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PERAKENDE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PERAKENDE!$A$1:$J$124</definedName>
    <definedName function="false" hidden="false" localSheetId="0" name="_xlnm.Print_Titles" vbProcedure="false">PERAKENDE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229">
  <si>
    <t xml:space="preserve">1 + 4 TAKSİT</t>
  </si>
  <si>
    <t xml:space="preserve">1 + 8 TAKSİT</t>
  </si>
  <si>
    <t xml:space="preserve">ÜRÜN</t>
  </si>
  <si>
    <t xml:space="preserve">Açıklama</t>
  </si>
  <si>
    <t xml:space="preserve">Renk</t>
  </si>
  <si>
    <t xml:space="preserve">PEŞİN</t>
  </si>
  <si>
    <t xml:space="preserve">1 + 4  TAKSİT</t>
  </si>
  <si>
    <t xml:space="preserve">BANKA KARTI İLE 1+6 TAKSİT</t>
  </si>
  <si>
    <t xml:space="preserve">TOPLAM</t>
  </si>
  <si>
    <t xml:space="preserve">1 + 8  TAKSİT</t>
  </si>
  <si>
    <r>
      <rPr>
        <b val="true"/>
        <sz val="10"/>
        <rFont val="LS Avalon"/>
        <family val="0"/>
        <charset val="162"/>
      </rPr>
      <t xml:space="preserve">BANKA KARTI İLE 1+</t>
    </r>
    <r>
      <rPr>
        <b val="true"/>
        <sz val="10"/>
        <color rgb="FFFF0000"/>
        <rFont val="LS Avalon"/>
        <family val="0"/>
        <charset val="162"/>
      </rPr>
      <t xml:space="preserve">10</t>
    </r>
    <r>
      <rPr>
        <b val="true"/>
        <sz val="10"/>
        <rFont val="LS Avalon"/>
        <family val="0"/>
        <charset val="162"/>
      </rPr>
      <t xml:space="preserve"> TAKSİT</t>
    </r>
  </si>
  <si>
    <t xml:space="preserve">SOĞUTUCULAR</t>
  </si>
  <si>
    <t xml:space="preserve">KU15R440/441NE</t>
  </si>
  <si>
    <t xml:space="preserve">Buzluk bölmesiz ve 142 lt. iç hacimli tezgahaltı soğutucu. </t>
  </si>
  <si>
    <t xml:space="preserve">KI32V440NE</t>
  </si>
  <si>
    <t xml:space="preserve">290 lt. iç hacim, 445 kWh yıllık enerji tüketimi, buzluk bölmeli, otomatik defrost ve arıza halinde 19 saat koruma.</t>
  </si>
  <si>
    <t xml:space="preserve">KI30E441NE</t>
  </si>
  <si>
    <t xml:space="preserve">281 lt. iç hacim, 445 kWh yıllık enerji tüketimi, A sınıfı enerji verimliliği, iç yüzeylerde AgIon koruma teknolojisi, transparan derın dondurucu çekmecesi ve arıza halinde 13 saat koruma.</t>
  </si>
  <si>
    <t xml:space="preserve">DERİN DONDURUCULAR</t>
  </si>
  <si>
    <t xml:space="preserve">GU12B05NE/L440NE</t>
  </si>
  <si>
    <t xml:space="preserve">114 lt. iç hacim, 288 kWh yıllık enerji tüketimi, A sınıfı enerji verimliliği, iç yüzeylerde AgIon koruma teknolojisi, 3 adet derin dondurucu çekmecesi ve arıza halinde 24 saat koruma.</t>
  </si>
  <si>
    <t xml:space="preserve">BULAŞIK MAKİNELERİ</t>
  </si>
  <si>
    <t xml:space="preserve">SE53200</t>
  </si>
  <si>
    <t xml:space="preserve">3 programlı, şoklamalı ısıtıcı, düğme üzerinden program akış göstergesi ve AquaStop</t>
  </si>
  <si>
    <t xml:space="preserve">Beyaz</t>
  </si>
  <si>
    <t xml:space="preserve">SE53500</t>
  </si>
  <si>
    <t xml:space="preserve">Çelik</t>
  </si>
  <si>
    <t xml:space="preserve">SE55M570EU</t>
  </si>
  <si>
    <t xml:space="preserve">5 programlı,  Aqua-stop, Aqua sensör</t>
  </si>
  <si>
    <t xml:space="preserve">SE56T570EU</t>
  </si>
  <si>
    <t xml:space="preserve">5+1 auto programı, bardak koruma teknolojisi, ısı alış - veriş bloğu, Auto 3 in 1, AquaSensör I, AquaStop, Top dispenser, VarioFlex, RackMatik ve başlama zamanını 19 saate kadar erteleme.</t>
  </si>
  <si>
    <t xml:space="preserve">SE66T370EU</t>
  </si>
  <si>
    <t xml:space="preserve">5+1 auto programı, tamamen ankastre, bardak koruma teknolojisi, ısı alış - veriş bloğu, Auto 3 in 1, AquaSensör I, AquaStop, Top dispenser, VarioFlex, RackMatik ve başlama zamanını 19 saate kadar erteleme.</t>
  </si>
  <si>
    <t xml:space="preserve">-</t>
  </si>
  <si>
    <t xml:space="preserve">SE50T590EU</t>
  </si>
  <si>
    <t xml:space="preserve">Full elektronik, bardak koruma teknolojisi, ısı alış - veriş bloğu, OptoSensör, Auto 3 in 1, AquaSensör II, AquaStop, Top dispenser, VarioFlex, RackMatik ve başlama zamanını 24 saate kadar erteleme.</t>
  </si>
  <si>
    <t xml:space="preserve">SF64A632</t>
  </si>
  <si>
    <t xml:space="preserve">4 programlı, 45 cm genişliğinde, tamamen ankastre, şoklamalı ısıtıcı ve AquaStop</t>
  </si>
  <si>
    <t xml:space="preserve">ÇAMAŞIR MAKİNELERİ</t>
  </si>
  <si>
    <t xml:space="preserve">WDI1440EU</t>
  </si>
  <si>
    <t xml:space="preserve">Elektronik kontrollü, süre ayarlı kurutma özellikli, 5 kg. yıkama - 2,5 kg. kurutma kapasitesi,  600 - 1.400 devir ve soğuk su girişli</t>
  </si>
  <si>
    <t xml:space="preserve">FIRINLAR</t>
  </si>
  <si>
    <t xml:space="preserve">Tezgahaltı Fırınlar</t>
  </si>
  <si>
    <t xml:space="preserve">HE365560</t>
  </si>
  <si>
    <t xml:space="preserve">EcoClean temizleme sistemi, AktivKat, tamamen cam iç kapak, SoftMatik, EPS sistemi, 65 lt. fırın hacmi, elektronik saat, Symcontrol, A sınıfı enerji verimliliği ve UNIVERSAL PLUS ankastre fırın.</t>
  </si>
  <si>
    <t xml:space="preserve">HE384570</t>
  </si>
  <si>
    <t xml:space="preserve">EcoClean temizleme sistemi, AktivKat, tamamen cam iç kapak, sürgülü fırın kapağı, EPS PLUS sistemi, 65 lt. fırın hacmi, elektronik saat, Symcontrol, SoftLight, A sınıfı enerji verimliliği ve UNIVERSAL PLUS ankastre fırın.</t>
  </si>
  <si>
    <t xml:space="preserve">HK48155EU</t>
  </si>
  <si>
    <t xml:space="preserve">Kolay temizleme sistemi, AktivKat, tamamen cam iç kapak, elektronik saat  ve UNIVERSAL PLUS gazlı ocakla kombine ankastre fırın.</t>
  </si>
  <si>
    <t xml:space="preserve">Tezgahaltı fırınlarla kombine Elektrikli Ocak</t>
  </si>
  <si>
    <t xml:space="preserve">EF725501</t>
  </si>
  <si>
    <t xml:space="preserve">Konfor emniyetli, 4 hızlı ısınan  ocak gözü, cam seramik yüzey, kaynatma elektroniği, emniyet için kendi kendine kapanma, StopSensörü, 2'li atıl ısı göstergesi, Symcontrol ve HE365560 / HE384570 ile uyumlu.</t>
  </si>
  <si>
    <t xml:space="preserve">EG71456</t>
  </si>
  <si>
    <t xml:space="preserve">4 gazlı ocak gözü, cam seramik yüzey, tek elle ateşleme, termoelektrıklı gaz emniyeti, dokum,plastık ayaklı ve ozel tasarımlı 2 parcalı ızgara, doğalgaz çıkışlı ve HK48155EU ile uyumlu.</t>
  </si>
  <si>
    <t xml:space="preserve">Gömme Fırınlar</t>
  </si>
  <si>
    <t xml:space="preserve">HB200540</t>
  </si>
  <si>
    <t xml:space="preserve">Yan duvarlar EcoClean temizleme sistemi, tamamen cam iç kapak, multifonksiyonel.</t>
  </si>
  <si>
    <t xml:space="preserve">HB230210E</t>
  </si>
  <si>
    <t xml:space="preserve">Arka duvar EcoClean temizleme sistemi, tamamen cam iç kapak, 2 alanlı ızgara, dijital saat, çocuk emniyet tuşu, multifonksiyonel. (Bu özellikler HB230210E ve HB230510E içindir)</t>
  </si>
  <si>
    <t xml:space="preserve">HB24054/230510E</t>
  </si>
  <si>
    <t xml:space="preserve">HB300550</t>
  </si>
  <si>
    <t xml:space="preserve">Arka duvar EcoClean temizleme sistemi, tamamen cam iç kapak, 58 lt. iç hacim,gömülebilir düğmeler, UNIVERSAL PLUS - fırın.</t>
  </si>
  <si>
    <t xml:space="preserve">HB330550</t>
  </si>
  <si>
    <t xml:space="preserve">Arka duvar EcoClean temizleme sistemi, tamamen cam iç kapak, 58 lt. iç hacim, elektronik saat, çocuk emniyet tuşu, gömülebilir düğmeler, A sınıfı enerji verimliliği, Symcontrol ve UNIVERSAL PLUS - fırın.</t>
  </si>
  <si>
    <t xml:space="preserve">HB330750</t>
  </si>
  <si>
    <t xml:space="preserve">Focus</t>
  </si>
  <si>
    <t xml:space="preserve">HB56R550F</t>
  </si>
  <si>
    <t xml:space="preserve">EcoClean temizleme sistemi, AktivKat, tamamen cam iç kapak, EPS sistemi, 58 lt. fırın hacmi, elektronik saat, A sınıfı enerji verimliliği ve UNIVERSAL PLUS ankastre fırın. ( HB56R550F - sağdan, HB56L550F ise soldan kapaklı )</t>
  </si>
  <si>
    <t xml:space="preserve">HB56L550F</t>
  </si>
  <si>
    <t xml:space="preserve">HB370560</t>
  </si>
  <si>
    <t xml:space="preserve">Arka duvarlar EcoClean temizleme sistemi, AktivKat, tamamen cam iç kapak, emniyet için kendi kendine kapanma, kızartma elektroniği,  A sınıfı enerji verimliliği ve UNIVERSAL PLUS dokunmatik kontrollü ankastre fırın.</t>
  </si>
  <si>
    <t xml:space="preserve">HB380560</t>
  </si>
  <si>
    <t xml:space="preserve">Arka duvarlar EcoClean temizleme sistemi, AktivKat, tamamen cam iç kapak, EPS PLUS sistemi, kızartma elektroniği, 58 lt., elektronik saat,  gömülebilir düğmeler, A sınıfı enerji verimliliği ve UNIVERSAL PLUS ankastre fırın.</t>
  </si>
  <si>
    <t xml:space="preserve">HB760560</t>
  </si>
  <si>
    <t xml:space="preserve">ActiveClean ( pyrolitik temzileme ), AktivKat, tamamen cam iç kapak, 60 lt., ekstra sıcak tutma fonk., EPS sistemi, emniyet için kendi kendine kapanma, elektronik saat, halojen ışıklı gömülebilir düğmeler, A sınıfı enerji verimliliği ve UNIVERSAL PLUS - fırın.</t>
  </si>
  <si>
    <t xml:space="preserve">HB870570</t>
  </si>
  <si>
    <t xml:space="preserve">Arka duvarlar EcoClean temizleme sistemi, AktivKat, emniyet için kendi kendine kapanma, elektronik saat, UNIVERSAL PLUS mikrodalgalı ankastre fırın.</t>
  </si>
  <si>
    <t xml:space="preserve">HB 90054</t>
  </si>
  <si>
    <t xml:space="preserve">Kolay temizleme sistemi, elektronik saat, 2 yandan aydınlatma, kapak üzerinde soğuk hava akımı, 90 cm genişliğinde ve UNIVERSAL PLUS - fırın.</t>
  </si>
  <si>
    <t xml:space="preserve">Diğer boy dolabına gömme cihazlar</t>
  </si>
  <si>
    <t xml:space="preserve">HB24D560</t>
  </si>
  <si>
    <r>
      <rPr>
        <sz val="12"/>
        <rFont val="LS Avalon"/>
        <family val="2"/>
        <charset val="162"/>
      </rPr>
      <t xml:space="preserve">100</t>
    </r>
    <r>
      <rPr>
        <vertAlign val="superscript"/>
        <sz val="12"/>
        <rFont val="LS Avalon"/>
        <family val="0"/>
        <charset val="162"/>
      </rPr>
      <t xml:space="preserve">0</t>
    </r>
    <r>
      <rPr>
        <sz val="12"/>
        <rFont val="LS Avalon"/>
        <family val="2"/>
        <charset val="162"/>
      </rPr>
      <t xml:space="preserve">C buharlı pişirme, su ve ısı için elektronik kumandalı, 2 programlı, 23 lt. iç hacimli ve güncel saat göstergelı buharlı ankastre fırın.</t>
    </r>
  </si>
  <si>
    <t xml:space="preserve">HB86Q560E</t>
  </si>
  <si>
    <t xml:space="preserve">QuantumSpeed ile % 72' ye varan zaman ve dolayısıyla enerji tasarrufu, halojen ışını/mikrodalga/quarz ızgara ve geniş alanlı ızgara, emaye kaplı döner tabak, 34 lt. iç hacim ve 45 cm yükseklik.</t>
  </si>
  <si>
    <t xml:space="preserve">HW140560</t>
  </si>
  <si>
    <t xml:space="preserve">Yiyecekleri veya kap - kacakları sıcak tutma, hamur mayalama için 40 ile 80 derece arasında kademesiz ısı ayarı sayesinde ideal, 25 kg. kapasiteli. </t>
  </si>
  <si>
    <t xml:space="preserve">MW91100</t>
  </si>
  <si>
    <t xml:space="preserve">Porsche serisi ankastre terazi, dünyada ilk ve tek.</t>
  </si>
  <si>
    <t xml:space="preserve">MİKRODALGA FIRINLAR</t>
  </si>
  <si>
    <t xml:space="preserve">HF17026EU </t>
  </si>
  <si>
    <t xml:space="preserve">Inverter sistemi, gömülebilir düğmeler, hafıza tuşu, ağırık otomatiği, dijital zaman göstergesi, 28 cm cam döner tabak ve 20 lt. iç hacim.</t>
  </si>
  <si>
    <t xml:space="preserve">HF17056EU</t>
  </si>
  <si>
    <t xml:space="preserve">HF17526EU</t>
  </si>
  <si>
    <t xml:space="preserve">Inverter sistemi, gömülebilir düğmeler, 1100 Watt gücünde 3 kademeli vario ızgara fonksiyonu, hafıza tuşu, ağırlık otomatiği,  28 cm cam döner tabak ve 20 lt. iç hacim.</t>
  </si>
  <si>
    <t xml:space="preserve">HF17556EU</t>
  </si>
  <si>
    <t xml:space="preserve">HF17576EU</t>
  </si>
  <si>
    <t xml:space="preserve">HF26556EU</t>
  </si>
  <si>
    <t xml:space="preserve">Inverter sistemi, gömülebilir düğmeler, 1300 Watt gücünde 3 kademeli vario ızgara fonksiyonu mikrodalga ile 600 Watt' a kadar kombine edilebilir, hafıza tuşu,10gr. için  ağırlık otomatiği, güncel  zaman göstergesi, 34 cm cam döner  tabak ve 27 lt. iç hacim.</t>
  </si>
  <si>
    <t xml:space="preserve">HF87951</t>
  </si>
  <si>
    <t xml:space="preserve">Gömülebilir düğmeler,  mikrodalga için 3 kademeli programlama, çocuk emniyeti, 20 programlı ağırlık otomatiği, 31 lt. iç hacim ve katalitik temizleme</t>
  </si>
  <si>
    <t xml:space="preserve">HF87975</t>
  </si>
  <si>
    <t xml:space="preserve">KENDİNDEN KUMANDALI GAZLI OCAKLAR</t>
  </si>
  <si>
    <t xml:space="preserve">ER15153EU</t>
  </si>
  <si>
    <t xml:space="preserve">Tek elle ateşleme, gaz emniyeti ( 3 gazlı + 1 elektrikli ocak gözü gazlı ocak= EC 15153 EU, 4 gözü gazlı ocak= ER 15153 EU )</t>
  </si>
  <si>
    <t xml:space="preserve">EC15153EU</t>
  </si>
  <si>
    <t xml:space="preserve">ER17153EU </t>
  </si>
  <si>
    <t xml:space="preserve">70 cm genişliğinde, 5 gazlı ocak gözü ( ER 17153 EU= bunlardan biri WOK ), tek elle ateşleme ve gaz emniyeti</t>
  </si>
  <si>
    <t xml:space="preserve">ER17753EU</t>
  </si>
  <si>
    <t xml:space="preserve">ER25160EU</t>
  </si>
  <si>
    <t xml:space="preserve">Cam seramik yüzey, tek elle ateşleme, gaz emniyeti, Domino serisi ile kombine edilebilir ve bulaşık makinesinde yıkanabilir ocak başlığı tasarımı, (3 gazlı + 1 elektrikli ocak gözü gazlı ocak= EC 25160 EU E, 4 gözü gazlı ocak= ER 25160 EU)</t>
  </si>
  <si>
    <t xml:space="preserve">EC25160EU</t>
  </si>
  <si>
    <t xml:space="preserve">ER77160EU</t>
  </si>
  <si>
    <t xml:space="preserve">5 gözü gazlı ocak ( bunlardan biri WOK ), cam seramik yüzey, tek elle ateşleme ve gaz emniyeti</t>
  </si>
  <si>
    <t xml:space="preserve">ER617501E</t>
  </si>
  <si>
    <t xml:space="preserve">Cam seramik yüzey, tek elle ateşleme ve şık ocak başlığı tasarımı, ( 3 gazlı + 1 elektrikli ocak gözü gazlı ocak= EC 617501 E, 4 gözü gazlı ocak= ER 617501 E )</t>
  </si>
  <si>
    <t xml:space="preserve">EC617501E</t>
  </si>
  <si>
    <t xml:space="preserve">ER71555EU/657501E</t>
  </si>
  <si>
    <t xml:space="preserve">FlameTronic, otomatik ateşleme kontrolü, 4 gazlı ocak gözü, cam seramik yüzey, tek elle ateşleme, otomatik tekrar alev alma, emniyet için kendi kendine kapanma, çelik görünümlü düğmeler ve tek düğme ile tüm cihazı durdurma</t>
  </si>
  <si>
    <t xml:space="preserve">ER19050EU</t>
  </si>
  <si>
    <t xml:space="preserve">90 cm genişliğinde, 5 gözü gazlı, tamamen çelik yüzeyli ve tek elle ateşleme</t>
  </si>
  <si>
    <t xml:space="preserve">KENDİNDEN KUMANDALI SERAMİK OCAKLAR</t>
  </si>
  <si>
    <t xml:space="preserve">ET710501</t>
  </si>
  <si>
    <t xml:space="preserve">4 hızlı ısınan elektrikli ocak gözü, atıl ısı göstergesi ve şık tasarım</t>
  </si>
  <si>
    <t xml:space="preserve">ET737501</t>
  </si>
  <si>
    <t xml:space="preserve">4 hızlı ısınan elektrikli ocak gözü ( bunlardan biri çift halkalı, diğeri kızartma gözü ), kaynatma elektroniği, dijital fonksiyon göstergesi, atıl ısı göstergesi </t>
  </si>
  <si>
    <t xml:space="preserve">ET73T501</t>
  </si>
  <si>
    <t xml:space="preserve">4 hızlı ısınan elektrikli ocak gözü ( bunlardan biri çift halkalı, diğeri kızartma gözü ), twist kumanda, dijital fonksiyon göstergesi, atıl ısı göstergesi ve StopSensör'ü</t>
  </si>
  <si>
    <t xml:space="preserve">ET73P701</t>
  </si>
  <si>
    <t xml:space="preserve">Piezzo kumanda, 4 hızlı ısınan ocak gözü ( bunlardan biri çift halkalı, diğeri kızartma gözü ), kaynatma elektroniği, memory fonksiyonu, StopSensör'ü, atıl ısı göstergesi, çocuk emniyet tuşu ve 20 mm genişliğindeki tezgaha uyumlu montaj</t>
  </si>
  <si>
    <t xml:space="preserve">ET787501</t>
  </si>
  <si>
    <t xml:space="preserve">4 hızlı ısınan elektrikli ocak gözü ( bunlardan üçü çift halkalı,bir sıcak tutma alanı ), timer, kaynatma elektroniği, memory fonksiyonu, dijital fonksiyon göstergesi, çocuk emniyet tuşu, atıl ısı göstergesi</t>
  </si>
  <si>
    <t xml:space="preserve">Domino Serisi</t>
  </si>
  <si>
    <t xml:space="preserve">ET51355/513501E</t>
  </si>
  <si>
    <t xml:space="preserve">Domino fritöz, 185 dereceye kadar kademesiz ısı ayarı, çalıştığını gösteren gösterge, katlanabilir saplı kızartma sepeti, yağ boşaltma musluğu ve cam seramik kapak</t>
  </si>
  <si>
    <t xml:space="preserve">ET512501E</t>
  </si>
  <si>
    <t xml:space="preserve">Domino serisi biri çift halkalı olmak üzere 2  ocak gözü, atıl ısı göstergesi</t>
  </si>
  <si>
    <t xml:space="preserve">ET510501E</t>
  </si>
  <si>
    <t xml:space="preserve">Domino serisi barbekü, dökme demir ocak ızgarası, 2 bağımsız rezistans, lava taşı veya su ile kullanım</t>
  </si>
  <si>
    <t xml:space="preserve">ER512501E</t>
  </si>
  <si>
    <t xml:space="preserve">Domino serisi 2 gazlı ocak gözü, gaz emniyeti, tek elle ateşleme </t>
  </si>
  <si>
    <t xml:space="preserve">ER51150EU/501E</t>
  </si>
  <si>
    <t xml:space="preserve">Domino serisi WOK, gaz emniyeti, tek elle ateşleme, döküm ızgara </t>
  </si>
  <si>
    <t xml:space="preserve">MK7EK20</t>
  </si>
  <si>
    <t xml:space="preserve">Domino serisi ankastre robot, 700 Watt motor, cam seramik kapak</t>
  </si>
  <si>
    <t xml:space="preserve">NOSTALJİ SERİSİ</t>
  </si>
  <si>
    <t xml:space="preserve">HB 27664EU</t>
  </si>
  <si>
    <r>
      <rPr>
        <sz val="12"/>
        <rFont val="LS Avalon"/>
        <family val="0"/>
        <charset val="162"/>
      </rPr>
      <t xml:space="preserve">Kolay temizleme sistemi, analog saat, fırın içi aydınlatma, kapak üzerinde soğuk hava akımı ve UNIVERSAL </t>
    </r>
    <r>
      <rPr>
        <b val="true"/>
        <u val="single"/>
        <sz val="12"/>
        <rFont val="LS Avalon"/>
        <family val="0"/>
        <charset val="162"/>
      </rPr>
      <t xml:space="preserve">nostaljik</t>
    </r>
    <r>
      <rPr>
        <sz val="12"/>
        <rFont val="LS Avalon"/>
        <family val="0"/>
        <charset val="162"/>
      </rPr>
      <t xml:space="preserve"> tasarımlı ankastre fırın.</t>
    </r>
  </si>
  <si>
    <t xml:space="preserve">Siyah</t>
  </si>
  <si>
    <t xml:space="preserve">HF83966NL</t>
  </si>
  <si>
    <t xml:space="preserve">Mikrodalga Plus, 60 dakikaya kadar programlama, mekanik konrol, 31 lt. iç hacim ve nostaljik tasarım.</t>
  </si>
  <si>
    <t xml:space="preserve">ER14093EU</t>
  </si>
  <si>
    <t xml:space="preserve">4 gözü gazlı ocak, 2 parçalı çelik  ocak ızgarası ve nostaljik tasarım</t>
  </si>
  <si>
    <t xml:space="preserve">LC45665</t>
  </si>
  <si>
    <t xml:space="preserve">60 cm genişliğinde, 3 havalandırma kademesi, hava çekiş gücü max. 400 m3h ve hava dolaşımlı veya çıkışlı kullanım. </t>
  </si>
  <si>
    <t xml:space="preserve">DAVLUMBAZLAR</t>
  </si>
  <si>
    <t xml:space="preserve">LC41650</t>
  </si>
  <si>
    <t xml:space="preserve">60 cm genişliğinde, 2 havalandırma kademesi, hava çekiş gücü max. 320 m3h ve hava dolaşımlı veya çıkışlı kullanım. </t>
  </si>
  <si>
    <t xml:space="preserve">LC45620</t>
  </si>
  <si>
    <r>
      <rPr>
        <sz val="12"/>
        <rFont val="LS Avalon"/>
        <family val="2"/>
        <charset val="162"/>
      </rPr>
      <t xml:space="preserve">60 cm genişliğinde, 3 havalandırma kademesi, hava çekiş gücü max. 400 m</t>
    </r>
    <r>
      <rPr>
        <vertAlign val="superscript"/>
        <sz val="12"/>
        <rFont val="LS Avalon"/>
        <family val="0"/>
        <charset val="162"/>
      </rPr>
      <t xml:space="preserve">3</t>
    </r>
    <r>
      <rPr>
        <sz val="12"/>
        <rFont val="LS Avalon"/>
        <family val="2"/>
        <charset val="162"/>
      </rPr>
      <t xml:space="preserve">h ve hava dolaşımlı veya çıkışlı kullanım. </t>
    </r>
  </si>
  <si>
    <t xml:space="preserve">LC45650</t>
  </si>
  <si>
    <t xml:space="preserve">LC45950</t>
  </si>
  <si>
    <r>
      <rPr>
        <sz val="12"/>
        <rFont val="LS Avalon"/>
        <family val="2"/>
        <charset val="162"/>
      </rPr>
      <t xml:space="preserve">90 cm genişliğinde, 3 havalandırma kademesi ve hava çekiş gücü 400 m</t>
    </r>
    <r>
      <rPr>
        <vertAlign val="superscript"/>
        <sz val="12"/>
        <rFont val="LS Avalon"/>
        <family val="0"/>
        <charset val="162"/>
      </rPr>
      <t xml:space="preserve">3</t>
    </r>
    <r>
      <rPr>
        <sz val="12"/>
        <rFont val="LS Avalon"/>
        <family val="2"/>
        <charset val="162"/>
      </rPr>
      <t xml:space="preserve">h' tür.</t>
    </r>
  </si>
  <si>
    <t xml:space="preserve">LC47650</t>
  </si>
  <si>
    <r>
      <rPr>
        <sz val="12"/>
        <rFont val="LS Avalon"/>
        <family val="2"/>
        <charset val="162"/>
      </rPr>
      <t xml:space="preserve">3 havalandırma kademesi, hava çekiş gücü 400 m</t>
    </r>
    <r>
      <rPr>
        <vertAlign val="superscript"/>
        <sz val="12"/>
        <rFont val="LS Avalon"/>
        <family val="0"/>
        <charset val="162"/>
      </rPr>
      <t xml:space="preserve">3</t>
    </r>
    <r>
      <rPr>
        <sz val="12"/>
        <rFont val="LS Avalon"/>
        <family val="2"/>
        <charset val="162"/>
      </rPr>
      <t xml:space="preserve">h  </t>
    </r>
  </si>
  <si>
    <t xml:space="preserve">LC47950</t>
  </si>
  <si>
    <t xml:space="preserve">LC75652</t>
  </si>
  <si>
    <r>
      <rPr>
        <sz val="12"/>
        <rFont val="LS Avalon"/>
        <family val="2"/>
        <charset val="162"/>
      </rPr>
      <t xml:space="preserve">2X20 Watt aydınlatma, dijital göstergeli, yoğun havalandırma ve 10 dakikalık ek havalandırma kademesi, hava çekiş gücü max. 580 m</t>
    </r>
    <r>
      <rPr>
        <vertAlign val="superscript"/>
        <sz val="12"/>
        <rFont val="LS Avalon"/>
        <family val="0"/>
        <charset val="162"/>
      </rPr>
      <t xml:space="preserve">3</t>
    </r>
    <r>
      <rPr>
        <sz val="12"/>
        <rFont val="LS Avalon"/>
        <family val="2"/>
        <charset val="162"/>
      </rPr>
      <t xml:space="preserve">h ve dünyanın en sessiz davlumbazı </t>
    </r>
  </si>
  <si>
    <t xml:space="preserve">LC75952</t>
  </si>
  <si>
    <t xml:space="preserve">LC56650</t>
  </si>
  <si>
    <r>
      <rPr>
        <sz val="12"/>
        <rFont val="LS Avalon"/>
        <family val="2"/>
        <charset val="162"/>
      </rPr>
      <t xml:space="preserve">Biri yoğun olmak üzere 3 havalandırma kademesi, 2x20 Watt gücünde aydınlatma, cam dekor çerçeve, hava çekiş gücü max. 550 m</t>
    </r>
    <r>
      <rPr>
        <vertAlign val="superscript"/>
        <sz val="12"/>
        <rFont val="LS Avalon"/>
        <family val="0"/>
        <charset val="162"/>
      </rPr>
      <t xml:space="preserve">3</t>
    </r>
    <r>
      <rPr>
        <sz val="12"/>
        <rFont val="LS Avalon"/>
        <family val="2"/>
        <charset val="162"/>
      </rPr>
      <t xml:space="preserve">h ( LC 56650 / LC 56670 60 cm genişliğinde, LC 56950 ise 90 cm genişliğindedir ).</t>
    </r>
  </si>
  <si>
    <t xml:space="preserve">LC56670</t>
  </si>
  <si>
    <t xml:space="preserve">LC56950</t>
  </si>
  <si>
    <t xml:space="preserve">LC86950</t>
  </si>
  <si>
    <r>
      <rPr>
        <sz val="12"/>
        <rFont val="LS Avalon"/>
        <family val="2"/>
        <charset val="162"/>
      </rPr>
      <t xml:space="preserve">90 cm genişliğinde, 2x20 Watt gücünde aydınlatma, biri yoğun olmak üzere 4 havalandırma kademesi, 10 dakika ek havalandırma kademesi, SoftLight, filtre doluluk göstergesi, hava emiş gücü max. 550 m</t>
    </r>
    <r>
      <rPr>
        <vertAlign val="superscript"/>
        <sz val="12"/>
        <rFont val="LS Avalon"/>
        <family val="0"/>
        <charset val="162"/>
      </rPr>
      <t xml:space="preserve">3</t>
    </r>
    <r>
      <rPr>
        <sz val="12"/>
        <rFont val="LS Avalon"/>
        <family val="2"/>
        <charset val="162"/>
      </rPr>
      <t xml:space="preserve">h ve şık cam dekorlu tasarım</t>
    </r>
  </si>
  <si>
    <t xml:space="preserve">LC66951</t>
  </si>
  <si>
    <r>
      <rPr>
        <sz val="12"/>
        <rFont val="LS Avalon"/>
        <family val="2"/>
        <charset val="162"/>
      </rPr>
      <t xml:space="preserve">90 cm genişliğinde davlumbaz, 3x20 Watt gücünde aydınlatma, SoftLight, 10 dakikalık ek havalandırma, hava emiş gücü max. 650 m</t>
    </r>
    <r>
      <rPr>
        <vertAlign val="superscript"/>
        <sz val="12"/>
        <rFont val="LS Avalon"/>
        <family val="0"/>
        <charset val="162"/>
      </rPr>
      <t xml:space="preserve">3</t>
    </r>
    <r>
      <rPr>
        <sz val="12"/>
        <rFont val="LS Avalon"/>
        <family val="2"/>
        <charset val="162"/>
      </rPr>
      <t xml:space="preserve">h ve çok sessiz.</t>
    </r>
  </si>
  <si>
    <t xml:space="preserve">LC67250</t>
  </si>
  <si>
    <r>
      <rPr>
        <sz val="12"/>
        <rFont val="LS Avalon"/>
        <family val="2"/>
        <charset val="162"/>
      </rPr>
      <t xml:space="preserve">120 cm genişliğinde davlumbaz, 4x20Watt gücünde halojen lamba, 7 segmentli gösterge, 10 dakikalık ek havalandırma kademesi, filtre doluluk göstergeleri ve hava emiş gücü max. 810 m</t>
    </r>
    <r>
      <rPr>
        <vertAlign val="superscript"/>
        <sz val="12"/>
        <rFont val="LS Avalon"/>
        <family val="0"/>
        <charset val="162"/>
      </rPr>
      <t xml:space="preserve">3</t>
    </r>
    <r>
      <rPr>
        <sz val="12"/>
        <rFont val="LS Avalon"/>
        <family val="2"/>
        <charset val="162"/>
      </rPr>
      <t xml:space="preserve">h</t>
    </r>
  </si>
  <si>
    <t xml:space="preserve">LC86972</t>
  </si>
  <si>
    <r>
      <rPr>
        <sz val="12"/>
        <rFont val="LS Avalon"/>
        <family val="2"/>
        <charset val="162"/>
      </rPr>
      <t xml:space="preserve">90cm genişliginde, 2x20 Watt gücünde aydınlatma, 10 dakika ek havalandırma kademesi, SoftLight, 7 segementli gösterge, filtre doluluk göstergesi, hava emiş gücü max. 630 m</t>
    </r>
    <r>
      <rPr>
        <vertAlign val="superscript"/>
        <sz val="12"/>
        <rFont val="LS Avalon"/>
        <family val="0"/>
        <charset val="162"/>
      </rPr>
      <t xml:space="preserve">3</t>
    </r>
    <r>
      <rPr>
        <sz val="12"/>
        <rFont val="LS Avalon"/>
        <family val="2"/>
        <charset val="162"/>
      </rPr>
      <t xml:space="preserve">h, çok sessiz </t>
    </r>
  </si>
  <si>
    <t xml:space="preserve">LC95950</t>
  </si>
  <si>
    <r>
      <rPr>
        <sz val="12"/>
        <rFont val="LS Avalon"/>
        <family val="2"/>
        <charset val="162"/>
      </rPr>
      <t xml:space="preserve">Ada davlumbaz, 4x20 Watt gücünde aydınlatma, SoftLight, 7 segmentli gösterge, her iki taraftan kumanda, yoğun havalandırma kademeleri ve hava çekiş gücü max. 800 m</t>
    </r>
    <r>
      <rPr>
        <vertAlign val="superscript"/>
        <sz val="12"/>
        <rFont val="LS Avalon"/>
        <family val="0"/>
        <charset val="162"/>
      </rPr>
      <t xml:space="preserve">3</t>
    </r>
    <r>
      <rPr>
        <sz val="12"/>
        <rFont val="LS Avalon"/>
        <family val="2"/>
        <charset val="162"/>
      </rPr>
      <t xml:space="preserve">h.</t>
    </r>
  </si>
  <si>
    <t xml:space="preserve">LC90150</t>
  </si>
  <si>
    <r>
      <rPr>
        <sz val="12"/>
        <rFont val="LS Avalon"/>
        <family val="2"/>
        <charset val="162"/>
      </rPr>
      <t xml:space="preserve">Hava çıkışlı (LC90150) ve hava dolaşımlı (LC91150) kullanım, 4 metal filtre, 2x11 Watt gücünde aydınlatma, hava emiş gücü max 720 m</t>
    </r>
    <r>
      <rPr>
        <vertAlign val="superscript"/>
        <sz val="12"/>
        <rFont val="LS Avalon"/>
        <family val="0"/>
        <charset val="162"/>
      </rPr>
      <t xml:space="preserve">3</t>
    </r>
    <r>
      <rPr>
        <sz val="12"/>
        <rFont val="LS Avalon"/>
        <family val="2"/>
        <charset val="162"/>
      </rPr>
      <t xml:space="preserve">h (LC90150) ve max. 390 m</t>
    </r>
    <r>
      <rPr>
        <vertAlign val="superscript"/>
        <sz val="12"/>
        <rFont val="LS Avalon"/>
        <family val="0"/>
        <charset val="162"/>
      </rPr>
      <t xml:space="preserve">3</t>
    </r>
    <r>
      <rPr>
        <sz val="12"/>
        <rFont val="LS Avalon"/>
        <family val="2"/>
        <charset val="162"/>
      </rPr>
      <t xml:space="preserve">h (LC91150).</t>
    </r>
  </si>
  <si>
    <t xml:space="preserve">LC91150</t>
  </si>
  <si>
    <t xml:space="preserve">ASPİRATÖRLER</t>
  </si>
  <si>
    <t xml:space="preserve">LB55564 </t>
  </si>
  <si>
    <r>
      <rPr>
        <sz val="12"/>
        <rFont val="LS Avalon"/>
        <family val="2"/>
        <charset val="162"/>
      </rPr>
      <t xml:space="preserve">60 cm genişliğinde gömme aspiratör, 2x20 Watt gücünde aydınlatma, 4 havalandırma kademesi ve hava çekiş gücü max. 600 m</t>
    </r>
    <r>
      <rPr>
        <vertAlign val="superscript"/>
        <sz val="12"/>
        <rFont val="LS Avalon"/>
        <family val="0"/>
        <charset val="162"/>
      </rPr>
      <t xml:space="preserve">3</t>
    </r>
    <r>
      <rPr>
        <sz val="12"/>
        <rFont val="LS Avalon"/>
        <family val="2"/>
        <charset val="162"/>
      </rPr>
      <t xml:space="preserve">h.</t>
    </r>
  </si>
  <si>
    <t xml:space="preserve">Metalik Gümüş</t>
  </si>
  <si>
    <t xml:space="preserve">LB75564</t>
  </si>
  <si>
    <r>
      <rPr>
        <sz val="12"/>
        <rFont val="LS Avalon"/>
        <family val="2"/>
        <charset val="162"/>
      </rPr>
      <t xml:space="preserve">Gömme aspiratör, 2x20 Watt gücünde halojen aydınlatma, 1 yoğun ve 3  ek havalandırma kademesi, filtreler için yağ doluluk göstergesi ve hava çekiş gücü max. 650 m</t>
    </r>
    <r>
      <rPr>
        <vertAlign val="superscript"/>
        <sz val="12"/>
        <rFont val="LS Avalon"/>
        <family val="0"/>
        <charset val="162"/>
      </rPr>
      <t xml:space="preserve">3</t>
    </r>
    <r>
      <rPr>
        <sz val="12"/>
        <rFont val="LS Avalon"/>
        <family val="2"/>
        <charset val="162"/>
      </rPr>
      <t xml:space="preserve">h.</t>
    </r>
  </si>
  <si>
    <t xml:space="preserve">LI23030</t>
  </si>
  <si>
    <r>
      <rPr>
        <sz val="12"/>
        <rFont val="LS Avalon"/>
        <family val="2"/>
        <charset val="162"/>
      </rPr>
      <t xml:space="preserve">60 cm genişliğinde sürgülü aspiratör, 3 havalandırma kademesi ve hava çekiş gücü 400 m</t>
    </r>
    <r>
      <rPr>
        <vertAlign val="superscript"/>
        <sz val="12"/>
        <rFont val="LS Avalon"/>
        <family val="0"/>
        <charset val="162"/>
      </rPr>
      <t xml:space="preserve">3</t>
    </r>
    <r>
      <rPr>
        <sz val="12"/>
        <rFont val="LS Avalon"/>
        <family val="2"/>
        <charset val="162"/>
      </rPr>
      <t xml:space="preserve">h</t>
    </r>
  </si>
  <si>
    <t xml:space="preserve">LI28030</t>
  </si>
  <si>
    <r>
      <rPr>
        <sz val="12"/>
        <rFont val="LS Avalon"/>
        <family val="2"/>
        <charset val="162"/>
      </rPr>
      <t xml:space="preserve">60cm genişliğinde sürgülü aspiratör, çift motorlu, 3 havalandırma kademesi ve hava çekiş gücü 400 m</t>
    </r>
    <r>
      <rPr>
        <vertAlign val="superscript"/>
        <sz val="12"/>
        <rFont val="LS Avalon"/>
        <family val="0"/>
        <charset val="162"/>
      </rPr>
      <t xml:space="preserve">3</t>
    </r>
    <r>
      <rPr>
        <sz val="12"/>
        <rFont val="LS Avalon"/>
        <family val="2"/>
        <charset val="162"/>
      </rPr>
      <t xml:space="preserve">h</t>
    </r>
  </si>
  <si>
    <t xml:space="preserve">AKSESUAR VE FİLTRELER</t>
  </si>
  <si>
    <t xml:space="preserve">LZ23000</t>
  </si>
  <si>
    <t xml:space="preserve">Yağ Filtresi, LB 55…</t>
  </si>
  <si>
    <t xml:space="preserve">LZ50960</t>
  </si>
  <si>
    <t xml:space="preserve">Arka Panel-90cm, LC 459…, LC 759.. için</t>
  </si>
  <si>
    <t xml:space="preserve">LZ50660</t>
  </si>
  <si>
    <t xml:space="preserve">Arka Panel-60cm, LC 456…, LC 756 için</t>
  </si>
  <si>
    <t xml:space="preserve">LZ51690</t>
  </si>
  <si>
    <t xml:space="preserve">Cam Raf, LC 756 için</t>
  </si>
  <si>
    <t xml:space="preserve">LZ51680</t>
  </si>
  <si>
    <t xml:space="preserve">Tel Raf, LC 7565 için</t>
  </si>
  <si>
    <t xml:space="preserve">LZ51980</t>
  </si>
  <si>
    <t xml:space="preserve">Tel Raf, LC 7595 için</t>
  </si>
  <si>
    <t xml:space="preserve">LZ51640</t>
  </si>
  <si>
    <t xml:space="preserve">Tel Raf LC 456.. Için</t>
  </si>
  <si>
    <t xml:space="preserve">LZ51940</t>
  </si>
  <si>
    <t xml:space="preserve">Tel Raf LC 459.. Için</t>
  </si>
  <si>
    <t xml:space="preserve">LZ51850</t>
  </si>
  <si>
    <t xml:space="preserve">Aktif filtre , LC 86950 için </t>
  </si>
  <si>
    <t xml:space="preserve">EZ394300</t>
  </si>
  <si>
    <t xml:space="preserve">Dominolar için ara bağlantı çıtası</t>
  </si>
  <si>
    <t xml:space="preserve">HZ23700</t>
  </si>
  <si>
    <t xml:space="preserve">HB870570 ve HB370560 ile kullanılan profi raf takımı </t>
  </si>
  <si>
    <t xml:space="preserve">SZ71005</t>
  </si>
  <si>
    <t xml:space="preserve">60 cm Bulaşık makineleri için kullanılan ön panel</t>
  </si>
  <si>
    <t xml:space="preserve">SZ72035</t>
  </si>
  <si>
    <t xml:space="preserve">Hi - Sense Bulaşık Makinesi için kullanılan baza</t>
  </si>
  <si>
    <t xml:space="preserve">SZ72105</t>
  </si>
  <si>
    <t xml:space="preserve">Hi - Sense Bulaşık Makinesi için kullanılan ön panel + baza</t>
  </si>
  <si>
    <t xml:space="preserve">1-eski bulaşıklar piyasada çok var hemde satılıyorlar   SE 55 A 562  -  SE 56 A 590  - SE 70A591 - SE 66 A 592 EU  </t>
  </si>
  <si>
    <t xml:space="preserve">2-HB 95054 TEŞHİRLERDE VAR</t>
  </si>
  <si>
    <t xml:space="preserve">3-TERAZİ  BİLGİLERİ</t>
  </si>
  <si>
    <t xml:space="preserve">4-ER 17753 Ü YAPABİLİRSEN AYIR.</t>
  </si>
  <si>
    <t xml:space="preserve">5-LC 66951 YOK KOYALI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_-* #,##0.00\ _T_L_-;\-* #,##0.00\ _T_L_-;_-* \-??\ _T_L_-;_-@_-"/>
    <numFmt numFmtId="168" formatCode="_-* #,##0\ _T_L_-;\-* #,##0\ _T_L_-;_-* \-??\ _T_L_-;_-@_-"/>
  </numFmts>
  <fonts count="23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Tur"/>
      <family val="0"/>
      <charset val="162"/>
    </font>
    <font>
      <sz val="12"/>
      <color rgb="FF008000"/>
      <name val="Arial Tur"/>
      <family val="0"/>
      <charset val="162"/>
    </font>
    <font>
      <b val="true"/>
      <sz val="12"/>
      <name val="Arial Tur"/>
      <family val="2"/>
    </font>
    <font>
      <sz val="10"/>
      <color rgb="FFFFFFFF"/>
      <name val="Arial Tur"/>
      <family val="2"/>
    </font>
    <font>
      <b val="true"/>
      <sz val="16"/>
      <name val="Arial Tur"/>
      <family val="2"/>
      <charset val="162"/>
    </font>
    <font>
      <b val="true"/>
      <sz val="12"/>
      <name val="LS Avalon"/>
      <family val="0"/>
      <charset val="162"/>
    </font>
    <font>
      <b val="true"/>
      <sz val="12"/>
      <name val="LS Avalon"/>
      <family val="2"/>
      <charset val="162"/>
    </font>
    <font>
      <b val="true"/>
      <sz val="10"/>
      <name val="LS Avalon"/>
      <family val="0"/>
      <charset val="162"/>
    </font>
    <font>
      <b val="true"/>
      <sz val="10"/>
      <color rgb="FFFF0000"/>
      <name val="LS Avalon"/>
      <family val="0"/>
      <charset val="162"/>
    </font>
    <font>
      <b val="true"/>
      <sz val="10"/>
      <name val="Arial Tur"/>
      <family val="0"/>
      <charset val="162"/>
    </font>
    <font>
      <sz val="12"/>
      <name val="LS Avalon"/>
      <family val="2"/>
      <charset val="162"/>
    </font>
    <font>
      <sz val="12"/>
      <color rgb="FFFFFF99"/>
      <name val="LS Avalon"/>
      <family val="0"/>
      <charset val="162"/>
    </font>
    <font>
      <sz val="12"/>
      <color rgb="FF008000"/>
      <name val="LS Avalon"/>
      <family val="2"/>
      <charset val="162"/>
    </font>
    <font>
      <sz val="12"/>
      <name val="LS Avalon"/>
      <family val="0"/>
      <charset val="162"/>
    </font>
    <font>
      <sz val="12"/>
      <name val="LS Avalon"/>
      <family val="0"/>
    </font>
    <font>
      <sz val="11"/>
      <name val="LS Avalon"/>
      <family val="0"/>
      <charset val="162"/>
    </font>
    <font>
      <vertAlign val="superscript"/>
      <sz val="12"/>
      <name val="LS Avalon"/>
      <family val="0"/>
      <charset val="162"/>
    </font>
    <font>
      <sz val="12"/>
      <name val="Arial Tur"/>
      <family val="2"/>
    </font>
    <font>
      <b val="true"/>
      <u val="single"/>
      <sz val="12"/>
      <name val="LS Avalon"/>
      <family val="0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50" workbookViewId="0">
      <pane xSplit="1" ySplit="0" topLeftCell="E1" activePane="topRight" state="frozen"/>
      <selection pane="topLeft" activeCell="A1" activeCellId="0" sqref="A1"/>
      <selection pane="topRight" activeCell="K4" activeCellId="0" sqref="K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93.13"/>
    <col collapsed="false" customWidth="true" hidden="false" outlineLevel="0" max="3" min="3" style="0" width="11.28"/>
    <col collapsed="false" customWidth="true" hidden="false" outlineLevel="0" max="4" min="4" style="0" width="16.7"/>
    <col collapsed="false" customWidth="true" hidden="false" outlineLevel="0" max="5" min="5" style="1" width="16.7"/>
    <col collapsed="false" customWidth="true" hidden="false" outlineLevel="0" max="6" min="6" style="2" width="16.7"/>
    <col collapsed="false" customWidth="true" hidden="false" outlineLevel="0" max="8" min="7" style="1" width="16.7"/>
    <col collapsed="false" customWidth="true" hidden="false" outlineLevel="0" max="9" min="9" style="2" width="16.7"/>
    <col collapsed="false" customWidth="true" hidden="false" outlineLevel="0" max="10" min="10" style="1" width="16.7"/>
    <col collapsed="false" customWidth="false" hidden="false" outlineLevel="0" max="11" min="11" style="3" width="9.14"/>
    <col collapsed="false" customWidth="false" hidden="false" outlineLevel="0" max="21" min="12" style="4" width="9.14"/>
    <col collapsed="false" customWidth="false" hidden="false" outlineLevel="0" max="257" min="22" style="5" width="9.14"/>
  </cols>
  <sheetData>
    <row r="1" customFormat="false" ht="27.75" hidden="true" customHeight="true" outlineLevel="0" collapsed="false"/>
    <row r="2" customFormat="false" ht="24" hidden="false" customHeight="true" outlineLevel="0" collapsed="false">
      <c r="C2" s="6"/>
      <c r="D2" s="6"/>
      <c r="E2" s="7" t="s">
        <v>0</v>
      </c>
      <c r="F2" s="7"/>
      <c r="G2" s="7"/>
      <c r="H2" s="7" t="s">
        <v>1</v>
      </c>
      <c r="I2" s="7"/>
      <c r="J2" s="7"/>
    </row>
    <row r="3" s="15" customFormat="true" ht="26.25" hidden="false" customHeight="false" outlineLevel="0" collapsed="false">
      <c r="A3" s="8" t="s">
        <v>2</v>
      </c>
      <c r="B3" s="9" t="s">
        <v>3</v>
      </c>
      <c r="C3" s="10" t="s">
        <v>4</v>
      </c>
      <c r="D3" s="10" t="s">
        <v>5</v>
      </c>
      <c r="E3" s="11" t="s">
        <v>6</v>
      </c>
      <c r="F3" s="12" t="s">
        <v>7</v>
      </c>
      <c r="G3" s="13" t="s">
        <v>8</v>
      </c>
      <c r="H3" s="11" t="s">
        <v>9</v>
      </c>
      <c r="I3" s="12" t="s">
        <v>10</v>
      </c>
      <c r="J3" s="13" t="s">
        <v>8</v>
      </c>
      <c r="K3" s="3"/>
      <c r="L3" s="14"/>
      <c r="M3" s="14"/>
      <c r="N3" s="14"/>
      <c r="O3" s="14"/>
      <c r="P3" s="14"/>
      <c r="Q3" s="14"/>
      <c r="R3" s="14"/>
      <c r="S3" s="14"/>
      <c r="T3" s="14"/>
      <c r="U3" s="14"/>
    </row>
    <row r="4" customFormat="false" ht="24.95" hidden="false" customHeight="true" outlineLevel="0" collapsed="false">
      <c r="A4" s="8" t="s">
        <v>11</v>
      </c>
      <c r="B4" s="16"/>
      <c r="C4" s="17"/>
      <c r="D4" s="17"/>
      <c r="E4" s="18" t="n">
        <v>5</v>
      </c>
      <c r="F4" s="18" t="n">
        <v>7</v>
      </c>
      <c r="G4" s="18"/>
      <c r="H4" s="18" t="n">
        <v>9</v>
      </c>
      <c r="I4" s="18" t="n">
        <v>13</v>
      </c>
      <c r="J4" s="19"/>
    </row>
    <row r="5" customFormat="false" ht="27.75" hidden="false" customHeight="true" outlineLevel="0" collapsed="false">
      <c r="A5" s="20" t="s">
        <v>12</v>
      </c>
      <c r="B5" s="21" t="s">
        <v>13</v>
      </c>
      <c r="C5" s="22"/>
      <c r="D5" s="22" t="n">
        <v>1050000000</v>
      </c>
      <c r="E5" s="23" t="n">
        <f aca="false">G5/$E$4</f>
        <v>222600000</v>
      </c>
      <c r="F5" s="24" t="n">
        <f aca="false">ROUND(G5/$F$4,1)</f>
        <v>159000000</v>
      </c>
      <c r="G5" s="25" t="n">
        <v>1113000000</v>
      </c>
      <c r="H5" s="23" t="n">
        <f aca="false">J5/$H$4</f>
        <v>133000000</v>
      </c>
      <c r="I5" s="24" t="n">
        <f aca="false">ROUND(J5/$I$4,2)</f>
        <v>92076923.08</v>
      </c>
      <c r="J5" s="25" t="n">
        <v>1197000000</v>
      </c>
    </row>
    <row r="6" customFormat="false" ht="32.25" hidden="false" customHeight="true" outlineLevel="0" collapsed="false">
      <c r="A6" s="26" t="s">
        <v>14</v>
      </c>
      <c r="B6" s="27" t="s">
        <v>15</v>
      </c>
      <c r="C6" s="28"/>
      <c r="D6" s="28" t="n">
        <v>1650300000</v>
      </c>
      <c r="E6" s="29" t="n">
        <f aca="false">G6/$E$4</f>
        <v>349800000</v>
      </c>
      <c r="F6" s="30" t="n">
        <f aca="false">ROUND(G6/$F$4,1)</f>
        <v>249857142.9</v>
      </c>
      <c r="G6" s="31" t="n">
        <v>1749000000</v>
      </c>
      <c r="H6" s="29" t="n">
        <f aca="false">J6/$H$4</f>
        <v>209000000</v>
      </c>
      <c r="I6" s="30" t="n">
        <f aca="false">ROUND(J6/$I$4,1)</f>
        <v>144692307.7</v>
      </c>
      <c r="J6" s="31" t="n">
        <v>1881000000</v>
      </c>
    </row>
    <row r="7" customFormat="false" ht="46.5" hidden="false" customHeight="true" outlineLevel="0" collapsed="false">
      <c r="A7" s="32" t="s">
        <v>16</v>
      </c>
      <c r="B7" s="33" t="s">
        <v>17</v>
      </c>
      <c r="C7" s="34"/>
      <c r="D7" s="34" t="n">
        <v>1769400000</v>
      </c>
      <c r="E7" s="35" t="n">
        <f aca="false">G7/$E$4</f>
        <v>375100000</v>
      </c>
      <c r="F7" s="36" t="n">
        <f aca="false">ROUND(G7/$F$4,1)</f>
        <v>267928571.4</v>
      </c>
      <c r="G7" s="37" t="n">
        <v>1875500000</v>
      </c>
      <c r="H7" s="35" t="n">
        <f aca="false">J7/$H$4</f>
        <v>224100000</v>
      </c>
      <c r="I7" s="36" t="n">
        <f aca="false">ROUND(J7/$I$4,1)</f>
        <v>155146153.8</v>
      </c>
      <c r="J7" s="37" t="n">
        <v>2016900000</v>
      </c>
    </row>
    <row r="8" customFormat="false" ht="24.95" hidden="false" customHeight="true" outlineLevel="0" collapsed="false">
      <c r="A8" s="38" t="s">
        <v>18</v>
      </c>
      <c r="B8" s="39"/>
      <c r="C8" s="40"/>
      <c r="D8" s="40"/>
      <c r="E8" s="40"/>
      <c r="F8" s="41"/>
      <c r="G8" s="40"/>
      <c r="H8" s="40"/>
      <c r="I8" s="41"/>
      <c r="J8" s="40"/>
    </row>
    <row r="9" customFormat="false" ht="49.5" hidden="false" customHeight="true" outlineLevel="0" collapsed="false">
      <c r="A9" s="32" t="s">
        <v>19</v>
      </c>
      <c r="B9" s="27" t="s">
        <v>20</v>
      </c>
      <c r="C9" s="42"/>
      <c r="D9" s="42" t="n">
        <v>1187700000</v>
      </c>
      <c r="E9" s="43" t="n">
        <f aca="false">G9/$E$4</f>
        <v>251800000</v>
      </c>
      <c r="F9" s="44" t="n">
        <f aca="false">ROUND(G9/$F$4,1)</f>
        <v>179857142.9</v>
      </c>
      <c r="G9" s="45" t="n">
        <v>1259000000</v>
      </c>
      <c r="H9" s="43" t="n">
        <f aca="false">J9/$H$4</f>
        <v>150400000</v>
      </c>
      <c r="I9" s="44" t="n">
        <f aca="false">ROUND(J9/$I$4,1)</f>
        <v>104123076.9</v>
      </c>
      <c r="J9" s="45" t="n">
        <v>1353600000</v>
      </c>
    </row>
    <row r="10" customFormat="false" ht="24.95" hidden="false" customHeight="true" outlineLevel="0" collapsed="false">
      <c r="A10" s="46" t="s">
        <v>21</v>
      </c>
      <c r="B10" s="16"/>
      <c r="C10" s="17"/>
      <c r="D10" s="17"/>
      <c r="E10" s="17"/>
      <c r="F10" s="47"/>
      <c r="G10" s="17"/>
      <c r="H10" s="17"/>
      <c r="I10" s="47"/>
      <c r="J10" s="17"/>
    </row>
    <row r="11" customFormat="false" ht="22.5" hidden="false" customHeight="true" outlineLevel="0" collapsed="false">
      <c r="A11" s="48" t="s">
        <v>22</v>
      </c>
      <c r="B11" s="27" t="s">
        <v>23</v>
      </c>
      <c r="C11" s="49" t="s">
        <v>24</v>
      </c>
      <c r="D11" s="49" t="n">
        <v>1019400000</v>
      </c>
      <c r="E11" s="29" t="n">
        <f aca="false">G11/$E$4</f>
        <v>216100000</v>
      </c>
      <c r="F11" s="30" t="n">
        <f aca="false">ROUND(G11/$F$4,1)</f>
        <v>154357142.9</v>
      </c>
      <c r="G11" s="31" t="n">
        <v>1080500000</v>
      </c>
      <c r="H11" s="29" t="n">
        <f aca="false">J11/$H$4</f>
        <v>129100000</v>
      </c>
      <c r="I11" s="30" t="n">
        <f aca="false">ROUND(J11/$I$4,1)</f>
        <v>89376923.1</v>
      </c>
      <c r="J11" s="31" t="n">
        <v>1161900000</v>
      </c>
    </row>
    <row r="12" customFormat="false" ht="22.5" hidden="false" customHeight="true" outlineLevel="0" collapsed="false">
      <c r="A12" s="48" t="s">
        <v>25</v>
      </c>
      <c r="B12" s="27" t="s">
        <v>23</v>
      </c>
      <c r="C12" s="49" t="s">
        <v>26</v>
      </c>
      <c r="D12" s="49" t="n">
        <v>1085700000</v>
      </c>
      <c r="E12" s="29" t="n">
        <f aca="false">G12/$E$4</f>
        <v>230200000</v>
      </c>
      <c r="F12" s="30" t="n">
        <f aca="false">ROUND(G12/$F$4,1)</f>
        <v>164428571.4</v>
      </c>
      <c r="G12" s="31" t="n">
        <v>1151000000</v>
      </c>
      <c r="H12" s="29" t="n">
        <f aca="false">J12/$H$4</f>
        <v>137500000</v>
      </c>
      <c r="I12" s="30" t="n">
        <f aca="false">ROUND(J12/$I$4,1)</f>
        <v>95192307.7</v>
      </c>
      <c r="J12" s="31" t="n">
        <v>1237500000</v>
      </c>
    </row>
    <row r="13" customFormat="false" ht="22.5" hidden="false" customHeight="true" outlineLevel="0" collapsed="false">
      <c r="A13" s="48" t="s">
        <v>27</v>
      </c>
      <c r="B13" s="27" t="s">
        <v>28</v>
      </c>
      <c r="C13" s="49" t="s">
        <v>26</v>
      </c>
      <c r="D13" s="49" t="n">
        <v>1660800000</v>
      </c>
      <c r="E13" s="29" t="n">
        <f aca="false">G13/$E$4</f>
        <v>352100000</v>
      </c>
      <c r="F13" s="30" t="n">
        <f aca="false">ROUND(G13/$F$4,1)</f>
        <v>251500000</v>
      </c>
      <c r="G13" s="31" t="n">
        <v>1760500000</v>
      </c>
      <c r="H13" s="29" t="n">
        <f aca="false">J13/$H$4</f>
        <v>210400000</v>
      </c>
      <c r="I13" s="30" t="n">
        <f aca="false">ROUND(J13/$I$4,1)</f>
        <v>145661538.5</v>
      </c>
      <c r="J13" s="31" t="n">
        <v>1893600000</v>
      </c>
    </row>
    <row r="14" customFormat="false" ht="45" hidden="false" customHeight="false" outlineLevel="0" collapsed="false">
      <c r="A14" s="48" t="s">
        <v>29</v>
      </c>
      <c r="B14" s="27" t="s">
        <v>30</v>
      </c>
      <c r="C14" s="49" t="s">
        <v>26</v>
      </c>
      <c r="D14" s="49" t="n">
        <v>2014500000</v>
      </c>
      <c r="E14" s="29" t="n">
        <f aca="false">G14/$E$4</f>
        <v>427100000</v>
      </c>
      <c r="F14" s="30" t="n">
        <f aca="false">ROUND(G14/$F$4,1)</f>
        <v>305071428.6</v>
      </c>
      <c r="G14" s="31" t="n">
        <v>2135500000</v>
      </c>
      <c r="H14" s="29" t="n">
        <f aca="false">J14/$H$4</f>
        <v>255200000</v>
      </c>
      <c r="I14" s="30" t="n">
        <f aca="false">ROUND(J14/$I$4,1)</f>
        <v>176676923.1</v>
      </c>
      <c r="J14" s="31" t="n">
        <v>2296800000</v>
      </c>
    </row>
    <row r="15" customFormat="false" ht="50.25" hidden="false" customHeight="true" outlineLevel="0" collapsed="false">
      <c r="A15" s="50" t="s">
        <v>31</v>
      </c>
      <c r="B15" s="27" t="s">
        <v>32</v>
      </c>
      <c r="C15" s="28" t="s">
        <v>33</v>
      </c>
      <c r="D15" s="28" t="n">
        <v>1771500000</v>
      </c>
      <c r="E15" s="29" t="n">
        <f aca="false">G15/$E$4</f>
        <v>375500000</v>
      </c>
      <c r="F15" s="30" t="n">
        <f aca="false">ROUND(G15/$F$4,1)</f>
        <v>268214285.7</v>
      </c>
      <c r="G15" s="31" t="n">
        <v>1877500000</v>
      </c>
      <c r="H15" s="29" t="n">
        <f aca="false">J15/$H$4</f>
        <v>224400000</v>
      </c>
      <c r="I15" s="30" t="n">
        <f aca="false">ROUND(J15/$I$4,1)</f>
        <v>155353846.2</v>
      </c>
      <c r="J15" s="31" t="n">
        <v>2019600000</v>
      </c>
    </row>
    <row r="16" customFormat="false" ht="49.5" hidden="false" customHeight="true" outlineLevel="0" collapsed="false">
      <c r="A16" s="48" t="s">
        <v>34</v>
      </c>
      <c r="B16" s="27" t="s">
        <v>35</v>
      </c>
      <c r="C16" s="49" t="s">
        <v>26</v>
      </c>
      <c r="D16" s="49" t="n">
        <v>2280000000</v>
      </c>
      <c r="E16" s="29" t="n">
        <f aca="false">G16/$E$4</f>
        <v>483400000</v>
      </c>
      <c r="F16" s="30" t="n">
        <f aca="false">ROUND(G16/$F$4,1)</f>
        <v>345285714.3</v>
      </c>
      <c r="G16" s="31" t="n">
        <v>2417000000</v>
      </c>
      <c r="H16" s="29" t="n">
        <f aca="false">J16/$H$4</f>
        <v>288800000</v>
      </c>
      <c r="I16" s="30" t="n">
        <f aca="false">ROUND(J16/$I$4,1)</f>
        <v>199938461.5</v>
      </c>
      <c r="J16" s="31" t="n">
        <v>2599200000</v>
      </c>
    </row>
    <row r="17" customFormat="false" ht="32.25" hidden="false" customHeight="true" outlineLevel="0" collapsed="false">
      <c r="A17" s="48" t="s">
        <v>36</v>
      </c>
      <c r="B17" s="27" t="s">
        <v>37</v>
      </c>
      <c r="C17" s="49" t="s">
        <v>33</v>
      </c>
      <c r="D17" s="49" t="n">
        <v>1443900000</v>
      </c>
      <c r="E17" s="29" t="n">
        <f aca="false">G17/$E$4</f>
        <v>306100000</v>
      </c>
      <c r="F17" s="30" t="n">
        <f aca="false">ROUND(G17/$F$4,1)</f>
        <v>218642857.1</v>
      </c>
      <c r="G17" s="31" t="n">
        <v>1530500000</v>
      </c>
      <c r="H17" s="29" t="n">
        <f aca="false">J17/$H$4</f>
        <v>182900000</v>
      </c>
      <c r="I17" s="30" t="n">
        <f aca="false">ROUND(J17/$I$4,1)</f>
        <v>126623076.9</v>
      </c>
      <c r="J17" s="31" t="n">
        <v>1646100000</v>
      </c>
    </row>
    <row r="18" customFormat="false" ht="24.95" hidden="false" customHeight="true" outlineLevel="0" collapsed="false">
      <c r="A18" s="46" t="s">
        <v>38</v>
      </c>
      <c r="B18" s="51"/>
      <c r="C18" s="19"/>
      <c r="D18" s="19"/>
      <c r="E18" s="19"/>
      <c r="F18" s="52"/>
      <c r="G18" s="19"/>
      <c r="H18" s="19"/>
      <c r="I18" s="52"/>
      <c r="J18" s="19"/>
    </row>
    <row r="19" customFormat="false" ht="32.25" hidden="false" customHeight="true" outlineLevel="0" collapsed="false">
      <c r="A19" s="32" t="s">
        <v>39</v>
      </c>
      <c r="B19" s="27" t="s">
        <v>40</v>
      </c>
      <c r="C19" s="42"/>
      <c r="D19" s="42" t="n">
        <v>2634000000</v>
      </c>
      <c r="E19" s="35" t="n">
        <f aca="false">G19/$E$4</f>
        <v>558400000</v>
      </c>
      <c r="F19" s="36" t="n">
        <f aca="false">ROUND(G19/$F$4,1)</f>
        <v>398857142.9</v>
      </c>
      <c r="G19" s="37" t="n">
        <v>2792000000</v>
      </c>
      <c r="H19" s="35" t="n">
        <f aca="false">J19/$H$4</f>
        <v>333600000</v>
      </c>
      <c r="I19" s="36" t="n">
        <f aca="false">ROUND(J19/$I$4,1)</f>
        <v>230953846.2</v>
      </c>
      <c r="J19" s="37" t="n">
        <v>3002400000</v>
      </c>
    </row>
    <row r="20" customFormat="false" ht="24.95" hidden="false" customHeight="true" outlineLevel="0" collapsed="false">
      <c r="A20" s="53" t="s">
        <v>41</v>
      </c>
      <c r="B20" s="16"/>
      <c r="C20" s="17"/>
      <c r="D20" s="17"/>
      <c r="E20" s="17"/>
      <c r="F20" s="47"/>
      <c r="G20" s="17"/>
      <c r="H20" s="17"/>
      <c r="I20" s="47"/>
      <c r="J20" s="17"/>
    </row>
    <row r="21" customFormat="false" ht="24.95" hidden="false" customHeight="true" outlineLevel="0" collapsed="false">
      <c r="A21" s="46" t="s">
        <v>42</v>
      </c>
      <c r="B21" s="51"/>
      <c r="C21" s="19"/>
      <c r="D21" s="19"/>
      <c r="E21" s="19"/>
      <c r="F21" s="52"/>
      <c r="G21" s="19"/>
      <c r="H21" s="19"/>
      <c r="I21" s="52"/>
      <c r="J21" s="19"/>
    </row>
    <row r="22" customFormat="false" ht="48.75" hidden="false" customHeight="true" outlineLevel="0" collapsed="false">
      <c r="A22" s="54" t="s">
        <v>43</v>
      </c>
      <c r="B22" s="27" t="s">
        <v>44</v>
      </c>
      <c r="C22" s="55" t="s">
        <v>26</v>
      </c>
      <c r="D22" s="55" t="n">
        <v>2513100000</v>
      </c>
      <c r="E22" s="23" t="n">
        <f aca="false">G22/$E$4</f>
        <v>532800000</v>
      </c>
      <c r="F22" s="24" t="n">
        <f aca="false">ROUND(G22/$F$4,1)</f>
        <v>380571428.6</v>
      </c>
      <c r="G22" s="25" t="n">
        <v>2664000000</v>
      </c>
      <c r="H22" s="23" t="n">
        <f aca="false">J22/$H$4</f>
        <v>318300000</v>
      </c>
      <c r="I22" s="24" t="n">
        <f aca="false">ROUND(J22/$I$4,1)</f>
        <v>220361538.5</v>
      </c>
      <c r="J22" s="25" t="n">
        <v>2864700000</v>
      </c>
    </row>
    <row r="23" s="57" customFormat="true" ht="51" hidden="false" customHeight="true" outlineLevel="0" collapsed="false">
      <c r="A23" s="54" t="s">
        <v>45</v>
      </c>
      <c r="B23" s="27" t="s">
        <v>46</v>
      </c>
      <c r="C23" s="49" t="s">
        <v>26</v>
      </c>
      <c r="D23" s="49" t="n">
        <v>2600100000</v>
      </c>
      <c r="E23" s="29" t="n">
        <f aca="false">G23/$E$4</f>
        <v>551200000</v>
      </c>
      <c r="F23" s="30" t="n">
        <f aca="false">ROUND(G23/$F$4,1)</f>
        <v>393714285.7</v>
      </c>
      <c r="G23" s="31" t="n">
        <v>2756000000</v>
      </c>
      <c r="H23" s="29" t="n">
        <f aca="false">J23/$H$4</f>
        <v>329300000</v>
      </c>
      <c r="I23" s="30" t="n">
        <f aca="false">ROUND(J23/$I$4,1)</f>
        <v>227976923.1</v>
      </c>
      <c r="J23" s="31" t="n">
        <v>2963700000</v>
      </c>
      <c r="K23" s="3"/>
      <c r="L23" s="56"/>
      <c r="M23" s="56"/>
      <c r="N23" s="56"/>
      <c r="O23" s="56"/>
      <c r="P23" s="56"/>
      <c r="Q23" s="56"/>
      <c r="R23" s="56"/>
      <c r="S23" s="56"/>
      <c r="T23" s="56"/>
      <c r="U23" s="56"/>
    </row>
    <row r="24" customFormat="false" ht="31.5" hidden="false" customHeight="true" outlineLevel="0" collapsed="false">
      <c r="A24" s="58" t="s">
        <v>47</v>
      </c>
      <c r="B24" s="27" t="s">
        <v>48</v>
      </c>
      <c r="C24" s="59"/>
      <c r="D24" s="59" t="n">
        <v>1891800000</v>
      </c>
      <c r="E24" s="60" t="n">
        <f aca="false">G24/$E$4</f>
        <v>401100000</v>
      </c>
      <c r="F24" s="61" t="n">
        <f aca="false">ROUND(G24/$F$4,1)</f>
        <v>286500000</v>
      </c>
      <c r="G24" s="62" t="n">
        <v>2005500000</v>
      </c>
      <c r="H24" s="60" t="n">
        <f aca="false">J24/$H$4</f>
        <v>239600000</v>
      </c>
      <c r="I24" s="61" t="n">
        <f aca="false">ROUND(J24/$I$4,1)</f>
        <v>165876923.1</v>
      </c>
      <c r="J24" s="62" t="n">
        <v>2156400000</v>
      </c>
    </row>
    <row r="25" customFormat="false" ht="24.95" hidden="false" customHeight="true" outlineLevel="0" collapsed="false">
      <c r="A25" s="46" t="s">
        <v>49</v>
      </c>
      <c r="B25" s="51"/>
      <c r="C25" s="19"/>
      <c r="D25" s="19"/>
      <c r="E25" s="19"/>
      <c r="F25" s="52"/>
      <c r="G25" s="19"/>
      <c r="H25" s="19"/>
      <c r="I25" s="52"/>
      <c r="J25" s="19"/>
    </row>
    <row r="26" s="57" customFormat="true" ht="48.75" hidden="false" customHeight="true" outlineLevel="0" collapsed="false">
      <c r="A26" s="63" t="s">
        <v>50</v>
      </c>
      <c r="B26" s="64" t="s">
        <v>51</v>
      </c>
      <c r="C26" s="65" t="s">
        <v>26</v>
      </c>
      <c r="D26" s="55" t="n">
        <v>995700000</v>
      </c>
      <c r="E26" s="23" t="n">
        <f aca="false">G26/$E$4</f>
        <v>211100000</v>
      </c>
      <c r="F26" s="24" t="n">
        <f aca="false">ROUND(G26/$F$4,1)</f>
        <v>150785714.3</v>
      </c>
      <c r="G26" s="25" t="n">
        <v>1055500000</v>
      </c>
      <c r="H26" s="23" t="n">
        <f aca="false">J26/$H$4</f>
        <v>126100000</v>
      </c>
      <c r="I26" s="24" t="n">
        <f aca="false">ROUND(J26/$I$4,1)</f>
        <v>87300000</v>
      </c>
      <c r="J26" s="25" t="n">
        <v>1134900000</v>
      </c>
      <c r="K26" s="3"/>
      <c r="L26" s="56"/>
      <c r="M26" s="56"/>
      <c r="N26" s="56"/>
      <c r="O26" s="56"/>
      <c r="P26" s="56"/>
      <c r="Q26" s="56"/>
      <c r="R26" s="56"/>
      <c r="S26" s="56"/>
      <c r="T26" s="56"/>
      <c r="U26" s="56"/>
    </row>
    <row r="27" s="57" customFormat="true" ht="33" hidden="false" customHeight="true" outlineLevel="0" collapsed="false">
      <c r="A27" s="66" t="s">
        <v>52</v>
      </c>
      <c r="B27" s="67" t="s">
        <v>53</v>
      </c>
      <c r="C27" s="68" t="s">
        <v>26</v>
      </c>
      <c r="D27" s="42" t="n">
        <v>1068900000</v>
      </c>
      <c r="E27" s="35" t="n">
        <f aca="false">G27/$E$4</f>
        <v>226600000</v>
      </c>
      <c r="F27" s="36" t="n">
        <f aca="false">ROUND(G27/$F$4,1)</f>
        <v>161857142.9</v>
      </c>
      <c r="G27" s="37" t="n">
        <v>1133000000</v>
      </c>
      <c r="H27" s="35" t="n">
        <f aca="false">J27/$H$4</f>
        <v>135400000</v>
      </c>
      <c r="I27" s="36" t="n">
        <f aca="false">ROUND(J27/$I$4,1)</f>
        <v>93738461.5</v>
      </c>
      <c r="J27" s="37" t="n">
        <v>1218600000</v>
      </c>
      <c r="K27" s="3"/>
      <c r="L27" s="56"/>
      <c r="M27" s="56"/>
      <c r="N27" s="56"/>
      <c r="O27" s="56"/>
      <c r="P27" s="56"/>
      <c r="Q27" s="56"/>
      <c r="R27" s="56"/>
      <c r="S27" s="56"/>
      <c r="T27" s="56"/>
      <c r="U27" s="56"/>
    </row>
    <row r="28" customFormat="false" ht="24.95" hidden="false" customHeight="true" outlineLevel="0" collapsed="false">
      <c r="A28" s="46" t="s">
        <v>54</v>
      </c>
      <c r="B28" s="51"/>
      <c r="C28" s="19"/>
      <c r="D28" s="19"/>
      <c r="E28" s="19"/>
      <c r="F28" s="52"/>
      <c r="G28" s="19"/>
      <c r="H28" s="19"/>
      <c r="I28" s="52"/>
      <c r="J28" s="19"/>
    </row>
    <row r="29" customFormat="false" ht="35.25" hidden="false" customHeight="true" outlineLevel="0" collapsed="false">
      <c r="A29" s="69" t="s">
        <v>55</v>
      </c>
      <c r="B29" s="64" t="s">
        <v>56</v>
      </c>
      <c r="C29" s="65" t="s">
        <v>26</v>
      </c>
      <c r="D29" s="65" t="n">
        <v>767700000</v>
      </c>
      <c r="E29" s="23" t="n">
        <f aca="false">G29/$E$4</f>
        <v>162700000</v>
      </c>
      <c r="F29" s="24" t="n">
        <f aca="false">ROUND(G29/$F$4,1)</f>
        <v>116214285.7</v>
      </c>
      <c r="G29" s="25" t="n">
        <v>813500000</v>
      </c>
      <c r="H29" s="23" t="n">
        <f aca="false">J29/$H$4</f>
        <v>97200000</v>
      </c>
      <c r="I29" s="24" t="n">
        <f aca="false">ROUND(J29/$I$4,1)</f>
        <v>67292307.7</v>
      </c>
      <c r="J29" s="25" t="n">
        <v>874800000</v>
      </c>
    </row>
    <row r="30" customFormat="false" ht="36" hidden="false" customHeight="true" outlineLevel="0" collapsed="false">
      <c r="A30" s="70" t="s">
        <v>57</v>
      </c>
      <c r="B30" s="27" t="s">
        <v>58</v>
      </c>
      <c r="C30" s="55" t="s">
        <v>24</v>
      </c>
      <c r="D30" s="55" t="n">
        <v>845100000</v>
      </c>
      <c r="E30" s="71" t="n">
        <f aca="false">G30/$E$4</f>
        <v>179200000</v>
      </c>
      <c r="F30" s="72" t="n">
        <f aca="false">ROUND(G30/$F$4,1)</f>
        <v>128000000</v>
      </c>
      <c r="G30" s="73" t="n">
        <v>896000000</v>
      </c>
      <c r="H30" s="71" t="n">
        <f aca="false">J30/$H$4</f>
        <v>107000000</v>
      </c>
      <c r="I30" s="72" t="n">
        <f aca="false">ROUND(J30/$I$4,1)</f>
        <v>74076923.1</v>
      </c>
      <c r="J30" s="73" t="n">
        <v>963000000</v>
      </c>
    </row>
    <row r="31" s="57" customFormat="true" ht="24.95" hidden="false" customHeight="true" outlineLevel="0" collapsed="false">
      <c r="A31" s="26" t="s">
        <v>59</v>
      </c>
      <c r="B31" s="27"/>
      <c r="C31" s="49" t="s">
        <v>26</v>
      </c>
      <c r="D31" s="49" t="n">
        <v>923400000</v>
      </c>
      <c r="E31" s="29" t="n">
        <f aca="false">G31/$E$4</f>
        <v>195800000</v>
      </c>
      <c r="F31" s="30" t="n">
        <f aca="false">ROUND(G31/$F$4,1)</f>
        <v>139857142.9</v>
      </c>
      <c r="G31" s="31" t="n">
        <v>979000000</v>
      </c>
      <c r="H31" s="29" t="n">
        <f aca="false">J31/$H$4</f>
        <v>117000000</v>
      </c>
      <c r="I31" s="30" t="n">
        <f aca="false">ROUND(J31/$I$4,1)</f>
        <v>81000000</v>
      </c>
      <c r="J31" s="31" t="n">
        <v>1053000000</v>
      </c>
      <c r="K31" s="3"/>
      <c r="L31" s="56"/>
      <c r="M31" s="56"/>
      <c r="N31" s="56"/>
      <c r="O31" s="56"/>
      <c r="P31" s="56"/>
      <c r="Q31" s="56"/>
      <c r="R31" s="56"/>
      <c r="S31" s="56"/>
      <c r="T31" s="56"/>
      <c r="U31" s="56"/>
    </row>
    <row r="32" customFormat="false" ht="30" hidden="false" customHeight="false" outlineLevel="0" collapsed="false">
      <c r="A32" s="74" t="s">
        <v>60</v>
      </c>
      <c r="B32" s="75" t="s">
        <v>61</v>
      </c>
      <c r="C32" s="49" t="s">
        <v>26</v>
      </c>
      <c r="D32" s="49" t="n">
        <v>1134900000</v>
      </c>
      <c r="E32" s="29" t="n">
        <f aca="false">G32/$E$4</f>
        <v>240600000</v>
      </c>
      <c r="F32" s="30" t="n">
        <f aca="false">ROUND(G32/$F$4,1)</f>
        <v>171857142.9</v>
      </c>
      <c r="G32" s="31" t="n">
        <v>1203000000</v>
      </c>
      <c r="H32" s="29" t="n">
        <f aca="false">J32/$H$4</f>
        <v>143800000</v>
      </c>
      <c r="I32" s="30" t="n">
        <f aca="false">ROUND(J32/$I$4,1)</f>
        <v>99553846.2</v>
      </c>
      <c r="J32" s="31" t="n">
        <v>1294200000</v>
      </c>
    </row>
    <row r="33" customFormat="false" ht="51" hidden="false" customHeight="true" outlineLevel="0" collapsed="false">
      <c r="A33" s="54" t="s">
        <v>62</v>
      </c>
      <c r="B33" s="75" t="s">
        <v>63</v>
      </c>
      <c r="C33" s="49" t="s">
        <v>26</v>
      </c>
      <c r="D33" s="49" t="n">
        <v>1462500000</v>
      </c>
      <c r="E33" s="29" t="n">
        <f aca="false">G33/$E$4</f>
        <v>310000000</v>
      </c>
      <c r="F33" s="30" t="n">
        <f aca="false">ROUND(G33/$F$4,1)</f>
        <v>221428571.4</v>
      </c>
      <c r="G33" s="31" t="n">
        <v>1550000000</v>
      </c>
      <c r="H33" s="29" t="n">
        <f aca="false">J33/$H$4</f>
        <v>185200000</v>
      </c>
      <c r="I33" s="30" t="n">
        <f aca="false">ROUND(J33/$I$4,1)</f>
        <v>128215384.6</v>
      </c>
      <c r="J33" s="31" t="n">
        <v>1666800000</v>
      </c>
    </row>
    <row r="34" s="57" customFormat="true" ht="24.95" hidden="false" customHeight="true" outlineLevel="0" collapsed="false">
      <c r="A34" s="26" t="s">
        <v>64</v>
      </c>
      <c r="B34" s="75"/>
      <c r="C34" s="49" t="s">
        <v>65</v>
      </c>
      <c r="D34" s="49" t="n">
        <v>1433100000</v>
      </c>
      <c r="E34" s="29" t="n">
        <f aca="false">G34/$E$4</f>
        <v>303800000</v>
      </c>
      <c r="F34" s="30" t="n">
        <f aca="false">ROUND(G34/$F$4,1)</f>
        <v>217000000</v>
      </c>
      <c r="G34" s="31" t="n">
        <v>1519000000</v>
      </c>
      <c r="H34" s="29" t="n">
        <f aca="false">J34/$H$4</f>
        <v>181500000</v>
      </c>
      <c r="I34" s="30" t="n">
        <f aca="false">ROUND(J34/$I$4,1)</f>
        <v>125653846.2</v>
      </c>
      <c r="J34" s="31" t="n">
        <v>1633500000</v>
      </c>
      <c r="K34" s="3"/>
      <c r="L34" s="56"/>
      <c r="M34" s="56"/>
      <c r="N34" s="56"/>
      <c r="O34" s="56"/>
      <c r="P34" s="56"/>
      <c r="Q34" s="56"/>
      <c r="R34" s="56"/>
      <c r="S34" s="56"/>
      <c r="T34" s="56"/>
      <c r="U34" s="56"/>
    </row>
    <row r="35" s="57" customFormat="true" ht="45" hidden="false" customHeight="true" outlineLevel="0" collapsed="false">
      <c r="A35" s="76" t="s">
        <v>66</v>
      </c>
      <c r="B35" s="75" t="s">
        <v>67</v>
      </c>
      <c r="C35" s="49" t="s">
        <v>26</v>
      </c>
      <c r="D35" s="49" t="n">
        <v>1787400000</v>
      </c>
      <c r="E35" s="29" t="n">
        <f aca="false">G35/$E$4</f>
        <v>378900000</v>
      </c>
      <c r="F35" s="30" t="n">
        <f aca="false">ROUND(G35/$F$4,1)</f>
        <v>270642857.1</v>
      </c>
      <c r="G35" s="31" t="n">
        <v>1894500000</v>
      </c>
      <c r="H35" s="29" t="n">
        <f aca="false">J35/$H$4</f>
        <v>226400000</v>
      </c>
      <c r="I35" s="30" t="n">
        <f aca="false">ROUND(J35/$I$4,1)</f>
        <v>156738461.5</v>
      </c>
      <c r="J35" s="31" t="n">
        <v>2037600000</v>
      </c>
      <c r="K35" s="3"/>
      <c r="L35" s="56"/>
      <c r="M35" s="56"/>
      <c r="N35" s="56"/>
      <c r="O35" s="56"/>
      <c r="P35" s="56"/>
      <c r="Q35" s="56"/>
      <c r="R35" s="56"/>
      <c r="S35" s="56"/>
      <c r="T35" s="56"/>
      <c r="U35" s="56"/>
    </row>
    <row r="36" s="57" customFormat="true" ht="15.75" hidden="false" customHeight="false" outlineLevel="0" collapsed="false">
      <c r="A36" s="76" t="s">
        <v>68</v>
      </c>
      <c r="B36" s="75"/>
      <c r="C36" s="49"/>
      <c r="D36" s="49" t="n">
        <v>1787400000</v>
      </c>
      <c r="E36" s="29" t="n">
        <f aca="false">G36/$E$4</f>
        <v>378900000</v>
      </c>
      <c r="F36" s="30" t="n">
        <f aca="false">ROUND(G36/$F$4,1)</f>
        <v>270642857.1</v>
      </c>
      <c r="G36" s="31" t="n">
        <v>1894500000</v>
      </c>
      <c r="H36" s="29" t="n">
        <f aca="false">J36/$H$4</f>
        <v>226400000</v>
      </c>
      <c r="I36" s="30" t="n">
        <f aca="false">ROUND(J36/$I$4,1)</f>
        <v>156738461.5</v>
      </c>
      <c r="J36" s="31" t="n">
        <v>2037600000</v>
      </c>
      <c r="K36" s="3"/>
      <c r="L36" s="56"/>
      <c r="M36" s="56"/>
      <c r="N36" s="56"/>
      <c r="O36" s="56"/>
      <c r="P36" s="56"/>
      <c r="Q36" s="56"/>
      <c r="R36" s="56"/>
      <c r="S36" s="56"/>
      <c r="T36" s="56"/>
      <c r="U36" s="56"/>
    </row>
    <row r="37" s="57" customFormat="true" ht="47.25" hidden="false" customHeight="true" outlineLevel="0" collapsed="false">
      <c r="A37" s="76" t="s">
        <v>69</v>
      </c>
      <c r="B37" s="75" t="s">
        <v>70</v>
      </c>
      <c r="C37" s="55" t="s">
        <v>26</v>
      </c>
      <c r="D37" s="49" t="n">
        <v>2226900000</v>
      </c>
      <c r="E37" s="29" t="n">
        <f aca="false">G37/$E$4</f>
        <v>472100000</v>
      </c>
      <c r="F37" s="30" t="n">
        <f aca="false">ROUND(G37/$F$4,1)</f>
        <v>337214285.7</v>
      </c>
      <c r="G37" s="31" t="n">
        <v>2360500000</v>
      </c>
      <c r="H37" s="29" t="n">
        <f aca="false">J37/$H$4</f>
        <v>282100000</v>
      </c>
      <c r="I37" s="30" t="n">
        <f aca="false">ROUND(J37/$I$4,1)</f>
        <v>195300000</v>
      </c>
      <c r="J37" s="31" t="n">
        <v>2538900000</v>
      </c>
      <c r="K37" s="3"/>
      <c r="L37" s="56"/>
      <c r="M37" s="56"/>
      <c r="N37" s="56"/>
      <c r="O37" s="56"/>
      <c r="P37" s="56"/>
      <c r="Q37" s="56"/>
      <c r="R37" s="56"/>
      <c r="S37" s="56"/>
      <c r="T37" s="56"/>
      <c r="U37" s="56"/>
    </row>
    <row r="38" s="57" customFormat="true" ht="51" hidden="false" customHeight="true" outlineLevel="0" collapsed="false">
      <c r="A38" s="76" t="s">
        <v>71</v>
      </c>
      <c r="B38" s="77" t="s">
        <v>72</v>
      </c>
      <c r="C38" s="49" t="s">
        <v>26</v>
      </c>
      <c r="D38" s="49" t="n">
        <v>2304000000</v>
      </c>
      <c r="E38" s="29" t="n">
        <f aca="false">G38/$E$4</f>
        <v>488500000</v>
      </c>
      <c r="F38" s="30" t="n">
        <f aca="false">ROUND(G38/$F$4,1)</f>
        <v>348928571.4</v>
      </c>
      <c r="G38" s="31" t="n">
        <v>2442500000</v>
      </c>
      <c r="H38" s="29" t="n">
        <f aca="false">J38/$H$4</f>
        <v>291900000</v>
      </c>
      <c r="I38" s="30" t="n">
        <f aca="false">ROUND(J38/$I$4,1)</f>
        <v>202084615.4</v>
      </c>
      <c r="J38" s="31" t="n">
        <v>2627100000</v>
      </c>
      <c r="K38" s="3"/>
      <c r="L38" s="56"/>
      <c r="M38" s="56"/>
      <c r="N38" s="56"/>
      <c r="O38" s="56"/>
      <c r="P38" s="56"/>
      <c r="Q38" s="56"/>
      <c r="R38" s="56"/>
      <c r="S38" s="56"/>
      <c r="T38" s="56"/>
      <c r="U38" s="56"/>
    </row>
    <row r="39" s="57" customFormat="true" ht="51" hidden="false" customHeight="true" outlineLevel="0" collapsed="false">
      <c r="A39" s="76" t="s">
        <v>73</v>
      </c>
      <c r="B39" s="77" t="s">
        <v>74</v>
      </c>
      <c r="C39" s="49" t="s">
        <v>26</v>
      </c>
      <c r="D39" s="49" t="n">
        <v>2402400000</v>
      </c>
      <c r="E39" s="29" t="n">
        <f aca="false">G39/$E$4</f>
        <v>509300000</v>
      </c>
      <c r="F39" s="30" t="n">
        <f aca="false">ROUND(G39/$F$4,1)</f>
        <v>363785714.3</v>
      </c>
      <c r="G39" s="31" t="n">
        <v>2546500000</v>
      </c>
      <c r="H39" s="29" t="n">
        <f aca="false">J39/$H$4</f>
        <v>304300000</v>
      </c>
      <c r="I39" s="30" t="n">
        <f aca="false">ROUND(J39/$I$4,1)</f>
        <v>210669230.8</v>
      </c>
      <c r="J39" s="31" t="n">
        <v>2738700000</v>
      </c>
      <c r="K39" s="3"/>
      <c r="L39" s="56"/>
      <c r="M39" s="56"/>
      <c r="N39" s="56"/>
      <c r="O39" s="56"/>
      <c r="P39" s="56"/>
      <c r="Q39" s="56"/>
      <c r="R39" s="56"/>
      <c r="S39" s="56"/>
      <c r="T39" s="56"/>
      <c r="U39" s="56"/>
    </row>
    <row r="40" s="57" customFormat="true" ht="47.25" hidden="false" customHeight="true" outlineLevel="0" collapsed="false">
      <c r="A40" s="76" t="s">
        <v>75</v>
      </c>
      <c r="B40" s="27" t="s">
        <v>76</v>
      </c>
      <c r="C40" s="49" t="s">
        <v>26</v>
      </c>
      <c r="D40" s="49" t="n">
        <v>3393900000</v>
      </c>
      <c r="E40" s="29" t="n">
        <f aca="false">G40/$E$4</f>
        <v>719500000</v>
      </c>
      <c r="F40" s="30" t="n">
        <f aca="false">ROUND(G40/$F$4,1)</f>
        <v>513928571.4</v>
      </c>
      <c r="G40" s="31" t="n">
        <v>3597500000</v>
      </c>
      <c r="H40" s="29" t="n">
        <f aca="false">J40/$H$4</f>
        <v>429900000</v>
      </c>
      <c r="I40" s="30" t="n">
        <f aca="false">ROUND(J40/$I$4,1)</f>
        <v>297623076.9</v>
      </c>
      <c r="J40" s="31" t="n">
        <v>3869100000</v>
      </c>
      <c r="K40" s="3"/>
      <c r="L40" s="56"/>
      <c r="M40" s="56"/>
      <c r="N40" s="56"/>
      <c r="O40" s="56"/>
      <c r="P40" s="56"/>
      <c r="Q40" s="56"/>
      <c r="R40" s="56"/>
      <c r="S40" s="56"/>
      <c r="T40" s="56"/>
      <c r="U40" s="56"/>
    </row>
    <row r="41" customFormat="false" ht="35.25" hidden="false" customHeight="true" outlineLevel="0" collapsed="false">
      <c r="A41" s="78" t="s">
        <v>77</v>
      </c>
      <c r="B41" s="79" t="s">
        <v>78</v>
      </c>
      <c r="C41" s="55" t="s">
        <v>26</v>
      </c>
      <c r="D41" s="55" t="n">
        <v>3118800000</v>
      </c>
      <c r="E41" s="71" t="n">
        <f aca="false">G41/$E$4</f>
        <v>661200000</v>
      </c>
      <c r="F41" s="72" t="n">
        <f aca="false">ROUND(G41/$F$4,1)</f>
        <v>472285714.3</v>
      </c>
      <c r="G41" s="73" t="n">
        <v>3306000000</v>
      </c>
      <c r="H41" s="71" t="n">
        <f aca="false">J41/$H$4</f>
        <v>395000000</v>
      </c>
      <c r="I41" s="72" t="n">
        <f aca="false">ROUND(J41/$I$4,1)</f>
        <v>273461538.5</v>
      </c>
      <c r="J41" s="73" t="n">
        <v>3555000000</v>
      </c>
    </row>
    <row r="42" customFormat="false" ht="24.95" hidden="false" customHeight="true" outlineLevel="0" collapsed="false">
      <c r="A42" s="46" t="s">
        <v>79</v>
      </c>
      <c r="B42" s="51"/>
      <c r="C42" s="19"/>
      <c r="D42" s="19"/>
      <c r="E42" s="19"/>
      <c r="F42" s="52"/>
      <c r="G42" s="19"/>
      <c r="H42" s="19"/>
      <c r="I42" s="52"/>
      <c r="J42" s="19"/>
    </row>
    <row r="43" customFormat="false" ht="33" hidden="false" customHeight="false" outlineLevel="0" collapsed="false">
      <c r="A43" s="78" t="s">
        <v>80</v>
      </c>
      <c r="B43" s="27" t="s">
        <v>81</v>
      </c>
      <c r="C43" s="55" t="s">
        <v>26</v>
      </c>
      <c r="D43" s="55" t="n">
        <v>1787400000</v>
      </c>
      <c r="E43" s="71" t="n">
        <f aca="false">G43/$E$4</f>
        <v>378900000</v>
      </c>
      <c r="F43" s="72" t="n">
        <f aca="false">ROUND(G43/$F$4,1)</f>
        <v>270642857.1</v>
      </c>
      <c r="G43" s="73" t="n">
        <v>1894500000</v>
      </c>
      <c r="H43" s="71" t="n">
        <f aca="false">J43/$H$4</f>
        <v>226400000</v>
      </c>
      <c r="I43" s="72" t="n">
        <f aca="false">ROUND(J43/$I$4,1)</f>
        <v>156738461.5</v>
      </c>
      <c r="J43" s="73" t="n">
        <v>2037600000</v>
      </c>
    </row>
    <row r="44" s="57" customFormat="true" ht="47.25" hidden="false" customHeight="true" outlineLevel="0" collapsed="false">
      <c r="A44" s="76" t="s">
        <v>82</v>
      </c>
      <c r="B44" s="27" t="s">
        <v>83</v>
      </c>
      <c r="C44" s="55" t="s">
        <v>26</v>
      </c>
      <c r="D44" s="49" t="n">
        <v>1743300000</v>
      </c>
      <c r="E44" s="80" t="n">
        <f aca="false">G44/$E$4</f>
        <v>369600000</v>
      </c>
      <c r="F44" s="30" t="n">
        <f aca="false">ROUND(G44/$F$4,1)</f>
        <v>264000000</v>
      </c>
      <c r="G44" s="31" t="n">
        <v>1848000000</v>
      </c>
      <c r="H44" s="29" t="n">
        <f aca="false">J44/$H$4</f>
        <v>220800000</v>
      </c>
      <c r="I44" s="30" t="n">
        <f aca="false">ROUND(J44/$I$4,1)</f>
        <v>152861538.5</v>
      </c>
      <c r="J44" s="31" t="n">
        <v>1987200000</v>
      </c>
      <c r="K44" s="3"/>
      <c r="L44" s="56"/>
      <c r="M44" s="56"/>
      <c r="N44" s="56"/>
      <c r="O44" s="56"/>
      <c r="P44" s="56"/>
      <c r="Q44" s="56"/>
      <c r="R44" s="56"/>
      <c r="S44" s="56"/>
      <c r="T44" s="56"/>
      <c r="U44" s="56"/>
    </row>
    <row r="45" customFormat="false" ht="36" hidden="false" customHeight="true" outlineLevel="0" collapsed="false">
      <c r="A45" s="81" t="s">
        <v>84</v>
      </c>
      <c r="B45" s="27" t="s">
        <v>85</v>
      </c>
      <c r="C45" s="82" t="s">
        <v>26</v>
      </c>
      <c r="D45" s="82" t="n">
        <v>765300000</v>
      </c>
      <c r="E45" s="71" t="n">
        <f aca="false">G45/$E$4</f>
        <v>162300000</v>
      </c>
      <c r="F45" s="72" t="n">
        <f aca="false">ROUND(G45/$F$4,1)</f>
        <v>115928571.4</v>
      </c>
      <c r="G45" s="73" t="n">
        <v>811500000</v>
      </c>
      <c r="H45" s="71" t="n">
        <f aca="false">J45/$H$4</f>
        <v>97000000</v>
      </c>
      <c r="I45" s="72" t="n">
        <f aca="false">ROUND(J45/$I$4,1)</f>
        <v>67153846.2</v>
      </c>
      <c r="J45" s="73" t="n">
        <v>873000000</v>
      </c>
    </row>
    <row r="46" customFormat="false" ht="24.95" hidden="false" customHeight="true" outlineLevel="0" collapsed="false">
      <c r="A46" s="58" t="s">
        <v>86</v>
      </c>
      <c r="B46" s="83" t="s">
        <v>87</v>
      </c>
      <c r="C46" s="59" t="s">
        <v>26</v>
      </c>
      <c r="D46" s="59" t="n">
        <v>274200000</v>
      </c>
      <c r="E46" s="60" t="n">
        <f aca="false">G46/$E$4</f>
        <v>58100000</v>
      </c>
      <c r="F46" s="61" t="n">
        <f aca="false">ROUND(G46/$F$4,1)</f>
        <v>41500000</v>
      </c>
      <c r="G46" s="62" t="n">
        <v>290500000</v>
      </c>
      <c r="H46" s="60" t="n">
        <f aca="false">J46/$H$4</f>
        <v>34700000</v>
      </c>
      <c r="I46" s="61" t="n">
        <f aca="false">ROUND(J46/$I$4,1)</f>
        <v>24023076.9</v>
      </c>
      <c r="J46" s="62" t="n">
        <v>312300000</v>
      </c>
    </row>
    <row r="47" customFormat="false" ht="24.95" hidden="false" customHeight="true" outlineLevel="0" collapsed="false">
      <c r="A47" s="53" t="s">
        <v>88</v>
      </c>
      <c r="B47" s="16"/>
      <c r="C47" s="17"/>
      <c r="D47" s="17"/>
      <c r="E47" s="17"/>
      <c r="F47" s="47"/>
      <c r="G47" s="17"/>
      <c r="H47" s="17"/>
      <c r="I47" s="47"/>
      <c r="J47" s="17"/>
    </row>
    <row r="48" s="57" customFormat="true" ht="16.5" hidden="false" customHeight="true" outlineLevel="0" collapsed="false">
      <c r="A48" s="20" t="s">
        <v>89</v>
      </c>
      <c r="B48" s="64" t="s">
        <v>90</v>
      </c>
      <c r="C48" s="22" t="s">
        <v>24</v>
      </c>
      <c r="D48" s="22" t="n">
        <v>805200000</v>
      </c>
      <c r="E48" s="23" t="n">
        <f aca="false">G48/$E$4</f>
        <v>170700000</v>
      </c>
      <c r="F48" s="24" t="n">
        <f aca="false">ROUND(G48/$F$4,1)</f>
        <v>121928571.4</v>
      </c>
      <c r="G48" s="25" t="n">
        <v>853500000</v>
      </c>
      <c r="H48" s="23" t="n">
        <f aca="false">J48/$H$4</f>
        <v>102000000</v>
      </c>
      <c r="I48" s="24" t="n">
        <f aca="false">ROUND(J48/$I$4,1)</f>
        <v>70615384.6</v>
      </c>
      <c r="J48" s="25" t="n">
        <v>918000000</v>
      </c>
      <c r="K48" s="3"/>
      <c r="L48" s="4"/>
      <c r="M48" s="4"/>
      <c r="N48" s="4"/>
      <c r="O48" s="4"/>
      <c r="P48" s="4"/>
      <c r="Q48" s="56"/>
      <c r="R48" s="56"/>
      <c r="S48" s="56"/>
      <c r="T48" s="56"/>
      <c r="U48" s="56"/>
    </row>
    <row r="49" s="57" customFormat="true" ht="16.5" hidden="false" customHeight="true" outlineLevel="0" collapsed="false">
      <c r="A49" s="84" t="s">
        <v>91</v>
      </c>
      <c r="B49" s="64"/>
      <c r="C49" s="28" t="s">
        <v>26</v>
      </c>
      <c r="D49" s="28" t="n">
        <v>1212300000</v>
      </c>
      <c r="E49" s="29" t="n">
        <f aca="false">G49/$E$4</f>
        <v>257000000</v>
      </c>
      <c r="F49" s="30" t="n">
        <f aca="false">ROUND(G49/$F$4,1)</f>
        <v>183571428.6</v>
      </c>
      <c r="G49" s="31" t="n">
        <v>1285000000</v>
      </c>
      <c r="H49" s="29" t="n">
        <f aca="false">J49/$H$4</f>
        <v>153600000</v>
      </c>
      <c r="I49" s="30" t="n">
        <f aca="false">ROUND(J49/$I$4,1)</f>
        <v>106338461.5</v>
      </c>
      <c r="J49" s="31" t="n">
        <v>1382400000</v>
      </c>
      <c r="K49" s="3"/>
      <c r="L49" s="4"/>
      <c r="M49" s="4"/>
      <c r="N49" s="4"/>
      <c r="O49" s="4"/>
      <c r="P49" s="4"/>
      <c r="Q49" s="56"/>
      <c r="R49" s="56"/>
      <c r="S49" s="56"/>
      <c r="T49" s="56"/>
      <c r="U49" s="56"/>
    </row>
    <row r="50" s="57" customFormat="true" ht="16.5" hidden="false" customHeight="true" outlineLevel="0" collapsed="false">
      <c r="A50" s="84" t="s">
        <v>92</v>
      </c>
      <c r="B50" s="85" t="s">
        <v>93</v>
      </c>
      <c r="C50" s="28" t="s">
        <v>24</v>
      </c>
      <c r="D50" s="28" t="n">
        <v>923100000</v>
      </c>
      <c r="E50" s="29" t="n">
        <f aca="false">G50/$E$4</f>
        <v>195700000</v>
      </c>
      <c r="F50" s="30" t="n">
        <f aca="false">ROUND(G50/$F$4,1)</f>
        <v>139785714.3</v>
      </c>
      <c r="G50" s="31" t="n">
        <v>978500000</v>
      </c>
      <c r="H50" s="29" t="n">
        <f aca="false">J50/$H$4</f>
        <v>116900000</v>
      </c>
      <c r="I50" s="30" t="n">
        <f aca="false">ROUND(J50/$I$4,1)</f>
        <v>80930769.2</v>
      </c>
      <c r="J50" s="31" t="n">
        <v>1052100000</v>
      </c>
      <c r="K50" s="3"/>
      <c r="L50" s="4"/>
      <c r="M50" s="4"/>
      <c r="N50" s="4"/>
      <c r="O50" s="4"/>
      <c r="P50" s="4"/>
      <c r="Q50" s="56"/>
      <c r="R50" s="56"/>
      <c r="S50" s="56"/>
      <c r="T50" s="56"/>
      <c r="U50" s="56"/>
    </row>
    <row r="51" customFormat="false" ht="16.5" hidden="false" customHeight="true" outlineLevel="0" collapsed="false">
      <c r="A51" s="84" t="s">
        <v>94</v>
      </c>
      <c r="B51" s="85"/>
      <c r="C51" s="28" t="s">
        <v>26</v>
      </c>
      <c r="D51" s="28" t="n">
        <v>1345200000</v>
      </c>
      <c r="E51" s="29" t="n">
        <f aca="false">G51/$E$4</f>
        <v>285200000</v>
      </c>
      <c r="F51" s="30" t="n">
        <f aca="false">ROUND(G51/$F$4,1)</f>
        <v>203714285.7</v>
      </c>
      <c r="G51" s="31" t="n">
        <v>1426000000</v>
      </c>
      <c r="H51" s="29" t="n">
        <f aca="false">J51/$H$4</f>
        <v>170400000</v>
      </c>
      <c r="I51" s="30" t="n">
        <f aca="false">ROUND(J51/$I$4,1)</f>
        <v>117969230.8</v>
      </c>
      <c r="J51" s="31" t="n">
        <v>1533600000</v>
      </c>
    </row>
    <row r="52" s="87" customFormat="true" ht="16.5" hidden="false" customHeight="true" outlineLevel="0" collapsed="false">
      <c r="A52" s="26" t="s">
        <v>95</v>
      </c>
      <c r="B52" s="85"/>
      <c r="C52" s="49" t="s">
        <v>65</v>
      </c>
      <c r="D52" s="49" t="n">
        <v>1300800000</v>
      </c>
      <c r="E52" s="29" t="n">
        <f aca="false">G52/$E$4</f>
        <v>275800000</v>
      </c>
      <c r="F52" s="30" t="n">
        <f aca="false">ROUND(G52/$F$4,1)</f>
        <v>197000000</v>
      </c>
      <c r="G52" s="31" t="n">
        <v>1379000000</v>
      </c>
      <c r="H52" s="29" t="n">
        <f aca="false">J52/$H$4</f>
        <v>164800000</v>
      </c>
      <c r="I52" s="30" t="n">
        <f aca="false">ROUND(J52/$I$4,1)</f>
        <v>114092307.7</v>
      </c>
      <c r="J52" s="31" t="n">
        <v>1483200000</v>
      </c>
      <c r="K52" s="86"/>
    </row>
    <row r="53" s="87" customFormat="true" ht="47.25" hidden="false" customHeight="true" outlineLevel="0" collapsed="false">
      <c r="A53" s="26" t="s">
        <v>96</v>
      </c>
      <c r="B53" s="27" t="s">
        <v>97</v>
      </c>
      <c r="C53" s="49" t="s">
        <v>26</v>
      </c>
      <c r="D53" s="49" t="n">
        <v>1566300000</v>
      </c>
      <c r="E53" s="29" t="n">
        <f aca="false">G53/$E$4</f>
        <v>332000000</v>
      </c>
      <c r="F53" s="30" t="n">
        <f aca="false">ROUND(G53/$F$4,1)</f>
        <v>237142857.1</v>
      </c>
      <c r="G53" s="31" t="n">
        <v>1660000000</v>
      </c>
      <c r="H53" s="29" t="n">
        <f aca="false">J53/$H$4</f>
        <v>198400000</v>
      </c>
      <c r="I53" s="30" t="n">
        <f aca="false">ROUND(J53/$I$4,1)</f>
        <v>137353846.2</v>
      </c>
      <c r="J53" s="31" t="n">
        <v>1785600000</v>
      </c>
      <c r="K53" s="86"/>
    </row>
    <row r="54" customFormat="false" ht="26.1" hidden="false" customHeight="true" outlineLevel="0" collapsed="false">
      <c r="A54" s="84" t="s">
        <v>98</v>
      </c>
      <c r="B54" s="85" t="s">
        <v>99</v>
      </c>
      <c r="C54" s="49" t="s">
        <v>26</v>
      </c>
      <c r="D54" s="49" t="n">
        <v>2030700000</v>
      </c>
      <c r="E54" s="29" t="n">
        <f aca="false">G54/$E$4</f>
        <v>430500000</v>
      </c>
      <c r="F54" s="30" t="n">
        <f aca="false">ROUND(G54/$F$4,1)</f>
        <v>307500000</v>
      </c>
      <c r="G54" s="31" t="n">
        <v>2152500000</v>
      </c>
      <c r="H54" s="29" t="n">
        <f aca="false">J54/$H$4</f>
        <v>257200000</v>
      </c>
      <c r="I54" s="30" t="n">
        <f aca="false">ROUND(J54/$I$4,1)</f>
        <v>178061538.5</v>
      </c>
      <c r="J54" s="31" t="n">
        <v>2314800000</v>
      </c>
    </row>
    <row r="55" customFormat="false" ht="26.1" hidden="false" customHeight="true" outlineLevel="0" collapsed="false">
      <c r="A55" s="84" t="s">
        <v>100</v>
      </c>
      <c r="B55" s="85"/>
      <c r="C55" s="28" t="s">
        <v>65</v>
      </c>
      <c r="D55" s="28" t="n">
        <v>1765500000</v>
      </c>
      <c r="E55" s="29" t="n">
        <f aca="false">G55/$E$4</f>
        <v>381800000</v>
      </c>
      <c r="F55" s="30" t="n">
        <f aca="false">ROUND(G55/$F$4,1)</f>
        <v>272714285.7</v>
      </c>
      <c r="G55" s="31" t="n">
        <v>1909000000</v>
      </c>
      <c r="H55" s="29" t="n">
        <f aca="false">J55/$H$4</f>
        <v>228100000</v>
      </c>
      <c r="I55" s="30" t="n">
        <f aca="false">ROUND(J55/$I$4,1)</f>
        <v>157915384.6</v>
      </c>
      <c r="J55" s="31" t="n">
        <v>2052900000</v>
      </c>
    </row>
    <row r="56" customFormat="false" ht="24.95" hidden="false" customHeight="true" outlineLevel="0" collapsed="false">
      <c r="A56" s="46" t="s">
        <v>101</v>
      </c>
      <c r="B56" s="51"/>
      <c r="C56" s="19"/>
      <c r="D56" s="19"/>
      <c r="E56" s="19"/>
      <c r="F56" s="52"/>
      <c r="G56" s="19"/>
      <c r="H56" s="19"/>
      <c r="I56" s="52"/>
      <c r="J56" s="19"/>
    </row>
    <row r="57" s="57" customFormat="true" ht="24.95" hidden="false" customHeight="true" outlineLevel="0" collapsed="false">
      <c r="A57" s="26" t="s">
        <v>102</v>
      </c>
      <c r="B57" s="27" t="s">
        <v>103</v>
      </c>
      <c r="C57" s="65" t="s">
        <v>26</v>
      </c>
      <c r="D57" s="55" t="n">
        <v>437700000</v>
      </c>
      <c r="E57" s="29" t="n">
        <f aca="false">G57/$E$4</f>
        <v>92800000</v>
      </c>
      <c r="F57" s="30" t="n">
        <f aca="false">ROUND(G57/$F$4,1)</f>
        <v>66285714.3</v>
      </c>
      <c r="G57" s="31" t="n">
        <v>464000000</v>
      </c>
      <c r="H57" s="29" t="n">
        <f aca="false">J57/$H$4</f>
        <v>55400000</v>
      </c>
      <c r="I57" s="30" t="n">
        <f aca="false">ROUND(J57/$I$4,1)</f>
        <v>38353846.2</v>
      </c>
      <c r="J57" s="31" t="n">
        <v>498600000</v>
      </c>
      <c r="K57" s="3"/>
      <c r="L57" s="56"/>
      <c r="M57" s="56"/>
      <c r="N57" s="56"/>
      <c r="O57" s="56"/>
      <c r="P57" s="56"/>
      <c r="Q57" s="56"/>
      <c r="R57" s="56"/>
      <c r="S57" s="56"/>
      <c r="T57" s="56"/>
      <c r="U57" s="56"/>
    </row>
    <row r="58" s="57" customFormat="true" ht="29.25" hidden="false" customHeight="true" outlineLevel="0" collapsed="false">
      <c r="A58" s="76" t="s">
        <v>104</v>
      </c>
      <c r="B58" s="27"/>
      <c r="C58" s="65"/>
      <c r="D58" s="49" t="n">
        <v>526800000</v>
      </c>
      <c r="E58" s="29" t="n">
        <f aca="false">G58/$E$4</f>
        <v>111700000</v>
      </c>
      <c r="F58" s="30" t="n">
        <f aca="false">ROUND(G58/$F$4,1)</f>
        <v>79785714.3</v>
      </c>
      <c r="G58" s="31" t="n">
        <v>558500000</v>
      </c>
      <c r="H58" s="29" t="n">
        <f aca="false">J58/$H$4</f>
        <v>66700000</v>
      </c>
      <c r="I58" s="30" t="n">
        <f aca="false">ROUND(J58/$I$4,1)</f>
        <v>46176923.1</v>
      </c>
      <c r="J58" s="31" t="n">
        <v>600300000</v>
      </c>
      <c r="K58" s="3"/>
      <c r="L58" s="56"/>
      <c r="M58" s="56"/>
      <c r="N58" s="56"/>
      <c r="O58" s="56"/>
      <c r="P58" s="56"/>
      <c r="Q58" s="56"/>
      <c r="R58" s="56"/>
      <c r="S58" s="56"/>
      <c r="T58" s="56"/>
      <c r="U58" s="56"/>
    </row>
    <row r="59" customFormat="false" ht="30" hidden="false" customHeight="true" outlineLevel="0" collapsed="false">
      <c r="A59" s="88" t="s">
        <v>105</v>
      </c>
      <c r="B59" s="27" t="s">
        <v>106</v>
      </c>
      <c r="C59" s="55" t="s">
        <v>26</v>
      </c>
      <c r="D59" s="49" t="n">
        <v>619200000</v>
      </c>
      <c r="E59" s="29" t="n">
        <f aca="false">G59/$E$4</f>
        <v>131300000</v>
      </c>
      <c r="F59" s="30" t="n">
        <f aca="false">ROUND(G59/$F$4,1)</f>
        <v>93785714.3</v>
      </c>
      <c r="G59" s="31" t="n">
        <v>656500000</v>
      </c>
      <c r="H59" s="29" t="n">
        <f aca="false">J59/$H$4</f>
        <v>78400000</v>
      </c>
      <c r="I59" s="30" t="n">
        <f aca="false">ROUND(J59/$I$4,1)</f>
        <v>54276923.1</v>
      </c>
      <c r="J59" s="31" t="n">
        <v>705600000</v>
      </c>
    </row>
    <row r="60" s="87" customFormat="true" ht="21.75" hidden="false" customHeight="true" outlineLevel="0" collapsed="false">
      <c r="A60" s="88" t="s">
        <v>107</v>
      </c>
      <c r="B60" s="27"/>
      <c r="C60" s="55"/>
      <c r="D60" s="49" t="n">
        <v>668700000</v>
      </c>
      <c r="E60" s="29" t="n">
        <f aca="false">G60/$E$4</f>
        <v>141800000</v>
      </c>
      <c r="F60" s="30" t="n">
        <f aca="false">ROUND(G60/$F$4,1)</f>
        <v>101285714.3</v>
      </c>
      <c r="G60" s="31" t="n">
        <v>709000000</v>
      </c>
      <c r="H60" s="29" t="n">
        <f aca="false">J60/$H$4</f>
        <v>84700000</v>
      </c>
      <c r="I60" s="30" t="n">
        <f aca="false">ROUND(J60/$I$4,1)</f>
        <v>58638461.5</v>
      </c>
      <c r="J60" s="31" t="n">
        <v>762300000</v>
      </c>
      <c r="K60" s="86"/>
    </row>
    <row r="61" s="89" customFormat="true" ht="26.1" hidden="false" customHeight="true" outlineLevel="0" collapsed="false">
      <c r="A61" s="88" t="s">
        <v>108</v>
      </c>
      <c r="B61" s="27" t="s">
        <v>109</v>
      </c>
      <c r="C61" s="49" t="s">
        <v>26</v>
      </c>
      <c r="D61" s="49" t="n">
        <v>589800000</v>
      </c>
      <c r="E61" s="29" t="n">
        <f aca="false">G61/$E$4</f>
        <v>125100000</v>
      </c>
      <c r="F61" s="30" t="n">
        <f aca="false">ROUND(G61/$F$4,1)</f>
        <v>89357142.9</v>
      </c>
      <c r="G61" s="31" t="n">
        <v>625500000</v>
      </c>
      <c r="H61" s="29" t="n">
        <f aca="false">J61/$H$4</f>
        <v>74700000</v>
      </c>
      <c r="I61" s="30" t="n">
        <f aca="false">ROUND(J61/$I$4,1)</f>
        <v>51715384.6</v>
      </c>
      <c r="J61" s="31" t="n">
        <v>672300000</v>
      </c>
      <c r="K61" s="86"/>
    </row>
    <row r="62" s="89" customFormat="true" ht="21.75" hidden="false" customHeight="true" outlineLevel="0" collapsed="false">
      <c r="A62" s="88" t="s">
        <v>110</v>
      </c>
      <c r="B62" s="27"/>
      <c r="C62" s="49"/>
      <c r="D62" s="49" t="n">
        <v>628200000</v>
      </c>
      <c r="E62" s="29" t="n">
        <f aca="false">G62/$E$4</f>
        <v>133200000</v>
      </c>
      <c r="F62" s="30" t="n">
        <f aca="false">ROUND(G62/$F$4,1)</f>
        <v>95142857.1</v>
      </c>
      <c r="G62" s="31" t="n">
        <v>666000000</v>
      </c>
      <c r="H62" s="29" t="n">
        <f aca="false">J62/$H$4</f>
        <v>79600000</v>
      </c>
      <c r="I62" s="30" t="n">
        <f aca="false">ROUND(J62/$I$4,1)</f>
        <v>55107692.3</v>
      </c>
      <c r="J62" s="31" t="n">
        <v>716400000</v>
      </c>
      <c r="K62" s="86"/>
    </row>
    <row r="63" s="89" customFormat="true" ht="33" hidden="false" customHeight="true" outlineLevel="0" collapsed="false">
      <c r="A63" s="54" t="s">
        <v>111</v>
      </c>
      <c r="B63" s="27" t="s">
        <v>112</v>
      </c>
      <c r="C63" s="55" t="s">
        <v>26</v>
      </c>
      <c r="D63" s="49" t="n">
        <v>793200000</v>
      </c>
      <c r="E63" s="29" t="n">
        <f aca="false">G63/$E$4</f>
        <v>168100000</v>
      </c>
      <c r="F63" s="30" t="n">
        <f aca="false">ROUND(G63/$F$4,1)</f>
        <v>120071428.6</v>
      </c>
      <c r="G63" s="31" t="n">
        <v>840500000</v>
      </c>
      <c r="H63" s="29" t="n">
        <f aca="false">J63/$H$4</f>
        <v>100500000</v>
      </c>
      <c r="I63" s="30" t="n">
        <f aca="false">ROUND(J63/$I$4,1)</f>
        <v>69576923.1</v>
      </c>
      <c r="J63" s="31" t="n">
        <v>904500000</v>
      </c>
      <c r="K63" s="86"/>
    </row>
    <row r="64" customFormat="false" ht="16.5" hidden="false" customHeight="true" outlineLevel="0" collapsed="false">
      <c r="A64" s="54" t="s">
        <v>113</v>
      </c>
      <c r="B64" s="27" t="s">
        <v>114</v>
      </c>
      <c r="C64" s="55" t="s">
        <v>26</v>
      </c>
      <c r="D64" s="49" t="n">
        <v>1062600000</v>
      </c>
      <c r="E64" s="29" t="n">
        <f aca="false">G64/$E$4</f>
        <v>225300000</v>
      </c>
      <c r="F64" s="30" t="n">
        <f aca="false">ROUND(G64/$F$4,1)</f>
        <v>160928571.4</v>
      </c>
      <c r="G64" s="31" t="n">
        <v>1126500000</v>
      </c>
      <c r="H64" s="29" t="n">
        <f aca="false">J64/$H$4</f>
        <v>134600000</v>
      </c>
      <c r="I64" s="30" t="n">
        <f aca="false">ROUND(J64/$I$4,1)</f>
        <v>93184615.4</v>
      </c>
      <c r="J64" s="31" t="n">
        <v>1211400000</v>
      </c>
    </row>
    <row r="65" customFormat="false" ht="16.5" hidden="false" customHeight="true" outlineLevel="0" collapsed="false">
      <c r="A65" s="54" t="s">
        <v>115</v>
      </c>
      <c r="B65" s="27"/>
      <c r="C65" s="55"/>
      <c r="D65" s="90" t="n">
        <v>1119600000</v>
      </c>
      <c r="E65" s="29" t="n">
        <f aca="false">G65/$E$4</f>
        <v>237300000</v>
      </c>
      <c r="F65" s="30" t="n">
        <f aca="false">ROUND(G65/$F$4,1)</f>
        <v>169500000</v>
      </c>
      <c r="G65" s="31" t="n">
        <v>1186500000</v>
      </c>
      <c r="H65" s="29" t="n">
        <f aca="false">J65/$H$4</f>
        <v>141800000</v>
      </c>
      <c r="I65" s="30" t="n">
        <f aca="false">ROUND(J65/$I$4,1)</f>
        <v>98169230.8</v>
      </c>
      <c r="J65" s="31" t="n">
        <v>1276200000</v>
      </c>
    </row>
    <row r="66" customFormat="false" ht="48" hidden="false" customHeight="true" outlineLevel="0" collapsed="false">
      <c r="A66" s="26" t="s">
        <v>116</v>
      </c>
      <c r="B66" s="91" t="s">
        <v>117</v>
      </c>
      <c r="C66" s="92" t="s">
        <v>26</v>
      </c>
      <c r="D66" s="90" t="n">
        <v>1883700000</v>
      </c>
      <c r="E66" s="29" t="n">
        <f aca="false">G66/$E$4</f>
        <v>399300000</v>
      </c>
      <c r="F66" s="30" t="n">
        <f aca="false">ROUND(G66/$F$4,1)</f>
        <v>285214285.7</v>
      </c>
      <c r="G66" s="31" t="n">
        <v>1996500000</v>
      </c>
      <c r="H66" s="29" t="n">
        <f aca="false">J66/$H$4</f>
        <v>238600000</v>
      </c>
      <c r="I66" s="30" t="n">
        <f aca="false">ROUND(J66/$I$4,1)</f>
        <v>165184615.4</v>
      </c>
      <c r="J66" s="31" t="n">
        <v>2147400000</v>
      </c>
    </row>
    <row r="67" customFormat="false" ht="24.95" hidden="false" customHeight="true" outlineLevel="0" collapsed="false">
      <c r="A67" s="26" t="s">
        <v>118</v>
      </c>
      <c r="B67" s="93" t="s">
        <v>119</v>
      </c>
      <c r="C67" s="42" t="s">
        <v>26</v>
      </c>
      <c r="D67" s="42" t="n">
        <v>1450800000</v>
      </c>
      <c r="E67" s="35" t="n">
        <f aca="false">G67/$E$4</f>
        <v>307600000</v>
      </c>
      <c r="F67" s="36" t="n">
        <f aca="false">ROUND(G67/$F$4,1)</f>
        <v>219714285.7</v>
      </c>
      <c r="G67" s="37" t="n">
        <v>1538000000</v>
      </c>
      <c r="H67" s="35" t="n">
        <f aca="false">J67/$H$4</f>
        <v>183800000</v>
      </c>
      <c r="I67" s="36" t="n">
        <f aca="false">ROUND(J67/$I$4,1)</f>
        <v>127246153.8</v>
      </c>
      <c r="J67" s="37" t="n">
        <v>1654200000</v>
      </c>
    </row>
    <row r="68" customFormat="false" ht="24.95" hidden="false" customHeight="true" outlineLevel="0" collapsed="false">
      <c r="A68" s="46" t="s">
        <v>120</v>
      </c>
      <c r="B68" s="51"/>
      <c r="C68" s="19"/>
      <c r="D68" s="19"/>
      <c r="E68" s="19"/>
      <c r="F68" s="52"/>
      <c r="G68" s="19"/>
      <c r="H68" s="19"/>
      <c r="I68" s="52"/>
      <c r="J68" s="19"/>
    </row>
    <row r="69" customFormat="false" ht="24.95" hidden="false" customHeight="true" outlineLevel="0" collapsed="false">
      <c r="A69" s="84" t="s">
        <v>121</v>
      </c>
      <c r="B69" s="94" t="s">
        <v>122</v>
      </c>
      <c r="C69" s="28" t="s">
        <v>26</v>
      </c>
      <c r="D69" s="28" t="n">
        <v>893700000</v>
      </c>
      <c r="E69" s="23" t="n">
        <f aca="false">G69/$E$4</f>
        <v>189500000</v>
      </c>
      <c r="F69" s="24" t="n">
        <f aca="false">ROUND(G69/$F$4,1)</f>
        <v>135357142.9</v>
      </c>
      <c r="G69" s="25" t="n">
        <v>947500000</v>
      </c>
      <c r="H69" s="23" t="n">
        <f aca="false">J69/$H$4</f>
        <v>113200000</v>
      </c>
      <c r="I69" s="24" t="n">
        <f aca="false">ROUND(J69/$I$4,1)</f>
        <v>78369230.8</v>
      </c>
      <c r="J69" s="25" t="n">
        <v>1018800000</v>
      </c>
    </row>
    <row r="70" customFormat="false" ht="48.75" hidden="false" customHeight="true" outlineLevel="0" collapsed="false">
      <c r="A70" s="95" t="s">
        <v>123</v>
      </c>
      <c r="B70" s="94" t="s">
        <v>124</v>
      </c>
      <c r="C70" s="90" t="s">
        <v>26</v>
      </c>
      <c r="D70" s="90" t="n">
        <v>1256700000</v>
      </c>
      <c r="E70" s="29" t="n">
        <f aca="false">G70/$E$4</f>
        <v>266400000</v>
      </c>
      <c r="F70" s="30" t="n">
        <f aca="false">ROUND(G70/$F$4,1)</f>
        <v>190285714.3</v>
      </c>
      <c r="G70" s="31" t="n">
        <v>1332000000</v>
      </c>
      <c r="H70" s="29" t="n">
        <f aca="false">J70/$H$4</f>
        <v>159200000</v>
      </c>
      <c r="I70" s="30" t="n">
        <f aca="false">ROUND(J70/$I$4,1)</f>
        <v>110215384.6</v>
      </c>
      <c r="J70" s="31" t="n">
        <v>1432800000</v>
      </c>
    </row>
    <row r="71" customFormat="false" ht="35.25" hidden="false" customHeight="true" outlineLevel="0" collapsed="false">
      <c r="A71" s="95" t="s">
        <v>125</v>
      </c>
      <c r="B71" s="94" t="s">
        <v>126</v>
      </c>
      <c r="C71" s="90" t="s">
        <v>26</v>
      </c>
      <c r="D71" s="90" t="n">
        <v>1579800000</v>
      </c>
      <c r="E71" s="29" t="n">
        <f aca="false">G71/$E$4</f>
        <v>334900000</v>
      </c>
      <c r="F71" s="30" t="n">
        <f aca="false">ROUND(G71/$F$4,1)</f>
        <v>239214285.7</v>
      </c>
      <c r="G71" s="31" t="n">
        <v>1674500000</v>
      </c>
      <c r="H71" s="29" t="n">
        <f aca="false">J71/$H$4</f>
        <v>200100000</v>
      </c>
      <c r="I71" s="30" t="n">
        <f aca="false">ROUND(J71/$I$4,1)</f>
        <v>138530769.2</v>
      </c>
      <c r="J71" s="31" t="n">
        <v>1800900000</v>
      </c>
    </row>
    <row r="72" customFormat="false" ht="45" hidden="false" customHeight="false" outlineLevel="0" collapsed="false">
      <c r="A72" s="96" t="s">
        <v>127</v>
      </c>
      <c r="B72" s="91" t="s">
        <v>128</v>
      </c>
      <c r="C72" s="90" t="s">
        <v>26</v>
      </c>
      <c r="D72" s="90" t="n">
        <v>1787400000</v>
      </c>
      <c r="E72" s="29" t="n">
        <f aca="false">G72/$E$4</f>
        <v>378900000</v>
      </c>
      <c r="F72" s="30" t="n">
        <f aca="false">ROUND(G72/$F$4,1)</f>
        <v>270642857.1</v>
      </c>
      <c r="G72" s="31" t="n">
        <v>1894500000</v>
      </c>
      <c r="H72" s="29" t="n">
        <f aca="false">J72/$H$4</f>
        <v>226400000</v>
      </c>
      <c r="I72" s="30" t="n">
        <f aca="false">ROUND(J72/$I$4,1)</f>
        <v>156738461.5</v>
      </c>
      <c r="J72" s="31" t="n">
        <v>2037600000</v>
      </c>
    </row>
    <row r="73" customFormat="false" ht="48" hidden="false" customHeight="true" outlineLevel="0" collapsed="false">
      <c r="A73" s="97" t="s">
        <v>129</v>
      </c>
      <c r="B73" s="94" t="s">
        <v>130</v>
      </c>
      <c r="C73" s="34" t="s">
        <v>26</v>
      </c>
      <c r="D73" s="34" t="n">
        <v>1853700000</v>
      </c>
      <c r="E73" s="35" t="n">
        <f aca="false">G73/$E$4</f>
        <v>393000000</v>
      </c>
      <c r="F73" s="36" t="n">
        <f aca="false">ROUND(G73/$F$4,1)</f>
        <v>280714285.7</v>
      </c>
      <c r="G73" s="37" t="n">
        <v>1965000000</v>
      </c>
      <c r="H73" s="35" t="n">
        <f aca="false">J73/$H$4</f>
        <v>234800000</v>
      </c>
      <c r="I73" s="36" t="n">
        <f aca="false">ROUND(J73/$I$4,1)</f>
        <v>162553846.2</v>
      </c>
      <c r="J73" s="37" t="n">
        <v>2113200000</v>
      </c>
    </row>
    <row r="74" customFormat="false" ht="24.95" hidden="false" customHeight="true" outlineLevel="0" collapsed="false">
      <c r="A74" s="46" t="s">
        <v>131</v>
      </c>
      <c r="B74" s="51"/>
      <c r="C74" s="19"/>
      <c r="D74" s="19"/>
      <c r="E74" s="19"/>
      <c r="F74" s="52"/>
      <c r="G74" s="19"/>
      <c r="H74" s="19"/>
      <c r="I74" s="52"/>
      <c r="J74" s="19"/>
    </row>
    <row r="75" customFormat="false" ht="48.75" hidden="false" customHeight="true" outlineLevel="0" collapsed="false">
      <c r="A75" s="98" t="s">
        <v>132</v>
      </c>
      <c r="B75" s="27" t="s">
        <v>133</v>
      </c>
      <c r="C75" s="49" t="s">
        <v>26</v>
      </c>
      <c r="D75" s="49" t="n">
        <v>995700000</v>
      </c>
      <c r="E75" s="23" t="n">
        <f aca="false">G75/$E$4</f>
        <v>211100000</v>
      </c>
      <c r="F75" s="24" t="n">
        <f aca="false">ROUND(G75/$F$4,1)</f>
        <v>150785714.3</v>
      </c>
      <c r="G75" s="25" t="n">
        <v>1055500000</v>
      </c>
      <c r="H75" s="23" t="n">
        <f aca="false">J75/$H$4</f>
        <v>126100000</v>
      </c>
      <c r="I75" s="24" t="n">
        <f aca="false">ROUND(J75/$I$4,1)</f>
        <v>87300000</v>
      </c>
      <c r="J75" s="25" t="n">
        <v>1134900000</v>
      </c>
    </row>
    <row r="76" customFormat="false" ht="31.5" hidden="false" customHeight="true" outlineLevel="0" collapsed="false">
      <c r="A76" s="98" t="s">
        <v>134</v>
      </c>
      <c r="B76" s="27" t="s">
        <v>135</v>
      </c>
      <c r="C76" s="49" t="s">
        <v>26</v>
      </c>
      <c r="D76" s="49" t="n">
        <v>672900000</v>
      </c>
      <c r="E76" s="29" t="n">
        <f aca="false">G76/$E$4</f>
        <v>142700000</v>
      </c>
      <c r="F76" s="30" t="n">
        <f aca="false">ROUND(G76/$F$4,1)</f>
        <v>101928571.4</v>
      </c>
      <c r="G76" s="31" t="n">
        <v>713500000</v>
      </c>
      <c r="H76" s="29" t="n">
        <f aca="false">J76/$H$4</f>
        <v>85200000</v>
      </c>
      <c r="I76" s="30" t="n">
        <f aca="false">ROUND(J76/$I$4,1)</f>
        <v>58984615.4</v>
      </c>
      <c r="J76" s="31" t="n">
        <v>766800000</v>
      </c>
    </row>
    <row r="77" customFormat="false" ht="33" hidden="false" customHeight="true" outlineLevel="0" collapsed="false">
      <c r="A77" s="98" t="s">
        <v>136</v>
      </c>
      <c r="B77" s="27" t="s">
        <v>137</v>
      </c>
      <c r="C77" s="49" t="s">
        <v>26</v>
      </c>
      <c r="D77" s="49" t="n">
        <v>854100000</v>
      </c>
      <c r="E77" s="29" t="n">
        <f aca="false">G77/$E$4</f>
        <v>181100000</v>
      </c>
      <c r="F77" s="30" t="n">
        <f aca="false">ROUND(G77/$F$4,1)</f>
        <v>129357142.9</v>
      </c>
      <c r="G77" s="31" t="n">
        <v>905500000</v>
      </c>
      <c r="H77" s="29" t="n">
        <f aca="false">J77/$H$4</f>
        <v>108200000</v>
      </c>
      <c r="I77" s="30" t="n">
        <f aca="false">ROUND(J77/$I$4,1)</f>
        <v>74907692.3</v>
      </c>
      <c r="J77" s="31" t="n">
        <v>973800000</v>
      </c>
    </row>
    <row r="78" customFormat="false" ht="30.75" hidden="false" customHeight="true" outlineLevel="0" collapsed="false">
      <c r="A78" s="99" t="s">
        <v>138</v>
      </c>
      <c r="B78" s="27" t="s">
        <v>139</v>
      </c>
      <c r="C78" s="49" t="s">
        <v>26</v>
      </c>
      <c r="D78" s="49" t="n">
        <v>813900000</v>
      </c>
      <c r="E78" s="29" t="n">
        <f aca="false">G78/$E$4</f>
        <v>172500000</v>
      </c>
      <c r="F78" s="30" t="n">
        <f aca="false">ROUND(G78/$F$4,1)</f>
        <v>123214285.7</v>
      </c>
      <c r="G78" s="31" t="n">
        <v>862500000</v>
      </c>
      <c r="H78" s="29" t="n">
        <f aca="false">J78/$H$4</f>
        <v>103100000</v>
      </c>
      <c r="I78" s="30" t="n">
        <f aca="false">ROUND(J78/$I$4,1)</f>
        <v>71376923.1</v>
      </c>
      <c r="J78" s="31" t="n">
        <v>927900000</v>
      </c>
    </row>
    <row r="79" customFormat="false" ht="33" hidden="false" customHeight="true" outlineLevel="0" collapsed="false">
      <c r="A79" s="100" t="s">
        <v>140</v>
      </c>
      <c r="B79" s="27" t="s">
        <v>141</v>
      </c>
      <c r="C79" s="49" t="s">
        <v>26</v>
      </c>
      <c r="D79" s="101" t="n">
        <v>888600000</v>
      </c>
      <c r="E79" s="29" t="n">
        <f aca="false">G79/$E$4</f>
        <v>188400000</v>
      </c>
      <c r="F79" s="30" t="n">
        <f aca="false">ROUND(G79/$F$4,1)</f>
        <v>134571428.6</v>
      </c>
      <c r="G79" s="31" t="n">
        <v>942000000</v>
      </c>
      <c r="H79" s="29" t="n">
        <f aca="false">J79/$H$4</f>
        <v>112600000</v>
      </c>
      <c r="I79" s="30" t="n">
        <f aca="false">ROUND(J79/$I$4,1)</f>
        <v>77953846.2</v>
      </c>
      <c r="J79" s="102" t="n">
        <v>1013400000</v>
      </c>
    </row>
    <row r="80" customFormat="false" ht="24.95" hidden="false" customHeight="true" outlineLevel="0" collapsed="false">
      <c r="A80" s="103" t="s">
        <v>142</v>
      </c>
      <c r="B80" s="104" t="s">
        <v>143</v>
      </c>
      <c r="C80" s="34" t="s">
        <v>26</v>
      </c>
      <c r="D80" s="34" t="n">
        <v>1841400000</v>
      </c>
      <c r="E80" s="35" t="n">
        <f aca="false">G80/$E$4</f>
        <v>390400000</v>
      </c>
      <c r="F80" s="36" t="n">
        <f aca="false">ROUND(G80/$F$4,1)</f>
        <v>278857142.9</v>
      </c>
      <c r="G80" s="37" t="n">
        <v>1952000000</v>
      </c>
      <c r="H80" s="35" t="n">
        <f aca="false">J80/$H$4</f>
        <v>233300000</v>
      </c>
      <c r="I80" s="36" t="n">
        <f aca="false">ROUND(J80/$I$4,1)</f>
        <v>161515384.6</v>
      </c>
      <c r="J80" s="37" t="n">
        <v>2099700000</v>
      </c>
    </row>
    <row r="81" customFormat="false" ht="24.95" hidden="false" customHeight="true" outlineLevel="0" collapsed="false">
      <c r="A81" s="46" t="s">
        <v>144</v>
      </c>
      <c r="B81" s="51"/>
      <c r="C81" s="19"/>
      <c r="D81" s="19"/>
      <c r="E81" s="19"/>
      <c r="F81" s="52"/>
      <c r="G81" s="19"/>
      <c r="H81" s="19"/>
      <c r="I81" s="52"/>
      <c r="J81" s="19"/>
    </row>
    <row r="82" s="108" customFormat="true" ht="34.5" hidden="false" customHeight="true" outlineLevel="0" collapsed="false">
      <c r="A82" s="20" t="s">
        <v>145</v>
      </c>
      <c r="B82" s="105" t="s">
        <v>146</v>
      </c>
      <c r="C82" s="49" t="s">
        <v>147</v>
      </c>
      <c r="D82" s="49" t="n">
        <v>863400000</v>
      </c>
      <c r="E82" s="80" t="n">
        <f aca="false">G82/$E$4</f>
        <v>183000000</v>
      </c>
      <c r="F82" s="30" t="n">
        <f aca="false">ROUND(G82/$F$4,1)</f>
        <v>130714285.7</v>
      </c>
      <c r="G82" s="31" t="n">
        <v>915000000</v>
      </c>
      <c r="H82" s="29" t="n">
        <f aca="false">J82/$H$4</f>
        <v>109400000</v>
      </c>
      <c r="I82" s="30" t="n">
        <f aca="false">ROUND(J82/$I$4,1)</f>
        <v>75738461.5</v>
      </c>
      <c r="J82" s="31" t="n">
        <v>984600000</v>
      </c>
      <c r="K82" s="106"/>
      <c r="L82" s="107"/>
      <c r="M82" s="107"/>
      <c r="N82" s="107"/>
      <c r="O82" s="107"/>
      <c r="P82" s="107"/>
      <c r="Q82" s="107"/>
      <c r="R82" s="107"/>
      <c r="S82" s="107"/>
      <c r="T82" s="107"/>
      <c r="U82" s="107"/>
    </row>
    <row r="83" customFormat="false" ht="31.5" hidden="false" customHeight="true" outlineLevel="0" collapsed="false">
      <c r="A83" s="109" t="s">
        <v>148</v>
      </c>
      <c r="B83" s="27" t="s">
        <v>149</v>
      </c>
      <c r="C83" s="49" t="s">
        <v>147</v>
      </c>
      <c r="D83" s="49" t="n">
        <v>1694100000</v>
      </c>
      <c r="E83" s="29" t="n">
        <f aca="false">G83/$E$4</f>
        <v>359200000</v>
      </c>
      <c r="F83" s="30" t="n">
        <f aca="false">ROUND(G83/$F$4,1)</f>
        <v>256571428.6</v>
      </c>
      <c r="G83" s="31" t="n">
        <v>1796000000</v>
      </c>
      <c r="H83" s="29" t="n">
        <f aca="false">J83/$H$4</f>
        <v>214600000</v>
      </c>
      <c r="I83" s="30" t="n">
        <f aca="false">ROUND(J83/$I$4,1)</f>
        <v>148569230.8</v>
      </c>
      <c r="J83" s="31" t="n">
        <v>1931400000</v>
      </c>
    </row>
    <row r="84" customFormat="false" ht="33" hidden="false" customHeight="true" outlineLevel="0" collapsed="false">
      <c r="A84" s="98" t="s">
        <v>150</v>
      </c>
      <c r="B84" s="27" t="s">
        <v>151</v>
      </c>
      <c r="C84" s="49" t="s">
        <v>147</v>
      </c>
      <c r="D84" s="49" t="n">
        <v>342900000</v>
      </c>
      <c r="E84" s="29" t="n">
        <f aca="false">G84/$E$4</f>
        <v>72700000</v>
      </c>
      <c r="F84" s="30" t="n">
        <f aca="false">ROUND(G84/$F$4,1)</f>
        <v>51928571.4</v>
      </c>
      <c r="G84" s="31" t="n">
        <v>363500000</v>
      </c>
      <c r="H84" s="29" t="n">
        <f aca="false">J84/$H$4</f>
        <v>43400000</v>
      </c>
      <c r="I84" s="30" t="n">
        <f aca="false">ROUND(J84/$I$4,1)</f>
        <v>30046153.8</v>
      </c>
      <c r="J84" s="31" t="n">
        <v>390600000</v>
      </c>
    </row>
    <row r="85" customFormat="false" ht="30.75" hidden="false" customHeight="false" outlineLevel="0" collapsed="false">
      <c r="A85" s="103" t="s">
        <v>152</v>
      </c>
      <c r="B85" s="110" t="s">
        <v>153</v>
      </c>
      <c r="C85" s="34" t="s">
        <v>147</v>
      </c>
      <c r="D85" s="34" t="n">
        <v>630900000</v>
      </c>
      <c r="E85" s="35" t="n">
        <f aca="false">G85/$E$4</f>
        <v>133800000</v>
      </c>
      <c r="F85" s="36" t="n">
        <f aca="false">ROUND(G85/$F$4,1)</f>
        <v>95571428.6</v>
      </c>
      <c r="G85" s="37" t="n">
        <v>669000000</v>
      </c>
      <c r="H85" s="35" t="n">
        <f aca="false">J85/$H$4</f>
        <v>79900000</v>
      </c>
      <c r="I85" s="36" t="n">
        <f aca="false">ROUND(J85/$I$4,1)</f>
        <v>55315384.6</v>
      </c>
      <c r="J85" s="37" t="n">
        <v>719100000</v>
      </c>
    </row>
    <row r="86" customFormat="false" ht="24.95" hidden="false" customHeight="true" outlineLevel="0" collapsed="false">
      <c r="A86" s="46" t="s">
        <v>154</v>
      </c>
      <c r="B86" s="51"/>
      <c r="C86" s="19"/>
      <c r="D86" s="19"/>
      <c r="E86" s="19"/>
      <c r="F86" s="52"/>
      <c r="G86" s="19"/>
      <c r="H86" s="19"/>
      <c r="I86" s="52"/>
      <c r="J86" s="19"/>
    </row>
    <row r="87" customFormat="false" ht="33.75" hidden="false" customHeight="true" outlineLevel="0" collapsed="false">
      <c r="A87" s="111" t="s">
        <v>155</v>
      </c>
      <c r="B87" s="112" t="s">
        <v>156</v>
      </c>
      <c r="C87" s="65" t="s">
        <v>26</v>
      </c>
      <c r="D87" s="65" t="n">
        <v>393600000</v>
      </c>
      <c r="E87" s="113" t="n">
        <f aca="false">G87/$E$4</f>
        <v>83400000</v>
      </c>
      <c r="F87" s="114" t="n">
        <f aca="false">ROUND(G87/$F$4,1)</f>
        <v>59571428.6</v>
      </c>
      <c r="G87" s="115" t="n">
        <v>417000000</v>
      </c>
      <c r="H87" s="113" t="n">
        <f aca="false">J87/$H$4</f>
        <v>49800000</v>
      </c>
      <c r="I87" s="114" t="n">
        <f aca="false">ROUND(J87/$I$4,1)</f>
        <v>34476923.1</v>
      </c>
      <c r="J87" s="115" t="n">
        <v>448200000</v>
      </c>
    </row>
    <row r="88" customFormat="false" ht="24.95" hidden="false" customHeight="true" outlineLevel="0" collapsed="false">
      <c r="A88" s="116" t="s">
        <v>157</v>
      </c>
      <c r="B88" s="27" t="s">
        <v>158</v>
      </c>
      <c r="C88" s="55" t="s">
        <v>24</v>
      </c>
      <c r="D88" s="55" t="n">
        <v>461100000</v>
      </c>
      <c r="E88" s="117" t="n">
        <f aca="false">G88/$E$4</f>
        <v>97800000</v>
      </c>
      <c r="F88" s="118" t="n">
        <f aca="false">ROUND(G88/$F$4,1)</f>
        <v>69857142.9</v>
      </c>
      <c r="G88" s="119" t="n">
        <v>489000000</v>
      </c>
      <c r="H88" s="117" t="n">
        <f aca="false">J88/$H$4</f>
        <v>58400000</v>
      </c>
      <c r="I88" s="118" t="n">
        <f aca="false">ROUND(J88/$I$4,1)</f>
        <v>40430769.2</v>
      </c>
      <c r="J88" s="119" t="n">
        <v>525600000</v>
      </c>
    </row>
    <row r="89" customFormat="false" ht="21" hidden="false" customHeight="true" outlineLevel="0" collapsed="false">
      <c r="A89" s="26" t="s">
        <v>159</v>
      </c>
      <c r="B89" s="27"/>
      <c r="C89" s="55" t="s">
        <v>26</v>
      </c>
      <c r="D89" s="49" t="n">
        <v>581400000</v>
      </c>
      <c r="E89" s="29" t="n">
        <f aca="false">G89/$E$4</f>
        <v>123300000</v>
      </c>
      <c r="F89" s="30" t="n">
        <f aca="false">ROUND(G89/$F$4,1)</f>
        <v>88071428.6</v>
      </c>
      <c r="G89" s="31" t="n">
        <v>616500000</v>
      </c>
      <c r="H89" s="29" t="n">
        <f aca="false">J89/$H$4</f>
        <v>73600000</v>
      </c>
      <c r="I89" s="30" t="n">
        <f aca="false">ROUND(J89/$I$4,1)</f>
        <v>50953846.2</v>
      </c>
      <c r="J89" s="31" t="n">
        <v>662400000</v>
      </c>
    </row>
    <row r="90" customFormat="false" ht="24.95" hidden="false" customHeight="true" outlineLevel="0" collapsed="false">
      <c r="A90" s="26" t="s">
        <v>160</v>
      </c>
      <c r="B90" s="120" t="s">
        <v>161</v>
      </c>
      <c r="C90" s="49" t="s">
        <v>26</v>
      </c>
      <c r="D90" s="49" t="n">
        <v>666600000</v>
      </c>
      <c r="E90" s="29" t="n">
        <f aca="false">G90/$E$4</f>
        <v>141300000</v>
      </c>
      <c r="F90" s="30" t="n">
        <f aca="false">ROUND(G90/$F$4,1)</f>
        <v>100928571.4</v>
      </c>
      <c r="G90" s="31" t="n">
        <v>706500000</v>
      </c>
      <c r="H90" s="29" t="n">
        <f aca="false">J90/$H$4</f>
        <v>84400000</v>
      </c>
      <c r="I90" s="30" t="n">
        <f aca="false">ROUND(J90/$I$4,1)</f>
        <v>58430769.2</v>
      </c>
      <c r="J90" s="31" t="n">
        <v>759600000</v>
      </c>
    </row>
    <row r="91" customFormat="false" ht="24.95" hidden="false" customHeight="true" outlineLevel="0" collapsed="false">
      <c r="A91" s="26" t="s">
        <v>162</v>
      </c>
      <c r="B91" s="75" t="s">
        <v>163</v>
      </c>
      <c r="C91" s="49" t="s">
        <v>26</v>
      </c>
      <c r="D91" s="49" t="n">
        <v>772200000</v>
      </c>
      <c r="E91" s="29" t="n">
        <f aca="false">G91/$E$4</f>
        <v>163700000</v>
      </c>
      <c r="F91" s="30" t="n">
        <f aca="false">ROUND(G91/$F$4,1)</f>
        <v>116928571.4</v>
      </c>
      <c r="G91" s="31" t="n">
        <v>818500000</v>
      </c>
      <c r="H91" s="29" t="n">
        <f aca="false">J91/$H$4</f>
        <v>97800000</v>
      </c>
      <c r="I91" s="30" t="n">
        <f aca="false">ROUND(J91/$I$4,1)</f>
        <v>67707692.3</v>
      </c>
      <c r="J91" s="31" t="n">
        <v>880200000</v>
      </c>
    </row>
    <row r="92" customFormat="false" ht="24.95" hidden="false" customHeight="true" outlineLevel="0" collapsed="false">
      <c r="A92" s="26" t="s">
        <v>164</v>
      </c>
      <c r="B92" s="75"/>
      <c r="C92" s="49" t="s">
        <v>26</v>
      </c>
      <c r="D92" s="49" t="n">
        <v>892200000</v>
      </c>
      <c r="E92" s="29" t="n">
        <f aca="false">G92/$E$4</f>
        <v>189200000</v>
      </c>
      <c r="F92" s="30" t="n">
        <f aca="false">ROUND(G92/$F$4,1)</f>
        <v>135142857.1</v>
      </c>
      <c r="G92" s="31" t="n">
        <v>946000000</v>
      </c>
      <c r="H92" s="29" t="n">
        <f aca="false">J92/$H$4</f>
        <v>113000000</v>
      </c>
      <c r="I92" s="30" t="n">
        <f aca="false">ROUND(J92/$I$4,1)</f>
        <v>78230769.2</v>
      </c>
      <c r="J92" s="31" t="n">
        <v>1017000000</v>
      </c>
    </row>
    <row r="93" customFormat="false" ht="26.25" hidden="false" customHeight="true" outlineLevel="0" collapsed="false">
      <c r="A93" s="26" t="s">
        <v>165</v>
      </c>
      <c r="B93" s="27" t="s">
        <v>166</v>
      </c>
      <c r="C93" s="49" t="s">
        <v>26</v>
      </c>
      <c r="D93" s="49" t="n">
        <v>1182600000</v>
      </c>
      <c r="E93" s="29" t="n">
        <f aca="false">G93/$E$4</f>
        <v>250700000</v>
      </c>
      <c r="F93" s="30" t="n">
        <f aca="false">ROUND(G93/$F$4,1)</f>
        <v>179071428.6</v>
      </c>
      <c r="G93" s="31" t="n">
        <v>1253500000</v>
      </c>
      <c r="H93" s="29" t="n">
        <f aca="false">J93/$H$4</f>
        <v>149800000</v>
      </c>
      <c r="I93" s="30" t="n">
        <f aca="false">ROUND(J93/$I$4,1)</f>
        <v>103707692.3</v>
      </c>
      <c r="J93" s="31" t="n">
        <v>1348200000</v>
      </c>
    </row>
    <row r="94" customFormat="false" ht="24.95" hidden="false" customHeight="true" outlineLevel="0" collapsed="false">
      <c r="A94" s="26" t="s">
        <v>167</v>
      </c>
      <c r="B94" s="27"/>
      <c r="C94" s="49"/>
      <c r="D94" s="49" t="n">
        <v>1290300000</v>
      </c>
      <c r="E94" s="29" t="n">
        <f aca="false">G94/$E$4</f>
        <v>273500000</v>
      </c>
      <c r="F94" s="30" t="n">
        <f aca="false">ROUND(G94/$F$4,1)</f>
        <v>195357142.9</v>
      </c>
      <c r="G94" s="31" t="n">
        <v>1367500000</v>
      </c>
      <c r="H94" s="29" t="n">
        <f aca="false">J94/$H$4</f>
        <v>163400000</v>
      </c>
      <c r="I94" s="30" t="n">
        <f aca="false">ROUND(J94/$I$4,1)</f>
        <v>113123076.9</v>
      </c>
      <c r="J94" s="31" t="n">
        <v>1470600000</v>
      </c>
    </row>
    <row r="95" customFormat="false" ht="16.5" hidden="false" customHeight="true" outlineLevel="0" collapsed="false">
      <c r="A95" s="26" t="s">
        <v>168</v>
      </c>
      <c r="B95" s="27" t="s">
        <v>169</v>
      </c>
      <c r="C95" s="92" t="s">
        <v>26</v>
      </c>
      <c r="D95" s="49" t="n">
        <v>1224000000</v>
      </c>
      <c r="E95" s="29" t="n">
        <f aca="false">G95/$E$4</f>
        <v>259500000</v>
      </c>
      <c r="F95" s="30" t="n">
        <f aca="false">ROUND(G95/$F$4,1)</f>
        <v>185357142.9</v>
      </c>
      <c r="G95" s="31" t="n">
        <v>1297500000</v>
      </c>
      <c r="H95" s="29" t="n">
        <f aca="false">J95/$H$4</f>
        <v>155000000</v>
      </c>
      <c r="I95" s="30" t="n">
        <f aca="false">ROUND(J95/$I$4,1)</f>
        <v>107307692.3</v>
      </c>
      <c r="J95" s="31" t="n">
        <v>1395000000</v>
      </c>
    </row>
    <row r="96" customFormat="false" ht="16.5" hidden="false" customHeight="true" outlineLevel="0" collapsed="false">
      <c r="A96" s="26" t="s">
        <v>170</v>
      </c>
      <c r="B96" s="27"/>
      <c r="C96" s="90" t="s">
        <v>65</v>
      </c>
      <c r="D96" s="49" t="n">
        <v>1306800000</v>
      </c>
      <c r="E96" s="29" t="n">
        <f aca="false">G96/$E$4</f>
        <v>277100000</v>
      </c>
      <c r="F96" s="30" t="n">
        <f aca="false">ROUND(G96/$F$4,1)</f>
        <v>197928571.4</v>
      </c>
      <c r="G96" s="31" t="n">
        <v>1385500000</v>
      </c>
      <c r="H96" s="29" t="n">
        <f aca="false">J96/$H$4</f>
        <v>165500000</v>
      </c>
      <c r="I96" s="30" t="n">
        <f aca="false">ROUND(J96/$I$4,1)</f>
        <v>114576923.1</v>
      </c>
      <c r="J96" s="31" t="n">
        <v>1489500000</v>
      </c>
      <c r="L96" s="56"/>
      <c r="M96" s="56"/>
      <c r="N96" s="56"/>
      <c r="O96" s="56"/>
      <c r="P96" s="56"/>
    </row>
    <row r="97" s="57" customFormat="true" ht="16.5" hidden="false" customHeight="true" outlineLevel="0" collapsed="false">
      <c r="A97" s="26" t="s">
        <v>171</v>
      </c>
      <c r="B97" s="27"/>
      <c r="C97" s="49" t="s">
        <v>26</v>
      </c>
      <c r="D97" s="49" t="n">
        <v>1314900000</v>
      </c>
      <c r="E97" s="29" t="n">
        <f aca="false">G97/$E$4</f>
        <v>278800000</v>
      </c>
      <c r="F97" s="30" t="n">
        <f aca="false">ROUND(G97/$F$4,1)</f>
        <v>199142857.1</v>
      </c>
      <c r="G97" s="31" t="n">
        <v>1394000000</v>
      </c>
      <c r="H97" s="29" t="n">
        <f aca="false">J97/$H$4</f>
        <v>166600000</v>
      </c>
      <c r="I97" s="30" t="n">
        <f aca="false">ROUND(J97/$I$4,1)</f>
        <v>115338461.5</v>
      </c>
      <c r="J97" s="31" t="n">
        <v>1499400000</v>
      </c>
      <c r="K97" s="3"/>
      <c r="L97" s="56"/>
      <c r="M97" s="56"/>
      <c r="N97" s="56"/>
      <c r="O97" s="56"/>
      <c r="P97" s="56"/>
      <c r="Q97" s="56"/>
      <c r="R97" s="56"/>
      <c r="S97" s="56"/>
      <c r="T97" s="56"/>
      <c r="U97" s="56"/>
    </row>
    <row r="98" s="57" customFormat="true" ht="51" hidden="false" customHeight="true" outlineLevel="0" collapsed="false">
      <c r="A98" s="26" t="s">
        <v>172</v>
      </c>
      <c r="B98" s="75" t="s">
        <v>173</v>
      </c>
      <c r="C98" s="49" t="s">
        <v>26</v>
      </c>
      <c r="D98" s="49" t="n">
        <v>1576500000</v>
      </c>
      <c r="E98" s="29" t="n">
        <f aca="false">G98/$E$4</f>
        <v>334200000</v>
      </c>
      <c r="F98" s="30" t="n">
        <f aca="false">ROUND(G98/$F$4,1)</f>
        <v>238714285.7</v>
      </c>
      <c r="G98" s="31" t="n">
        <v>1671000000</v>
      </c>
      <c r="H98" s="29" t="n">
        <f aca="false">J98/$H$4</f>
        <v>199700000</v>
      </c>
      <c r="I98" s="30" t="n">
        <f aca="false">ROUND(J98/$I$4,1)</f>
        <v>138253846.2</v>
      </c>
      <c r="J98" s="31" t="n">
        <v>1797300000</v>
      </c>
      <c r="K98" s="3"/>
      <c r="L98" s="56"/>
      <c r="M98" s="56"/>
      <c r="N98" s="56"/>
      <c r="O98" s="56"/>
      <c r="P98" s="56"/>
      <c r="Q98" s="56"/>
      <c r="R98" s="56"/>
      <c r="S98" s="56"/>
      <c r="T98" s="56"/>
      <c r="U98" s="56"/>
    </row>
    <row r="99" s="57" customFormat="true" ht="37.5" hidden="false" customHeight="true" outlineLevel="0" collapsed="false">
      <c r="A99" s="26" t="s">
        <v>174</v>
      </c>
      <c r="B99" s="27" t="s">
        <v>175</v>
      </c>
      <c r="C99" s="49" t="s">
        <v>26</v>
      </c>
      <c r="D99" s="49" t="n">
        <v>1613700000</v>
      </c>
      <c r="E99" s="29" t="n">
        <f aca="false">G99/$E$4</f>
        <v>342100000</v>
      </c>
      <c r="F99" s="30" t="n">
        <f aca="false">ROUND(G99/$F$4,1)</f>
        <v>244357142.9</v>
      </c>
      <c r="G99" s="31" t="n">
        <v>1710500000</v>
      </c>
      <c r="H99" s="29" t="n">
        <f aca="false">J99/$H$4</f>
        <v>204400000</v>
      </c>
      <c r="I99" s="30" t="n">
        <f aca="false">ROUND(J99/$I$4,1)</f>
        <v>141507692.3</v>
      </c>
      <c r="J99" s="31" t="n">
        <v>1839600000</v>
      </c>
      <c r="K99" s="3"/>
      <c r="L99" s="56"/>
      <c r="M99" s="56"/>
      <c r="N99" s="56"/>
      <c r="O99" s="56"/>
      <c r="P99" s="56"/>
      <c r="Q99" s="56"/>
      <c r="R99" s="56"/>
      <c r="S99" s="56"/>
      <c r="T99" s="56"/>
      <c r="U99" s="56"/>
    </row>
    <row r="100" s="57" customFormat="true" ht="51.75" hidden="false" customHeight="true" outlineLevel="0" collapsed="false">
      <c r="A100" s="26" t="s">
        <v>176</v>
      </c>
      <c r="B100" s="27" t="s">
        <v>177</v>
      </c>
      <c r="C100" s="49" t="s">
        <v>26</v>
      </c>
      <c r="D100" s="49" t="n">
        <v>2202300000</v>
      </c>
      <c r="E100" s="29" t="n">
        <f aca="false">G100/$E$4</f>
        <v>466900000</v>
      </c>
      <c r="F100" s="30" t="n">
        <f aca="false">ROUND(G100/$F$4,1)</f>
        <v>333500000</v>
      </c>
      <c r="G100" s="31" t="n">
        <v>2334500000</v>
      </c>
      <c r="H100" s="29" t="n">
        <f aca="false">J100/$H$4</f>
        <v>279000000</v>
      </c>
      <c r="I100" s="30" t="n">
        <f aca="false">ROUND(J100/$I$4,1)</f>
        <v>193153846.2</v>
      </c>
      <c r="J100" s="31" t="n">
        <v>2511000000</v>
      </c>
      <c r="K100" s="3"/>
      <c r="L100" s="56"/>
      <c r="M100" s="56"/>
      <c r="N100" s="56"/>
      <c r="O100" s="56"/>
      <c r="P100" s="56"/>
      <c r="Q100" s="56"/>
      <c r="R100" s="56"/>
      <c r="S100" s="56"/>
      <c r="T100" s="56"/>
      <c r="U100" s="56"/>
    </row>
    <row r="101" s="57" customFormat="true" ht="51" hidden="false" customHeight="true" outlineLevel="0" collapsed="false">
      <c r="A101" s="26" t="s">
        <v>178</v>
      </c>
      <c r="B101" s="27" t="s">
        <v>179</v>
      </c>
      <c r="C101" s="49" t="s">
        <v>26</v>
      </c>
      <c r="D101" s="49" t="n">
        <v>2289300000</v>
      </c>
      <c r="E101" s="29" t="n">
        <f aca="false">G101/$E$4</f>
        <v>485300000</v>
      </c>
      <c r="F101" s="30" t="n">
        <f aca="false">ROUND(G101/$F$4,1)</f>
        <v>346642857.1</v>
      </c>
      <c r="G101" s="31" t="n">
        <v>2426500000</v>
      </c>
      <c r="H101" s="29" t="n">
        <f aca="false">J101/$H$4</f>
        <v>290000000</v>
      </c>
      <c r="I101" s="30" t="n">
        <f aca="false">ROUND(J101/$I$4,1)</f>
        <v>200769230.8</v>
      </c>
      <c r="J101" s="31" t="n">
        <v>2610000000</v>
      </c>
      <c r="K101" s="3"/>
      <c r="L101" s="4"/>
      <c r="M101" s="4"/>
      <c r="N101" s="4"/>
      <c r="O101" s="4"/>
      <c r="P101" s="4"/>
      <c r="Q101" s="56"/>
      <c r="R101" s="56"/>
      <c r="S101" s="56"/>
      <c r="T101" s="56"/>
      <c r="U101" s="56"/>
    </row>
    <row r="102" s="57" customFormat="true" ht="49.5" hidden="false" customHeight="true" outlineLevel="0" collapsed="false">
      <c r="A102" s="88" t="s">
        <v>180</v>
      </c>
      <c r="B102" s="27" t="s">
        <v>181</v>
      </c>
      <c r="C102" s="49" t="s">
        <v>26</v>
      </c>
      <c r="D102" s="49" t="n">
        <v>2328600000</v>
      </c>
      <c r="E102" s="29" t="n">
        <f aca="false">G102/$E$4</f>
        <v>493700000</v>
      </c>
      <c r="F102" s="30" t="n">
        <f aca="false">ROUND(G102/$F$4,1)</f>
        <v>352642857.1</v>
      </c>
      <c r="G102" s="31" t="n">
        <v>2468500000</v>
      </c>
      <c r="H102" s="29" t="n">
        <f aca="false">J102/$H$4</f>
        <v>295000000</v>
      </c>
      <c r="I102" s="30" t="n">
        <f aca="false">ROUND(J102/$I$4,1)</f>
        <v>204230769.2</v>
      </c>
      <c r="J102" s="31" t="n">
        <v>2655000000</v>
      </c>
      <c r="K102" s="3"/>
      <c r="L102" s="56"/>
      <c r="M102" s="56"/>
      <c r="N102" s="56"/>
      <c r="O102" s="56"/>
      <c r="P102" s="56"/>
      <c r="Q102" s="56"/>
      <c r="R102" s="56"/>
      <c r="S102" s="56"/>
      <c r="T102" s="56"/>
      <c r="U102" s="56"/>
    </row>
    <row r="103" customFormat="false" ht="24.95" hidden="false" customHeight="true" outlineLevel="0" collapsed="false">
      <c r="A103" s="26" t="s">
        <v>182</v>
      </c>
      <c r="B103" s="67" t="s">
        <v>183</v>
      </c>
      <c r="C103" s="121" t="s">
        <v>26</v>
      </c>
      <c r="D103" s="49" t="n">
        <v>2508900000</v>
      </c>
      <c r="E103" s="29" t="n">
        <f aca="false">G103/$E$4</f>
        <v>531900000</v>
      </c>
      <c r="F103" s="30" t="n">
        <f aca="false">ROUND(G103/$F$4,1)</f>
        <v>379928571.4</v>
      </c>
      <c r="G103" s="31" t="n">
        <v>2659500000</v>
      </c>
      <c r="H103" s="29" t="n">
        <f aca="false">J103/$H$4</f>
        <v>317800000</v>
      </c>
      <c r="I103" s="30" t="n">
        <f aca="false">ROUND(J103/$I$4,1)</f>
        <v>220015384.6</v>
      </c>
      <c r="J103" s="31" t="n">
        <v>2860200000</v>
      </c>
      <c r="L103" s="56"/>
      <c r="M103" s="56"/>
      <c r="N103" s="56"/>
      <c r="O103" s="56"/>
      <c r="P103" s="56"/>
    </row>
    <row r="104" s="57" customFormat="true" ht="24.95" hidden="false" customHeight="true" outlineLevel="0" collapsed="false">
      <c r="A104" s="32" t="s">
        <v>184</v>
      </c>
      <c r="B104" s="67"/>
      <c r="C104" s="121"/>
      <c r="D104" s="42" t="n">
        <v>3029400000</v>
      </c>
      <c r="E104" s="35" t="n">
        <f aca="false">G104/$E$4</f>
        <v>642200000</v>
      </c>
      <c r="F104" s="36" t="n">
        <f aca="false">ROUND(G104/$F$4,1)</f>
        <v>458714285.7</v>
      </c>
      <c r="G104" s="37" t="n">
        <v>3211000000</v>
      </c>
      <c r="H104" s="35" t="n">
        <f aca="false">J104/$H$4</f>
        <v>383700000</v>
      </c>
      <c r="I104" s="36" t="n">
        <f aca="false">ROUND(J104/$I$4,1)</f>
        <v>265638461.5</v>
      </c>
      <c r="J104" s="37" t="n">
        <v>3453300000</v>
      </c>
      <c r="K104" s="3"/>
      <c r="L104" s="4"/>
      <c r="M104" s="4"/>
      <c r="N104" s="4"/>
      <c r="O104" s="4"/>
      <c r="P104" s="4"/>
      <c r="Q104" s="56"/>
      <c r="R104" s="56"/>
      <c r="S104" s="56"/>
      <c r="T104" s="56"/>
      <c r="U104" s="56"/>
    </row>
    <row r="105" customFormat="false" ht="24.95" hidden="false" customHeight="true" outlineLevel="0" collapsed="false">
      <c r="A105" s="53" t="s">
        <v>185</v>
      </c>
      <c r="B105" s="16"/>
      <c r="C105" s="17"/>
      <c r="D105" s="17"/>
      <c r="E105" s="17"/>
      <c r="F105" s="47"/>
      <c r="G105" s="17"/>
      <c r="H105" s="17"/>
      <c r="I105" s="47"/>
      <c r="J105" s="17"/>
      <c r="L105" s="56"/>
      <c r="M105" s="56"/>
      <c r="N105" s="56"/>
      <c r="O105" s="56"/>
      <c r="P105" s="56"/>
    </row>
    <row r="106" s="89" customFormat="true" ht="35.25" hidden="false" customHeight="true" outlineLevel="0" collapsed="false">
      <c r="A106" s="111" t="s">
        <v>186</v>
      </c>
      <c r="B106" s="64" t="s">
        <v>187</v>
      </c>
      <c r="C106" s="122" t="s">
        <v>188</v>
      </c>
      <c r="D106" s="65" t="n">
        <v>515400000</v>
      </c>
      <c r="E106" s="23" t="n">
        <f aca="false">G106/$E$4</f>
        <v>109300000</v>
      </c>
      <c r="F106" s="24" t="n">
        <f aca="false">ROUND(G106/$F$4,1)</f>
        <v>78071428.6</v>
      </c>
      <c r="G106" s="25" t="n">
        <v>546500000</v>
      </c>
      <c r="H106" s="23" t="n">
        <f aca="false">J106/$H$4</f>
        <v>65300000</v>
      </c>
      <c r="I106" s="24" t="n">
        <f aca="false">ROUND(J106/$I$4,1)</f>
        <v>45207692.3</v>
      </c>
      <c r="J106" s="25" t="n">
        <v>587700000</v>
      </c>
      <c r="K106" s="123"/>
      <c r="L106" s="124"/>
      <c r="M106" s="124"/>
      <c r="N106" s="124"/>
      <c r="O106" s="124"/>
      <c r="P106" s="124"/>
      <c r="Q106" s="125"/>
      <c r="R106" s="125"/>
      <c r="S106" s="125"/>
      <c r="T106" s="125"/>
      <c r="U106" s="125"/>
    </row>
    <row r="107" s="89" customFormat="true" ht="54" hidden="false" customHeight="true" outlineLevel="0" collapsed="false">
      <c r="A107" s="116" t="s">
        <v>189</v>
      </c>
      <c r="B107" s="27" t="s">
        <v>190</v>
      </c>
      <c r="C107" s="55" t="s">
        <v>26</v>
      </c>
      <c r="D107" s="55" t="n">
        <v>494700000</v>
      </c>
      <c r="E107" s="29" t="n">
        <f aca="false">G107/$E$4</f>
        <v>104900000</v>
      </c>
      <c r="F107" s="30" t="n">
        <f aca="false">ROUND(G107/$F$4,1)</f>
        <v>74928571.4</v>
      </c>
      <c r="G107" s="31" t="n">
        <v>524500000</v>
      </c>
      <c r="H107" s="29" t="n">
        <f aca="false">J107/$H$4</f>
        <v>62700000</v>
      </c>
      <c r="I107" s="30" t="n">
        <f aca="false">ROUND(J107/$I$4,1)</f>
        <v>43407692.3</v>
      </c>
      <c r="J107" s="31" t="n">
        <v>564300000</v>
      </c>
      <c r="K107" s="123"/>
      <c r="L107" s="124"/>
      <c r="M107" s="124"/>
      <c r="N107" s="124"/>
      <c r="O107" s="124"/>
      <c r="P107" s="124"/>
      <c r="Q107" s="125"/>
      <c r="R107" s="125"/>
      <c r="S107" s="125"/>
      <c r="T107" s="125"/>
      <c r="U107" s="125"/>
    </row>
    <row r="108" customFormat="false" ht="37.5" hidden="false" customHeight="true" outlineLevel="0" collapsed="false">
      <c r="A108" s="76" t="s">
        <v>191</v>
      </c>
      <c r="B108" s="75" t="s">
        <v>192</v>
      </c>
      <c r="C108" s="49" t="s">
        <v>26</v>
      </c>
      <c r="D108" s="49" t="n">
        <v>416100000</v>
      </c>
      <c r="E108" s="29" t="n">
        <f aca="false">G108/$E$4</f>
        <v>88200000</v>
      </c>
      <c r="F108" s="30" t="n">
        <f aca="false">ROUND(G108/$F$4,1)</f>
        <v>63000000</v>
      </c>
      <c r="G108" s="31" t="n">
        <v>441000000</v>
      </c>
      <c r="H108" s="29" t="n">
        <f aca="false">J108/$H$4</f>
        <v>52700000</v>
      </c>
      <c r="I108" s="30" t="n">
        <f aca="false">ROUND(J108/$I$4,1)</f>
        <v>36484615.4</v>
      </c>
      <c r="J108" s="31" t="n">
        <v>474300000</v>
      </c>
    </row>
    <row r="109" customFormat="false" ht="37.5" hidden="false" customHeight="true" outlineLevel="0" collapsed="false">
      <c r="A109" s="76" t="s">
        <v>193</v>
      </c>
      <c r="B109" s="75" t="s">
        <v>194</v>
      </c>
      <c r="C109" s="49"/>
      <c r="D109" s="49" t="n">
        <v>528000000</v>
      </c>
      <c r="E109" s="29" t="n">
        <f aca="false">G109/$E$4</f>
        <v>112000000</v>
      </c>
      <c r="F109" s="30" t="n">
        <f aca="false">ROUND(G109/$F$4,1)</f>
        <v>80000000</v>
      </c>
      <c r="G109" s="31" t="n">
        <v>560000000</v>
      </c>
      <c r="H109" s="29" t="n">
        <f aca="false">J109/$H$4</f>
        <v>66900000</v>
      </c>
      <c r="I109" s="30" t="n">
        <f aca="false">ROUND(J109/$I$4,1)</f>
        <v>46315384.6</v>
      </c>
      <c r="J109" s="31" t="n">
        <v>602100000</v>
      </c>
    </row>
    <row r="110" customFormat="false" ht="24.95" hidden="false" customHeight="true" outlineLevel="0" collapsed="false">
      <c r="A110" s="53" t="s">
        <v>195</v>
      </c>
      <c r="B110" s="16"/>
      <c r="C110" s="17"/>
      <c r="D110" s="17"/>
      <c r="E110" s="17"/>
      <c r="F110" s="47"/>
      <c r="G110" s="17"/>
      <c r="H110" s="17"/>
      <c r="I110" s="47"/>
      <c r="J110" s="17"/>
    </row>
    <row r="111" customFormat="false" ht="24.95" hidden="false" customHeight="true" outlineLevel="0" collapsed="false">
      <c r="A111" s="111" t="s">
        <v>196</v>
      </c>
      <c r="B111" s="126" t="s">
        <v>197</v>
      </c>
      <c r="C111" s="65"/>
      <c r="D111" s="65" t="n">
        <v>20700000</v>
      </c>
      <c r="E111" s="23" t="n">
        <f aca="false">G111/$E$4</f>
        <v>4400000</v>
      </c>
      <c r="F111" s="24" t="n">
        <f aca="false">ROUND(G111/$F$4,1)</f>
        <v>3142857.1</v>
      </c>
      <c r="G111" s="25" t="n">
        <v>22000000</v>
      </c>
      <c r="H111" s="23" t="n">
        <f aca="false">J111/$H$4</f>
        <v>2600000</v>
      </c>
      <c r="I111" s="24" t="n">
        <f aca="false">ROUND(J111/$I$4,1)</f>
        <v>1800000</v>
      </c>
      <c r="J111" s="25" t="n">
        <v>23400000</v>
      </c>
    </row>
    <row r="112" customFormat="false" ht="24.95" hidden="false" customHeight="true" outlineLevel="0" collapsed="false">
      <c r="A112" s="26" t="s">
        <v>198</v>
      </c>
      <c r="B112" s="127" t="s">
        <v>199</v>
      </c>
      <c r="C112" s="49" t="s">
        <v>26</v>
      </c>
      <c r="D112" s="49" t="n">
        <v>157800000</v>
      </c>
      <c r="E112" s="29" t="n">
        <f aca="false">G112/$E$4</f>
        <v>33400000</v>
      </c>
      <c r="F112" s="30" t="n">
        <f aca="false">ROUND(G112/$F$4,1)</f>
        <v>23857142.9</v>
      </c>
      <c r="G112" s="31" t="n">
        <v>167000000</v>
      </c>
      <c r="H112" s="29" t="n">
        <f aca="false">J112/$H$4</f>
        <v>20000000</v>
      </c>
      <c r="I112" s="30" t="n">
        <f aca="false">ROUND(J112/$I$4,1)</f>
        <v>13846153.8</v>
      </c>
      <c r="J112" s="31" t="n">
        <v>180000000</v>
      </c>
    </row>
    <row r="113" customFormat="false" ht="24.95" hidden="false" customHeight="true" outlineLevel="0" collapsed="false">
      <c r="A113" s="26" t="s">
        <v>200</v>
      </c>
      <c r="B113" s="127" t="s">
        <v>201</v>
      </c>
      <c r="C113" s="49" t="s">
        <v>26</v>
      </c>
      <c r="D113" s="49" t="n">
        <v>141000000</v>
      </c>
      <c r="E113" s="29" t="n">
        <f aca="false">G113/$E$4</f>
        <v>29900000</v>
      </c>
      <c r="F113" s="30" t="n">
        <f aca="false">ROUND(G113/$F$4,1)</f>
        <v>21357142.9</v>
      </c>
      <c r="G113" s="31" t="n">
        <v>149500000</v>
      </c>
      <c r="H113" s="29" t="n">
        <f aca="false">J113/$H$4</f>
        <v>17900000</v>
      </c>
      <c r="I113" s="30" t="n">
        <f aca="false">ROUND(J113/$I$4,1)</f>
        <v>12392307.7</v>
      </c>
      <c r="J113" s="31" t="n">
        <v>161100000</v>
      </c>
    </row>
    <row r="114" customFormat="false" ht="24.95" hidden="false" customHeight="true" outlineLevel="0" collapsed="false">
      <c r="A114" s="26" t="s">
        <v>202</v>
      </c>
      <c r="B114" s="127" t="s">
        <v>203</v>
      </c>
      <c r="C114" s="49"/>
      <c r="D114" s="49" t="n">
        <v>178500000</v>
      </c>
      <c r="E114" s="29" t="n">
        <f aca="false">G114/$E$4</f>
        <v>37800000</v>
      </c>
      <c r="F114" s="30" t="n">
        <f aca="false">ROUND(G114/$F$4,1)</f>
        <v>27000000</v>
      </c>
      <c r="G114" s="31" t="n">
        <v>189000000</v>
      </c>
      <c r="H114" s="29" t="n">
        <f aca="false">J114/$H$4</f>
        <v>22600000</v>
      </c>
      <c r="I114" s="30" t="n">
        <f aca="false">ROUND(J114/$I$4,1)</f>
        <v>15646153.8</v>
      </c>
      <c r="J114" s="31" t="n">
        <v>203400000</v>
      </c>
    </row>
    <row r="115" customFormat="false" ht="24.95" hidden="false" customHeight="true" outlineLevel="0" collapsed="false">
      <c r="A115" s="26" t="s">
        <v>204</v>
      </c>
      <c r="B115" s="127" t="s">
        <v>205</v>
      </c>
      <c r="C115" s="49"/>
      <c r="D115" s="49" t="n">
        <v>66300000</v>
      </c>
      <c r="E115" s="29" t="n">
        <f aca="false">G115/$E$4</f>
        <v>14000000</v>
      </c>
      <c r="F115" s="30" t="n">
        <f aca="false">ROUND(G115/$F$4,1)</f>
        <v>10000000</v>
      </c>
      <c r="G115" s="31" t="n">
        <v>70000000</v>
      </c>
      <c r="H115" s="29" t="n">
        <f aca="false">J115/$H$4</f>
        <v>8400000</v>
      </c>
      <c r="I115" s="30" t="n">
        <f aca="false">ROUND(J115/$I$4,1)</f>
        <v>5815384.6</v>
      </c>
      <c r="J115" s="31" t="n">
        <v>75600000</v>
      </c>
    </row>
    <row r="116" customFormat="false" ht="24.95" hidden="false" customHeight="true" outlineLevel="0" collapsed="false">
      <c r="A116" s="26" t="s">
        <v>206</v>
      </c>
      <c r="B116" s="127" t="s">
        <v>207</v>
      </c>
      <c r="C116" s="49"/>
      <c r="D116" s="49" t="n">
        <v>74700000</v>
      </c>
      <c r="E116" s="29" t="n">
        <f aca="false">G116/$E$4</f>
        <v>15900000</v>
      </c>
      <c r="F116" s="30" t="n">
        <f aca="false">ROUND(G116/$F$4,1)</f>
        <v>11357142.9</v>
      </c>
      <c r="G116" s="31" t="n">
        <v>79500000</v>
      </c>
      <c r="H116" s="29" t="n">
        <f aca="false">J116/$H$4</f>
        <v>9500000</v>
      </c>
      <c r="I116" s="30" t="n">
        <f aca="false">ROUND(J116/$I$4,1)</f>
        <v>6576923.1</v>
      </c>
      <c r="J116" s="31" t="n">
        <v>85500000</v>
      </c>
    </row>
    <row r="117" customFormat="false" ht="24.95" hidden="false" customHeight="true" outlineLevel="0" collapsed="false">
      <c r="A117" s="26" t="s">
        <v>208</v>
      </c>
      <c r="B117" s="127" t="s">
        <v>209</v>
      </c>
      <c r="C117" s="49"/>
      <c r="D117" s="49" t="n">
        <v>66300000</v>
      </c>
      <c r="E117" s="29" t="n">
        <f aca="false">G117/$E$4</f>
        <v>14000000</v>
      </c>
      <c r="F117" s="30" t="n">
        <f aca="false">ROUND(G117/$F$4,1)</f>
        <v>10000000</v>
      </c>
      <c r="G117" s="31" t="n">
        <v>70000000</v>
      </c>
      <c r="H117" s="29" t="n">
        <f aca="false">J117/$H$4</f>
        <v>8400000</v>
      </c>
      <c r="I117" s="30" t="n">
        <f aca="false">ROUND(J117/$I$4,1)</f>
        <v>5815384.6</v>
      </c>
      <c r="J117" s="31" t="n">
        <v>75600000</v>
      </c>
    </row>
    <row r="118" customFormat="false" ht="24.95" hidden="false" customHeight="true" outlineLevel="0" collapsed="false">
      <c r="A118" s="26" t="s">
        <v>210</v>
      </c>
      <c r="B118" s="127" t="s">
        <v>211</v>
      </c>
      <c r="C118" s="49"/>
      <c r="D118" s="49" t="n">
        <v>70200000</v>
      </c>
      <c r="E118" s="29" t="n">
        <f aca="false">G118/$E$4</f>
        <v>14900000</v>
      </c>
      <c r="F118" s="30" t="n">
        <f aca="false">ROUND(G118/$F$4,1)</f>
        <v>10642857.1</v>
      </c>
      <c r="G118" s="31" t="n">
        <v>74500000</v>
      </c>
      <c r="H118" s="29" t="n">
        <f aca="false">J118/$H$4</f>
        <v>8900000</v>
      </c>
      <c r="I118" s="30" t="n">
        <f aca="false">ROUND(J118/$I$4,1)</f>
        <v>6161538.5</v>
      </c>
      <c r="J118" s="31" t="n">
        <v>80100000</v>
      </c>
    </row>
    <row r="119" customFormat="false" ht="24.95" hidden="false" customHeight="true" outlineLevel="0" collapsed="false">
      <c r="A119" s="26" t="s">
        <v>212</v>
      </c>
      <c r="B119" s="127" t="s">
        <v>213</v>
      </c>
      <c r="C119" s="49"/>
      <c r="D119" s="49" t="n">
        <v>92400000</v>
      </c>
      <c r="E119" s="29" t="n">
        <f aca="false">G119/$E$4</f>
        <v>19600000</v>
      </c>
      <c r="F119" s="30" t="n">
        <f aca="false">ROUND(G119/$F$4,1)</f>
        <v>14000000</v>
      </c>
      <c r="G119" s="31" t="n">
        <v>98000000</v>
      </c>
      <c r="H119" s="29" t="n">
        <f aca="false">J119/$H$4</f>
        <v>11700000</v>
      </c>
      <c r="I119" s="30" t="n">
        <f aca="false">ROUND(J119/$I$4,1)</f>
        <v>8100000</v>
      </c>
      <c r="J119" s="31" t="n">
        <v>105300000</v>
      </c>
    </row>
    <row r="120" customFormat="false" ht="27" hidden="false" customHeight="true" outlineLevel="0" collapsed="false">
      <c r="A120" s="26" t="s">
        <v>214</v>
      </c>
      <c r="B120" s="127" t="s">
        <v>215</v>
      </c>
      <c r="C120" s="49"/>
      <c r="D120" s="49" t="n">
        <v>90900000</v>
      </c>
      <c r="E120" s="29" t="n">
        <f aca="false">G120/$E$4</f>
        <v>19300000</v>
      </c>
      <c r="F120" s="30" t="n">
        <f aca="false">ROUND(G120/$F$4,1)</f>
        <v>13785714.3</v>
      </c>
      <c r="G120" s="31" t="n">
        <v>96500000</v>
      </c>
      <c r="H120" s="29" t="n">
        <f aca="false">J120/$H$4</f>
        <v>11500000</v>
      </c>
      <c r="I120" s="30" t="n">
        <f aca="false">ROUND(J120/$I$4,1)</f>
        <v>7961538.5</v>
      </c>
      <c r="J120" s="31" t="n">
        <v>103500000</v>
      </c>
    </row>
    <row r="121" customFormat="false" ht="27" hidden="false" customHeight="true" outlineLevel="0" collapsed="false">
      <c r="A121" s="26" t="s">
        <v>216</v>
      </c>
      <c r="B121" s="127" t="s">
        <v>217</v>
      </c>
      <c r="C121" s="49"/>
      <c r="D121" s="49" t="n">
        <v>211500000</v>
      </c>
      <c r="E121" s="29" t="n">
        <f aca="false">G121/$E$4</f>
        <v>44800000</v>
      </c>
      <c r="F121" s="30" t="n">
        <f aca="false">ROUND(G121/$F$4,1)</f>
        <v>32000000</v>
      </c>
      <c r="G121" s="31" t="n">
        <v>224000000</v>
      </c>
      <c r="H121" s="29" t="n">
        <f aca="false">J121/$H$4</f>
        <v>26800000</v>
      </c>
      <c r="I121" s="30" t="n">
        <f aca="false">ROUND(J121/$I$4,1)</f>
        <v>18553846.2</v>
      </c>
      <c r="J121" s="31" t="n">
        <v>241200000</v>
      </c>
    </row>
    <row r="122" customFormat="false" ht="27" hidden="false" customHeight="true" outlineLevel="0" collapsed="false">
      <c r="A122" s="26" t="s">
        <v>218</v>
      </c>
      <c r="B122" s="127" t="s">
        <v>219</v>
      </c>
      <c r="C122" s="49" t="s">
        <v>26</v>
      </c>
      <c r="D122" s="49" t="n">
        <v>157800000</v>
      </c>
      <c r="E122" s="29" t="n">
        <f aca="false">G122/$E$4</f>
        <v>33400000</v>
      </c>
      <c r="F122" s="30" t="n">
        <f aca="false">ROUND(G122/$F$4,1)</f>
        <v>23857142.9</v>
      </c>
      <c r="G122" s="31" t="n">
        <v>167000000</v>
      </c>
      <c r="H122" s="29" t="n">
        <f aca="false">J122/$H$4</f>
        <v>20000000</v>
      </c>
      <c r="I122" s="30" t="n">
        <f aca="false">ROUND(J122/$I$4,1)</f>
        <v>13846153.8</v>
      </c>
      <c r="J122" s="31" t="n">
        <v>180000000</v>
      </c>
    </row>
    <row r="123" customFormat="false" ht="27" hidden="false" customHeight="true" outlineLevel="0" collapsed="false">
      <c r="A123" s="95" t="s">
        <v>220</v>
      </c>
      <c r="B123" s="93" t="s">
        <v>221</v>
      </c>
      <c r="C123" s="90" t="s">
        <v>26</v>
      </c>
      <c r="D123" s="90" t="n">
        <v>199200000</v>
      </c>
      <c r="E123" s="128" t="n">
        <f aca="false">G123/$E$4</f>
        <v>42200000</v>
      </c>
      <c r="F123" s="129" t="n">
        <f aca="false">ROUND(G123/$F$4,1)</f>
        <v>30142857.1</v>
      </c>
      <c r="G123" s="130" t="n">
        <v>211000000</v>
      </c>
      <c r="H123" s="128" t="n">
        <f aca="false">J123/$H$4</f>
        <v>25200000</v>
      </c>
      <c r="I123" s="129" t="n">
        <f aca="false">ROUND(J123/$I$4,1)</f>
        <v>17446153.8</v>
      </c>
      <c r="J123" s="130" t="n">
        <v>226800000</v>
      </c>
    </row>
    <row r="124" customFormat="false" ht="27" hidden="false" customHeight="true" outlineLevel="0" collapsed="false">
      <c r="A124" s="32" t="s">
        <v>222</v>
      </c>
      <c r="B124" s="131" t="s">
        <v>223</v>
      </c>
      <c r="C124" s="42" t="s">
        <v>26</v>
      </c>
      <c r="D124" s="42" t="n">
        <v>270600000</v>
      </c>
      <c r="E124" s="35" t="n">
        <f aca="false">G124/$E$4</f>
        <v>57400000</v>
      </c>
      <c r="F124" s="36" t="n">
        <f aca="false">ROUND(G124/$F$4,1)</f>
        <v>41000000</v>
      </c>
      <c r="G124" s="37" t="n">
        <v>287000000</v>
      </c>
      <c r="H124" s="35" t="n">
        <f aca="false">J124/$H$4</f>
        <v>34300000</v>
      </c>
      <c r="I124" s="36" t="n">
        <f aca="false">ROUND(J124/$I$4,1)</f>
        <v>23746153.8</v>
      </c>
      <c r="J124" s="37" t="n">
        <v>308700000</v>
      </c>
    </row>
    <row r="125" customFormat="false" ht="24.95" hidden="false" customHeight="true" outlineLevel="0" collapsed="false"/>
    <row r="126" customFormat="false" ht="24.95" hidden="false" customHeight="true" outlineLevel="0" collapsed="false"/>
  </sheetData>
  <mergeCells count="24">
    <mergeCell ref="E2:G2"/>
    <mergeCell ref="H2:J2"/>
    <mergeCell ref="B30:B31"/>
    <mergeCell ref="B33:B34"/>
    <mergeCell ref="B35:B36"/>
    <mergeCell ref="C35:C36"/>
    <mergeCell ref="B48:B49"/>
    <mergeCell ref="B50:B52"/>
    <mergeCell ref="B54:B55"/>
    <mergeCell ref="B57:B58"/>
    <mergeCell ref="C57:C58"/>
    <mergeCell ref="B59:B60"/>
    <mergeCell ref="C59:C60"/>
    <mergeCell ref="B61:B62"/>
    <mergeCell ref="C61:C62"/>
    <mergeCell ref="B64:B65"/>
    <mergeCell ref="C64:C65"/>
    <mergeCell ref="B88:B89"/>
    <mergeCell ref="B91:B92"/>
    <mergeCell ref="B93:B94"/>
    <mergeCell ref="C93:C94"/>
    <mergeCell ref="B95:B97"/>
    <mergeCell ref="B103:B104"/>
    <mergeCell ref="C103:C104"/>
  </mergeCells>
  <printOptions headings="false" gridLines="false" gridLinesSet="true" horizontalCentered="true" verticalCentered="true"/>
  <pageMargins left="0.196527777777778" right="0.196527777777778" top="0.7875" bottom="0.433333333333333" header="0.275694444444444" footer="0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BSHG-Logos,Regular"&amp;30s&amp;C&amp;"Siemens Sans Black,Regular"&amp;20ANKASTRE PERAKENDE FİYAT LİSTESİ 
ARALIK 2004</oddHeader>
    <oddFooter>&amp;L&amp;8FİYATLARIMIZA % 18 KDV, % 6,7 ÖTV DAHİLDİR.  
KDV VE DİĞER VERGİLERDE YAPILACAK DEĞİŞİKLİKLER FİYATLARA YANSITILACAKTIR.
SIEMENS ÜRÜN ÖZELLİKLERİNİ DEĞİŞTİREBİLİR.&amp;R&amp;P</oddFooter>
  </headerFooter>
  <rowBreaks count="4" manualBreakCount="4">
    <brk id="27" man="true" max="16383" min="0"/>
    <brk id="46" man="true" max="16383" min="0"/>
    <brk id="73" man="true" max="16383" min="0"/>
    <brk id="10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24</v>
      </c>
    </row>
    <row r="2" customFormat="false" ht="12.75" hidden="false" customHeight="false" outlineLevel="0" collapsed="false">
      <c r="A2" s="0" t="s">
        <v>225</v>
      </c>
    </row>
    <row r="3" customFormat="false" ht="12.75" hidden="false" customHeight="false" outlineLevel="0" collapsed="false">
      <c r="A3" s="0" t="s">
        <v>226</v>
      </c>
    </row>
    <row r="4" customFormat="false" ht="12.75" hidden="false" customHeight="false" outlineLevel="0" collapsed="false">
      <c r="A4" s="0" t="s">
        <v>227</v>
      </c>
    </row>
    <row r="5" customFormat="false" ht="12.75" hidden="false" customHeight="false" outlineLevel="0" collapsed="false">
      <c r="A5" s="0" t="s">
        <v>2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3T07:01:10Z</dcterms:created>
  <dc:creator>bulut</dc:creator>
  <dc:description/>
  <dc:language>en-US</dc:language>
  <cp:lastModifiedBy>duygun</cp:lastModifiedBy>
  <cp:lastPrinted>2004-11-29T08:06:03Z</cp:lastPrinted>
  <dcterms:modified xsi:type="dcterms:W3CDTF">2004-12-02T07:04:21Z</dcterms:modified>
  <cp:revision>0</cp:revision>
  <dc:subject/>
  <dc:title/>
</cp:coreProperties>
</file>