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ÜRÜNLER" sheetId="1" state="visible" r:id="rId2"/>
    <sheet name="DİĞER ÜRÜNLER" sheetId="2" state="visible" r:id="rId3"/>
    <sheet name="K.E.A" sheetId="3" state="visible" r:id="rId4"/>
    <sheet name="KLİMA" sheetId="4" state="visible" r:id="rId5"/>
  </sheets>
  <definedNames>
    <definedName function="false" hidden="false" localSheetId="1" name="_xlnm.Print_Titles" vbProcedure="false">'DİĞER ÜRÜNLER'!$2:$2</definedName>
    <definedName function="false" hidden="false" localSheetId="2" name="_xlnm.Print_Area" vbProcedure="false">'K.E.A'!$B$1:$G$74</definedName>
    <definedName function="false" hidden="false" localSheetId="2" name="_xlnm.Print_Titles" vbProcedure="false">'K.E.A'!$1:$3</definedName>
    <definedName function="false" hidden="false" localSheetId="3" name="_xlnm.Print_Area" vbProcedure="false">KLİMA!$A$1:$N$10</definedName>
    <definedName function="false" hidden="false" localSheetId="0" name="_xlnm.Print_Area" vbProcedure="false">ÜRÜNLER!$B$2:$O$68</definedName>
    <definedName function="false" hidden="false" localSheetId="0" name="Excel_BuiltIn__FilterDatabase" vbProcedure="false">ÜRÜNLER!$A$1:$L$805</definedName>
    <definedName function="false" hidden="false" localSheetId="1" name="Excel_BuiltIn__FilterDatabase" vbProcedure="false">'DİĞER ÜRÜNLER'!$A$1:$O$821</definedName>
    <definedName function="false" hidden="false" localSheetId="2" name="Excel_BuiltIn__FilterDatabase" vbProcedure="false">'K.E.A'!$A$1:$H$74</definedName>
    <definedName function="false" hidden="false" localSheetId="3" name="Excel_BuiltIn__FilterDatabase" vbProcedure="false">KLİMA!$A$1:$N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89">
  <si>
    <t xml:space="preserve">BUZDOLAPLARI</t>
  </si>
  <si>
    <t xml:space="preserve">PEŞİN FİYATINA 4 TAKSİT</t>
  </si>
  <si>
    <t xml:space="preserve">8 TAKSİT</t>
  </si>
  <si>
    <t xml:space="preserve">13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TOPLAM FİYAT</t>
  </si>
  <si>
    <t xml:space="preserve">75 MİLYON İNDİRİMLİ TOPLAM FİYAT</t>
  </si>
  <si>
    <t xml:space="preserve">PEŞİNAT + 3 TAKSİT</t>
  </si>
  <si>
    <t xml:space="preserve">PEŞİNAT + 7 TAKSİT</t>
  </si>
  <si>
    <t xml:space="preserve">PEŞİNAT + 12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</t>
  </si>
  <si>
    <t xml:space="preserve">YARI OTOMATIK DEFROST -</t>
  </si>
  <si>
    <t xml:space="preserve">170x60x60</t>
  </si>
  <si>
    <t xml:space="preserve">350 LT</t>
  </si>
  <si>
    <t xml:space="preserve">KS46G600NE</t>
  </si>
  <si>
    <t xml:space="preserve"> YARI OTOMATIK DEFROST - </t>
  </si>
  <si>
    <t xml:space="preserve">185x70x60</t>
  </si>
  <si>
    <t xml:space="preserve">463 LT</t>
  </si>
  <si>
    <t xml:space="preserve">Çift kapılı</t>
  </si>
  <si>
    <t xml:space="preserve">KS39V610NE</t>
  </si>
  <si>
    <t xml:space="preserve"> TURBO FANLI - AGION</t>
  </si>
  <si>
    <t xml:space="preserve">170x70x60 </t>
  </si>
  <si>
    <t xml:space="preserve">387 LT</t>
  </si>
  <si>
    <t xml:space="preserve">KS42V621NE</t>
  </si>
  <si>
    <t xml:space="preserve">HIGH DOOR -  TURBO FANLI - AGION -  A</t>
  </si>
  <si>
    <t xml:space="preserve">425 LT</t>
  </si>
  <si>
    <t xml:space="preserve">KS52V621NE</t>
  </si>
  <si>
    <t xml:space="preserve">HIGH DOOR -  TURBO FANLI - AGION - DERİN -  B</t>
  </si>
  <si>
    <t xml:space="preserve"> 185x70x70</t>
  </si>
  <si>
    <t xml:space="preserve">519 LT</t>
  </si>
  <si>
    <t xml:space="preserve">No-frost</t>
  </si>
  <si>
    <t xml:space="preserve">KS40U622NE</t>
  </si>
  <si>
    <t xml:space="preserve">OTOMATIK DEFROST - DOOR SHOWER - AGION -A </t>
  </si>
  <si>
    <t xml:space="preserve">185x70x60 </t>
  </si>
  <si>
    <t xml:space="preserve">388 LT</t>
  </si>
  <si>
    <t xml:space="preserve">KS40U630NE</t>
  </si>
  <si>
    <t xml:space="preserve">HI-SENSE -  DOOR SHOWER - AGION - ÖZEL IÇ TASARIM - A</t>
  </si>
  <si>
    <t xml:space="preserve">KG40U622NE</t>
  </si>
  <si>
    <t xml:space="preserve">HI-SENSE - HIGH DOOR - 3 ÇEKMECELI DERIN DONDURUCU BÖLÜMÜ - AGION -  A</t>
  </si>
  <si>
    <t xml:space="preserve">395 LT</t>
  </si>
  <si>
    <t xml:space="preserve">KS40U670NE</t>
  </si>
  <si>
    <t xml:space="preserve">HI-SENSE - ÇELIK ÖN YÜZEY-  - DOOR SHOWER - AGION - ÖZEL IÇ TASARIM -  - A </t>
  </si>
  <si>
    <t xml:space="preserve">KS40U690NE</t>
  </si>
  <si>
    <t xml:space="preserve">HIGH DOOR-TAMAMEN ÇELIK-DOOR SHOWER - AGION -  A</t>
  </si>
  <si>
    <t xml:space="preserve">KS45U630NE</t>
  </si>
  <si>
    <t xml:space="preserve">HI-SENSE - HIGH DOOR - AGION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GION -  A</t>
  </si>
  <si>
    <t xml:space="preserve">185x70x70</t>
  </si>
  <si>
    <t xml:space="preserve">483 LT</t>
  </si>
  <si>
    <t xml:space="preserve">KS49U630NE</t>
  </si>
  <si>
    <t xml:space="preserve">KS59U920NE</t>
  </si>
  <si>
    <t xml:space="preserve">XL - MULTI AIR-FLOW - BUZMATİK (YENİ)</t>
  </si>
  <si>
    <t xml:space="preserve">177,7x75,5x71,9</t>
  </si>
  <si>
    <t xml:space="preserve">476 LT </t>
  </si>
  <si>
    <t xml:space="preserve">KS63U920NE</t>
  </si>
  <si>
    <t xml:space="preserve">XXL - MULTI AIR-FLOW - BUZMATİK (YENİ)</t>
  </si>
  <si>
    <t xml:space="preserve">179,4x86x70,9</t>
  </si>
  <si>
    <t xml:space="preserve">531 LT</t>
  </si>
  <si>
    <t xml:space="preserve">KS70U920NE</t>
  </si>
  <si>
    <t xml:space="preserve">XXL - MULTI AIR-FLOW - BUZMATİK - SU PINARI (YENİ)</t>
  </si>
  <si>
    <t xml:space="preserve">179,4x86x72,9</t>
  </si>
  <si>
    <t xml:space="preserve">557 LT</t>
  </si>
  <si>
    <t xml:space="preserve">KF57U56</t>
  </si>
  <si>
    <t xml:space="preserve">GARDROP TİPİ - DERİ GÖRÜNÜMLÜ  (YENİ)</t>
  </si>
  <si>
    <t xml:space="preserve">180x91,5x73,5 </t>
  </si>
  <si>
    <t xml:space="preserve">628 LT</t>
  </si>
  <si>
    <t xml:space="preserve">ÇAMAŞIR MAKİNELERİ</t>
  </si>
  <si>
    <t xml:space="preserve">Devir Sayısı</t>
  </si>
  <si>
    <t xml:space="preserve">Kapasite / Su girişi</t>
  </si>
  <si>
    <t xml:space="preserve">WXB760TR</t>
  </si>
  <si>
    <t xml:space="preserve">SIWAMAT-XB-ELEKTRONİK - 53 lt</t>
  </si>
  <si>
    <t xml:space="preserve">5 kg / tek</t>
  </si>
  <si>
    <t xml:space="preserve">WXLM860TR</t>
  </si>
  <si>
    <t xml:space="preserve">SIWAMAT-XLM-ELEKTRONİK - YOĞUN YIKAMA -53 lt</t>
  </si>
  <si>
    <t xml:space="preserve">6 kg / tek</t>
  </si>
  <si>
    <t xml:space="preserve">WXL862TR</t>
  </si>
  <si>
    <t xml:space="preserve">SIWAMAT-XL-ELEKTRONİK - B.Z.E-  K.S.G- EXTRA FONKSİYONLAR-53 lt</t>
  </si>
  <si>
    <t xml:space="preserve">6 kg/ tek</t>
  </si>
  <si>
    <t xml:space="preserve">WXL922TR</t>
  </si>
  <si>
    <t xml:space="preserve">6 kg / çift</t>
  </si>
  <si>
    <t xml:space="preserve">WXL1062TR</t>
  </si>
  <si>
    <t xml:space="preserve">WXL116UTR</t>
  </si>
  <si>
    <t xml:space="preserve">WXL1122TR</t>
  </si>
  <si>
    <t xml:space="preserve">WXL1262TR</t>
  </si>
  <si>
    <t xml:space="preserve">WXLP1340BY</t>
  </si>
  <si>
    <t xml:space="preserve">SIWAMAT-XLP-ELEKTRONİK - B.Z.E-  K.S.G- EXTRA FONKSİYONLAR-53 lt</t>
  </si>
  <si>
    <t xml:space="preserve">WXLS141A</t>
  </si>
  <si>
    <t xml:space="preserve">SIWAMAT WXLS -ELEKTRONIK- AQUA SENSÖR II - AQUA STOP -  EXTRA FONKSİYON VE ÖZEL PROGRAMLAR-53 lt</t>
  </si>
  <si>
    <t xml:space="preserve">WIQ1631</t>
  </si>
  <si>
    <t xml:space="preserve">SIWAMAT IQ- LCD EKRAN -FULL ELECTRONIC- AQUA SENSÖR II - AQUA STOP - EXTRA FONKSİYON VE ÖZEL PROGRAMLAR-53 lt</t>
  </si>
  <si>
    <t xml:space="preserve">WIQ1832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Devir sayısı </t>
  </si>
  <si>
    <t xml:space="preserve">Kapasite</t>
  </si>
  <si>
    <t xml:space="preserve">WTXL2401</t>
  </si>
  <si>
    <t xml:space="preserve">HAVA YOĞUNLAŞTIRMALI -LED EKRAN</t>
  </si>
  <si>
    <t xml:space="preserve">1400 devir</t>
  </si>
  <si>
    <t xml:space="preserve">6 KG</t>
  </si>
  <si>
    <t xml:space="preserve">WTXL751K/752K</t>
  </si>
  <si>
    <t xml:space="preserve">HAVA YOĞUNLAŞTIRMALI- LCD EKRAN - YÜNLÜLER İÇİN ÖZEL SEPET</t>
  </si>
  <si>
    <t xml:space="preserve">BULAŞIK MAKİNELERİ</t>
  </si>
  <si>
    <t xml:space="preserve">Program sayısı</t>
  </si>
  <si>
    <t xml:space="preserve">dB</t>
  </si>
  <si>
    <t xml:space="preserve">SE22A903EU</t>
  </si>
  <si>
    <t xml:space="preserve">ÖZEL TASARIM - ŞOKLAMALI ISITICI </t>
  </si>
  <si>
    <t xml:space="preserve">2 prog.</t>
  </si>
  <si>
    <t xml:space="preserve">54 dB</t>
  </si>
  <si>
    <t xml:space="preserve">SE23A200EU</t>
  </si>
  <si>
    <t xml:space="preserve">ÖZEL TASARIM - ŞOKLAMALI ISITICI</t>
  </si>
  <si>
    <t xml:space="preserve">3 prog.</t>
  </si>
  <si>
    <t xml:space="preserve">SE24A250EU</t>
  </si>
  <si>
    <t xml:space="preserve">S.Y.E -   ÜST SEPET YIKAMA - AQUA STOP</t>
  </si>
  <si>
    <t xml:space="preserve">4x2 prog.</t>
  </si>
  <si>
    <t xml:space="preserve">SE26A250EU</t>
  </si>
  <si>
    <t xml:space="preserve">6x2 prog.</t>
  </si>
  <si>
    <t xml:space="preserve">SE25A290/SE25M271EU</t>
  </si>
  <si>
    <t xml:space="preserve">I.A.B - B.Z.E- RACKMATIK - AQUA STOP - AQUA SENSÖR I - </t>
  </si>
  <si>
    <t xml:space="preserve">4+1 prog.</t>
  </si>
  <si>
    <t xml:space="preserve">49 dB</t>
  </si>
  <si>
    <t xml:space="preserve">SE26A294EU/26T250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0EU</t>
  </si>
  <si>
    <t xml:space="preserve">HI-SENSE - BARDAK KORUMA - TOP DISPENSER - RACKMATIC - VARIO FLEX - AQUA STOP- AQUA SENSÖR II - BEYAZ</t>
  </si>
  <si>
    <t xml:space="preserve">Full elektronik</t>
  </si>
  <si>
    <t xml:space="preserve">SE20A592EU/20T590EU</t>
  </si>
  <si>
    <t xml:space="preserve">HI-SENSE - BARDAK KORUMA - TOP DISPENSER - RACKMATIC - VARIO FLEX - AQUA STOP- AQUA SENSÖR II - ÇELIK</t>
  </si>
  <si>
    <t xml:space="preserve">SE20A792</t>
  </si>
  <si>
    <t xml:space="preserve">HI-SENSE - BARDAK KORUMA - TOP DISPENSER - RACKMATIC - VARIO FLEX - AQUA STOP- AQUA SENSÖR II - ALÜMINYUM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BANKA KARTI PEŞİNAT+5=6 TAKSİT</t>
  </si>
  <si>
    <t xml:space="preserve">TOPLAM</t>
  </si>
  <si>
    <t xml:space="preserve">BANKA KARTI PEŞİNAT+11=12 TAKSİT</t>
  </si>
  <si>
    <t xml:space="preserve">BANKA KARTI PEŞİNAT+16=17 TAKSİT</t>
  </si>
  <si>
    <t xml:space="preserve">TURBO</t>
  </si>
  <si>
    <t xml:space="preserve">HM20125TR</t>
  </si>
  <si>
    <t xml:space="preserve">4 GÖZÜ GAZLI - CAM KAPAKLI</t>
  </si>
  <si>
    <t xml:space="preserve">Kilitli gaz musluğu</t>
  </si>
  <si>
    <t xml:space="preserve">85x60x60</t>
  </si>
  <si>
    <t xml:space="preserve">HM20126TR</t>
  </si>
  <si>
    <t xml:space="preserve">4 G - CAM KAPAKLI - FABRIKADAN DOĞAL GAZ ÇIKIŞLI </t>
  </si>
  <si>
    <t xml:space="preserve">HM21125TR</t>
  </si>
  <si>
    <t xml:space="preserve"> 3 G +1 E - CAM KAPAKLI - GRILL FONKSIYONU</t>
  </si>
  <si>
    <t xml:space="preserve">ELEKTROTURBO</t>
  </si>
  <si>
    <t xml:space="preserve">HM22425TR</t>
  </si>
  <si>
    <t xml:space="preserve"> 3 G +1 E  -  TIMER - CAM KAPAKLI</t>
  </si>
  <si>
    <t xml:space="preserve">HM23025TR</t>
  </si>
  <si>
    <t xml:space="preserve"> 4 G-  TIMER - CAM KAPAKLI</t>
  </si>
  <si>
    <t xml:space="preserve">YENİ</t>
  </si>
  <si>
    <t xml:space="preserve">MULTIFONKSİYONEL</t>
  </si>
  <si>
    <t xml:space="preserve">HM22225TR</t>
  </si>
  <si>
    <t xml:space="preserve"> 4 GI - CAM KAPAKLI</t>
  </si>
  <si>
    <t xml:space="preserve">Gaz emniyetli</t>
  </si>
  <si>
    <t xml:space="preserve">HM22585TR</t>
  </si>
  <si>
    <t xml:space="preserve"> 3 G+1E - TIMER -  CAM KAPAKLI </t>
  </si>
  <si>
    <t xml:space="preserve">Gaz emniyeti</t>
  </si>
  <si>
    <t xml:space="preserve">HM22835TR</t>
  </si>
  <si>
    <t xml:space="preserve">4 G- TMER - CAM KAPAKLI - ALÜMINYUM </t>
  </si>
  <si>
    <t xml:space="preserve">HM23855TR</t>
  </si>
  <si>
    <t xml:space="preserve"> CAM SERAMIK OCAK YÜZEYI - 3 G (BİRİ WOK)- DÖKME DEMIR OCAK IZGARASI - TIMER - INOX</t>
  </si>
  <si>
    <t xml:space="preserve">DİĞER</t>
  </si>
  <si>
    <t xml:space="preserve">HL54025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TIMER - ÇELIK</t>
  </si>
  <si>
    <t xml:space="preserve">HM19550EU</t>
  </si>
  <si>
    <t xml:space="preserve">KUZİNE - 5 GAZLI OCAK GÖZÜ (BIRI WOK)  - D. DEMİR OCAK IZGARASI - TIMER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ELEKTRİKLİ SÜPÜRGELER</t>
  </si>
  <si>
    <t xml:space="preserve">Motor Gücü</t>
  </si>
  <si>
    <t xml:space="preserve">Renk</t>
  </si>
  <si>
    <t xml:space="preserve">SMILY</t>
  </si>
  <si>
    <t xml:space="preserve">VS01G700</t>
  </si>
  <si>
    <t xml:space="preserve">6 KATLI FILTRELEME SISTEMI - 3 LT KAPASITE</t>
  </si>
  <si>
    <t xml:space="preserve">1700 W</t>
  </si>
  <si>
    <t xml:space="preserve">Mavi</t>
  </si>
  <si>
    <t xml:space="preserve">SUPER XS DİNO</t>
  </si>
  <si>
    <t xml:space="preserve">VS50A30</t>
  </si>
  <si>
    <t xml:space="preserve">ELK.EMIŞ GÜCÜ AYARI - 3.5 LT. KAPASITE -  - (VK20A01 ŞARJLI EL SÜPÜRGESI HEDIYELI)</t>
  </si>
  <si>
    <t xml:space="preserve">1400 W</t>
  </si>
  <si>
    <t xml:space="preserve">Sarı</t>
  </si>
  <si>
    <t xml:space="preserve">VS52A02</t>
  </si>
  <si>
    <t xml:space="preserve">ELK.EMIŞ GÜCÜ AYARI - 3.5 LT. KAPASITE- - (20 TOZ TORBASI HEDIYELI)</t>
  </si>
  <si>
    <t xml:space="preserve">1500 W</t>
  </si>
  <si>
    <t xml:space="preserve">Siyah</t>
  </si>
  <si>
    <t xml:space="preserve">VS54A33</t>
  </si>
  <si>
    <t xml:space="preserve">ELK.EMIŞ GÜCÜ AYARI - 3.5 LT. KAPASITE -  - (TB21350 ÜTÜ HEDIYELI) YENİ</t>
  </si>
  <si>
    <t xml:space="preserve">VS54A01</t>
  </si>
  <si>
    <t xml:space="preserve">ELK.EMIŞ GÜCÜ AYARI- 3.5 LT. KAPASITE-  </t>
  </si>
  <si>
    <t xml:space="preserve">Bordo</t>
  </si>
  <si>
    <t xml:space="preserve">VS55A00</t>
  </si>
  <si>
    <t xml:space="preserve">ELK.EMIŞ GÜCÜ AYARI -3.5 LT. KAPASITE -  (20 TOZ TORBASI HEDIYELI)</t>
  </si>
  <si>
    <t xml:space="preserve">1800 W</t>
  </si>
  <si>
    <t xml:space="preserve">Kırmızı</t>
  </si>
  <si>
    <t xml:space="preserve">VS55A80</t>
  </si>
  <si>
    <t xml:space="preserve">CYCLE TECH - ELK.EMIŞ GÜCÜ AYARI- 3.5 LT. TOZ ALMA KAPASITESI </t>
  </si>
  <si>
    <t xml:space="preserve">VS5KA00</t>
  </si>
  <si>
    <r>
      <rPr>
        <b val="true"/>
        <sz val="9"/>
        <rFont val="Arial Tur"/>
        <family val="2"/>
      </rPr>
      <t xml:space="preserve">FREE &amp; MOBILE - KABLOSUZ - AKÜLÜ - 3.5 LT. TOZ ALMA KAPASİTES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Altın Sarısı</t>
  </si>
  <si>
    <t xml:space="preserve">VS07G2000</t>
  </si>
  <si>
    <t xml:space="preserve">TECHNOPOWER - 5.5. LT. TOZ ALMA KAPASITESI - ELK.EMIŞ GÜCÜ AYARI</t>
  </si>
  <si>
    <t xml:space="preserve">2000 W</t>
  </si>
  <si>
    <t xml:space="preserve">VS08G1880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TEMI </t>
  </si>
  <si>
    <t xml:space="preserve">VM10200TR</t>
  </si>
  <si>
    <r>
      <rPr>
        <b val="true"/>
        <sz val="9"/>
        <rFont val="Arial Tur"/>
        <family val="2"/>
      </rPr>
      <t xml:space="preserve">ISLAK - KURU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1600 W</t>
  </si>
  <si>
    <t xml:space="preserve">Yeşil-Gri</t>
  </si>
  <si>
    <t xml:space="preserve">VM10300TR</t>
  </si>
  <si>
    <r>
      <rPr>
        <b val="true"/>
        <sz val="9"/>
        <rFont val="Arial Tur"/>
        <family val="2"/>
      </rPr>
      <t xml:space="preserve">HALI YIKAMA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CYCLE TECH :</t>
  </si>
  <si>
    <t xml:space="preserve">TOZ TORBASIZ FİLTRE SİSTEMİ (AYRICA KAĞIT TORBA ILE DE  KULLANIM OLANAĞI)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Beyaz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OCAKLAR</t>
  </si>
  <si>
    <t xml:space="preserve">SET ÜSTÜ</t>
  </si>
  <si>
    <t xml:space="preserve">ER32021TR</t>
  </si>
  <si>
    <t xml:space="preserve">4 G-TEK ELLE ATEŞLEME - </t>
  </si>
  <si>
    <t xml:space="preserve">ER32022TR</t>
  </si>
  <si>
    <t xml:space="preserve">4  - DOĞAL GAZ ÇIKIŞLI - TEK ELLE ATEŞLEME </t>
  </si>
  <si>
    <t xml:space="preserve">EC32121TR</t>
  </si>
  <si>
    <t xml:space="preserve">3 G+1 - TEK ELLE ATEŞLEME - 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4 G - TEK ELLE ATEŞLEME - </t>
  </si>
  <si>
    <t xml:space="preserve">EC31020TR</t>
  </si>
  <si>
    <t xml:space="preserve">3 G + 1 E - TEK ELLE ATEŞLEME -</t>
  </si>
  <si>
    <t xml:space="preserve">ER11050TR</t>
  </si>
  <si>
    <t xml:space="preserve">Çelik</t>
  </si>
  <si>
    <t xml:space="preserve">EC11150TR</t>
  </si>
  <si>
    <t xml:space="preserve">3 G+ 1 E- TEK ELLE ATEŞLEME </t>
  </si>
  <si>
    <t xml:space="preserve">ER11051TR</t>
  </si>
  <si>
    <t xml:space="preserve">4 G  - TEK ELLE ATEŞLEME - DÖKME DEMIR OCAK IZGARASI </t>
  </si>
  <si>
    <t xml:space="preserve">ER33022TR</t>
  </si>
  <si>
    <t xml:space="preserve">4 G - TEK ELLE ATEŞLEME - B.MAK İLE MONTAJ OLANAĞI ***</t>
  </si>
  <si>
    <t xml:space="preserve">***</t>
  </si>
  <si>
    <t xml:space="preserve">TÜM  SOLO SIEMENS BULAŞIK MAKINELERININ ÜZERINE MONTE EDILEBILIR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t xml:space="preserve">ELEKTRİKLİ SU ISITICI</t>
  </si>
  <si>
    <t xml:space="preserve">DH07200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620NE</t>
  </si>
  <si>
    <t xml:space="preserve">7 ÇEKMECELİ - STATİK - Manuel defrost</t>
  </si>
  <si>
    <t xml:space="preserve">155x60x60</t>
  </si>
  <si>
    <t xml:space="preserve">264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KÜÇÜK EV ALETLERİ</t>
  </si>
  <si>
    <t xml:space="preserve">PEŞİN FİYATINA 5 TAKSİT</t>
  </si>
  <si>
    <t xml:space="preserve">PEŞİNAT + 4 TAKSİT</t>
  </si>
  <si>
    <t xml:space="preserve">BANKA KARTI PEŞİNAT+8=9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1</t>
  </si>
  <si>
    <t xml:space="preserve">1800 WATT - DİFÜZÖRLÜ - LİLA 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</t>
  </si>
  <si>
    <t xml:space="preserve">0,8 LT</t>
  </si>
  <si>
    <t xml:space="preserve">MR01500</t>
  </si>
  <si>
    <r>
      <rPr>
        <b val="true"/>
        <sz val="9"/>
        <rFont val="Arial Tur"/>
        <family val="2"/>
      </rPr>
      <t xml:space="preserve">CHOPPER - CAM KAP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40110</t>
  </si>
  <si>
    <t xml:space="preserve">EL BLENDERİ - DOĞRAYICILI </t>
  </si>
  <si>
    <t xml:space="preserve">MK51000</t>
  </si>
  <si>
    <t xml:space="preserve">MUTFAK ROBOTU </t>
  </si>
  <si>
    <t xml:space="preserve">MK53800</t>
  </si>
  <si>
    <t xml:space="preserve">MUTFAK ROBOTU / KATI MEYVE PRESLİ </t>
  </si>
  <si>
    <t xml:space="preserve">MB91101</t>
  </si>
  <si>
    <t xml:space="preserve">PORSCHE DESIGN - BLENDER - BUZ KIRICI </t>
  </si>
  <si>
    <t xml:space="preserve">ÜTÜLEME GRUBU</t>
  </si>
  <si>
    <t xml:space="preserve">TB21150</t>
  </si>
  <si>
    <t xml:space="preserve">BUHARLI - ALÜMİNYUM TABANLI </t>
  </si>
  <si>
    <t xml:space="preserve">TB21350</t>
  </si>
  <si>
    <r>
      <rPr>
        <b val="true"/>
        <sz val="9"/>
        <rFont val="Arial Tur"/>
        <family val="2"/>
      </rPr>
      <t xml:space="preserve">BUHARLI - INOX TABANLI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B24420</t>
  </si>
  <si>
    <t xml:space="preserve">BUHARLI - INOX GLISSEE TABANLI - DİKEY ÜTÜLEME  - DAMLAMA EMNİYETİ </t>
  </si>
  <si>
    <t xml:space="preserve">TB11301/11306</t>
  </si>
  <si>
    <t xml:space="preserve">BUHARLI - INOX GLISSEE TABANLI - DİKEY ÜTÜLEME </t>
  </si>
  <si>
    <t xml:space="preserve">TB11316</t>
  </si>
  <si>
    <r>
      <rPr>
        <b val="true"/>
        <sz val="9"/>
        <rFont val="Arial Tur"/>
        <family val="2"/>
      </rPr>
      <t xml:space="preserve">BUHARLI - INOX GLISSEE TABANLI - DİKEY ÜTÜLEME - DAMLAMA EMNİYETİ 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TB11610</t>
  </si>
  <si>
    <t xml:space="preserve">BUHARLI - GRANİT GLISSEE TABANLI  - DİKEY ÜTÜLEME - DAMLAMA EMNİYETİ</t>
  </si>
  <si>
    <t xml:space="preserve">TB11320/11326</t>
  </si>
  <si>
    <t xml:space="preserve">BUHARLI - INOX GLISSEE TABANLI  - DİKEY ÜTÜLEME - DAMLAMA EMNİYETİ - OTOMATİK KAPANMA EMNİYETİ </t>
  </si>
  <si>
    <t xml:space="preserve">TB11620/11626</t>
  </si>
  <si>
    <t xml:space="preserve">BUHARLI - GRANİT GLISSEE TABANLI  - DİKEY ÜTÜLEME - DAMLAMA EMNİYETİ - OTOMATİK KAPANMA EMNİYETİ </t>
  </si>
  <si>
    <t xml:space="preserve">TB15303</t>
  </si>
  <si>
    <t xml:space="preserve">BUHARLI - ÇELİK TABANLI - DİKEY ÜTÜLEME - DAMLAMA EMNİYETİ</t>
  </si>
  <si>
    <t xml:space="preserve">TS14410</t>
  </si>
  <si>
    <t xml:space="preserve">BUHAR İSTASYONU - DAKİKADA 65 g. BUHARLAMA - "INOX GLISSEE" TABAN </t>
  </si>
  <si>
    <t xml:space="preserve">ÇAY - KAHVE PİŞİRME GRUBU</t>
  </si>
  <si>
    <t xml:space="preserve">ÜR.BİTTİ</t>
  </si>
  <si>
    <t xml:space="preserve">TC40105</t>
  </si>
  <si>
    <t xml:space="preserve">KAHVE MAKİNESİ - MAVİ </t>
  </si>
  <si>
    <t xml:space="preserve">TC40109</t>
  </si>
  <si>
    <r>
      <rPr>
        <b val="true"/>
        <sz val="9"/>
        <rFont val="Arial Tur"/>
        <family val="2"/>
      </rPr>
      <t xml:space="preserve">KAHVE MAKİNESİ - PLATİN GR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r>
      <rPr>
        <b val="true"/>
        <sz val="9"/>
        <rFont val="Arial Tur"/>
        <family val="2"/>
      </rPr>
      <t xml:space="preserve">KAHVE VE ESPRESSO MAKİNESİ - TAM OTOMATİK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TK68001</t>
  </si>
  <si>
    <r>
      <rPr>
        <b val="true"/>
        <sz val="8"/>
        <rFont val="Arial Tur"/>
        <family val="2"/>
        <charset val="162"/>
      </rPr>
      <t xml:space="preserve">KAHVE VE ESPRESSO MAKİNESİ - TAM OTOMATİK - DİJİTAL GÖSTERGELİ, TIMER, CAPPUCCINO YAPABİLME   </t>
    </r>
    <r>
      <rPr>
        <b val="true"/>
        <sz val="8"/>
        <color rgb="FFFF0000"/>
        <rFont val="Arial Tur"/>
        <family val="2"/>
        <charset val="162"/>
      </rPr>
      <t xml:space="preserve">(YENİ)</t>
    </r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2,5 LT</t>
  </si>
  <si>
    <t xml:space="preserve">TG32001</t>
  </si>
  <si>
    <t xml:space="preserve">FRİTÖZ - GÖZLEM HAZNESİ 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</t>
  </si>
  <si>
    <t xml:space="preserve">TT22009</t>
  </si>
  <si>
    <r>
      <rPr>
        <b val="true"/>
        <sz val="9"/>
        <rFont val="Arial Tur"/>
        <family val="2"/>
      </rPr>
      <t xml:space="preserve">ELEKTRONİK - KADEMESİZ AYARLI - PLATİN GRİ - 2 DİLİM KAPASİTEL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BEYAZ </t>
  </si>
  <si>
    <t xml:space="preserve">1,2 LT</t>
  </si>
  <si>
    <t xml:space="preserve">TW22005</t>
  </si>
  <si>
    <t xml:space="preserve">ÇELİK GÖVDELİ - MAVİ</t>
  </si>
  <si>
    <t xml:space="preserve">1,7 LT</t>
  </si>
  <si>
    <t xml:space="preserve">TW50301</t>
  </si>
  <si>
    <t xml:space="preserve">HALOJEN HALKALI GÖSTERGE - BEYAZ</t>
  </si>
  <si>
    <t xml:space="preserve">TW50509</t>
  </si>
  <si>
    <r>
      <rPr>
        <b val="true"/>
        <sz val="9"/>
        <rFont val="Arial Tur"/>
        <family val="2"/>
      </rPr>
      <t xml:space="preserve">HALOJEN HALKALI GÖSTERGE - PLATİN GRİ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TW70301</t>
  </si>
  <si>
    <t xml:space="preserve">SICAKLIK AYAR İMKANI - BEYAZ </t>
  </si>
  <si>
    <t xml:space="preserve">TW91100</t>
  </si>
  <si>
    <t xml:space="preserve">PORSCHE DESIGN - GİZLİ ISITICI</t>
  </si>
  <si>
    <t xml:space="preserve">DİĞER KÜÇÜK EV ALETLERİ</t>
  </si>
  <si>
    <t xml:space="preserve">MW00150</t>
  </si>
  <si>
    <r>
      <rPr>
        <b val="true"/>
        <sz val="9"/>
        <rFont val="Arial Tur"/>
        <family val="2"/>
      </rPr>
      <t xml:space="preserve">ELEKTRONİK MUTFAK TARTISI - LCD EKRAN - OTOMATİK KAPANMA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MC23200</t>
  </si>
  <si>
    <t xml:space="preserve">KAHVE DEGİRMENİ</t>
  </si>
  <si>
    <t xml:space="preserve">TE12005</t>
  </si>
  <si>
    <t xml:space="preserve">YUMURTA PİŞİRİCİ - MAVİ - 7 YUMURTA KAPASİTE</t>
  </si>
  <si>
    <t xml:space="preserve">TE12009</t>
  </si>
  <si>
    <r>
      <rPr>
        <b val="true"/>
        <sz val="9"/>
        <rFont val="Arial Tur"/>
        <family val="2"/>
      </rPr>
      <t xml:space="preserve">YUMURTA PİŞİRİCİ - PLATİN GRİ - 7 YUMURTA KAPASİTE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BTU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8104</t>
  </si>
  <si>
    <t xml:space="preserve">İÇ/DIŞ ÜNITE - SICAK 8970 - SOĞUK 8630 BTU/H - BIO FILTRE </t>
  </si>
  <si>
    <t xml:space="preserve"> 9000 Btu</t>
  </si>
  <si>
    <t xml:space="preserve">S1ZKI/A 11104</t>
  </si>
  <si>
    <t xml:space="preserve">İÇ/DIŞ ÜNITE - SICAK 12500 - SOĞUK 12000 BTU/H - BIO FILTRE </t>
  </si>
  <si>
    <t xml:space="preserve">12000 Btu</t>
  </si>
  <si>
    <t xml:space="preserve">S1ZKI/A 14104</t>
  </si>
  <si>
    <t xml:space="preserve">İÇ/DIŞ ÜNITE - SICAK 14600 - SOĞUK 1380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2200 - SOĞUK 2150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General"/>
    <numFmt numFmtId="179" formatCode="#,##0.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10"/>
      <name val="Arial Tur"/>
      <family val="2"/>
    </font>
    <font>
      <b val="true"/>
      <sz val="9"/>
      <name val="Arial Tur"/>
      <family val="2"/>
    </font>
    <font>
      <b val="true"/>
      <sz val="9"/>
      <color rgb="FF008000"/>
      <name val="Arial Tur"/>
      <family val="2"/>
      <charset val="162"/>
    </font>
    <font>
      <b val="true"/>
      <sz val="8"/>
      <color rgb="FF008000"/>
      <name val="Arial Tur"/>
      <family val="2"/>
      <charset val="162"/>
    </font>
    <font>
      <b val="true"/>
      <sz val="12"/>
      <color rgb="FF008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color rgb="FFFF0000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12"/>
      <name val="Arial Tur"/>
      <family val="2"/>
    </font>
    <font>
      <b val="true"/>
      <sz val="10"/>
      <color rgb="FF008000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7.5"/>
      <color rgb="FF008000"/>
      <name val="Arial Tur"/>
      <family val="2"/>
      <charset val="162"/>
    </font>
    <font>
      <b val="true"/>
      <sz val="7"/>
      <color rgb="FF008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0</xdr:row>
      <xdr:rowOff>9720</xdr:rowOff>
    </xdr:from>
    <xdr:to>
      <xdr:col>6</xdr:col>
      <xdr:colOff>1440</xdr:colOff>
      <xdr:row>51</xdr:row>
      <xdr:rowOff>267120</xdr:rowOff>
    </xdr:to>
    <xdr:sp>
      <xdr:nvSpPr>
        <xdr:cNvPr id="0" name="Line 31"/>
        <xdr:cNvSpPr/>
      </xdr:nvSpPr>
      <xdr:spPr>
        <a:xfrm>
          <a:off x="7618680" y="15364800"/>
          <a:ext cx="1440" cy="57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63</xdr:row>
      <xdr:rowOff>237600</xdr:rowOff>
    </xdr:to>
    <xdr:sp>
      <xdr:nvSpPr>
        <xdr:cNvPr id="1" name="Line 32"/>
        <xdr:cNvSpPr/>
      </xdr:nvSpPr>
      <xdr:spPr>
        <a:xfrm>
          <a:off x="7618680" y="18285480"/>
          <a:ext cx="1440" cy="150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9720</xdr:rowOff>
    </xdr:from>
    <xdr:to>
      <xdr:col>6</xdr:col>
      <xdr:colOff>1440</xdr:colOff>
      <xdr:row>51</xdr:row>
      <xdr:rowOff>247320</xdr:rowOff>
    </xdr:to>
    <xdr:sp>
      <xdr:nvSpPr>
        <xdr:cNvPr id="2" name="Line 35"/>
        <xdr:cNvSpPr/>
      </xdr:nvSpPr>
      <xdr:spPr>
        <a:xfrm flipV="1">
          <a:off x="7618680" y="15364800"/>
          <a:ext cx="1440" cy="55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37800</xdr:rowOff>
    </xdr:from>
    <xdr:to>
      <xdr:col>12</xdr:col>
      <xdr:colOff>1440</xdr:colOff>
      <xdr:row>51</xdr:row>
      <xdr:rowOff>190080</xdr:rowOff>
    </xdr:to>
    <xdr:sp>
      <xdr:nvSpPr>
        <xdr:cNvPr id="3" name="Line 39"/>
        <xdr:cNvSpPr/>
      </xdr:nvSpPr>
      <xdr:spPr>
        <a:xfrm flipV="1">
          <a:off x="16263720" y="15392880"/>
          <a:ext cx="1440" cy="4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46800</xdr:rowOff>
    </xdr:from>
    <xdr:to>
      <xdr:col>12</xdr:col>
      <xdr:colOff>1440</xdr:colOff>
      <xdr:row>51</xdr:row>
      <xdr:rowOff>267120</xdr:rowOff>
    </xdr:to>
    <xdr:sp>
      <xdr:nvSpPr>
        <xdr:cNvPr id="4" name="Line 40"/>
        <xdr:cNvSpPr/>
      </xdr:nvSpPr>
      <xdr:spPr>
        <a:xfrm>
          <a:off x="16263720" y="15401880"/>
          <a:ext cx="144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63</xdr:row>
      <xdr:rowOff>257400</xdr:rowOff>
    </xdr:to>
    <xdr:sp>
      <xdr:nvSpPr>
        <xdr:cNvPr id="5" name="Line 41"/>
        <xdr:cNvSpPr/>
      </xdr:nvSpPr>
      <xdr:spPr>
        <a:xfrm flipH="1">
          <a:off x="7618680" y="18285480"/>
          <a:ext cx="1440" cy="15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46800</xdr:rowOff>
    </xdr:from>
    <xdr:to>
      <xdr:col>12</xdr:col>
      <xdr:colOff>1440</xdr:colOff>
      <xdr:row>51</xdr:row>
      <xdr:rowOff>267120</xdr:rowOff>
    </xdr:to>
    <xdr:sp>
      <xdr:nvSpPr>
        <xdr:cNvPr id="6" name="Line 46"/>
        <xdr:cNvSpPr/>
      </xdr:nvSpPr>
      <xdr:spPr>
        <a:xfrm>
          <a:off x="16263720" y="15401880"/>
          <a:ext cx="144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3</xdr:row>
      <xdr:rowOff>28440</xdr:rowOff>
    </xdr:from>
    <xdr:to>
      <xdr:col>6</xdr:col>
      <xdr:colOff>1370160</xdr:colOff>
      <xdr:row>20</xdr:row>
      <xdr:rowOff>304560</xdr:rowOff>
    </xdr:to>
    <xdr:sp>
      <xdr:nvSpPr>
        <xdr:cNvPr id="7" name="Line 64"/>
        <xdr:cNvSpPr/>
      </xdr:nvSpPr>
      <xdr:spPr>
        <a:xfrm>
          <a:off x="7669440" y="1095840"/>
          <a:ext cx="1319400" cy="5662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</xdr:row>
      <xdr:rowOff>38520</xdr:rowOff>
    </xdr:from>
    <xdr:to>
      <xdr:col>6</xdr:col>
      <xdr:colOff>1379880</xdr:colOff>
      <xdr:row>21</xdr:row>
      <xdr:rowOff>10080</xdr:rowOff>
    </xdr:to>
    <xdr:sp>
      <xdr:nvSpPr>
        <xdr:cNvPr id="8" name="Line 65"/>
        <xdr:cNvSpPr/>
      </xdr:nvSpPr>
      <xdr:spPr>
        <a:xfrm flipH="1">
          <a:off x="7628400" y="1105920"/>
          <a:ext cx="1370160" cy="5675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</xdr:row>
      <xdr:rowOff>0</xdr:rowOff>
    </xdr:from>
    <xdr:to>
      <xdr:col>9</xdr:col>
      <xdr:colOff>1450800</xdr:colOff>
      <xdr:row>20</xdr:row>
      <xdr:rowOff>295920</xdr:rowOff>
    </xdr:to>
    <xdr:sp>
      <xdr:nvSpPr>
        <xdr:cNvPr id="9" name="Line 66"/>
        <xdr:cNvSpPr/>
      </xdr:nvSpPr>
      <xdr:spPr>
        <a:xfrm>
          <a:off x="11945520" y="1067400"/>
          <a:ext cx="1380960" cy="56826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28440</xdr:rowOff>
    </xdr:from>
    <xdr:to>
      <xdr:col>12</xdr:col>
      <xdr:colOff>1410840</xdr:colOff>
      <xdr:row>21</xdr:row>
      <xdr:rowOff>19080</xdr:rowOff>
    </xdr:to>
    <xdr:sp>
      <xdr:nvSpPr>
        <xdr:cNvPr id="10" name="Line 67"/>
        <xdr:cNvSpPr/>
      </xdr:nvSpPr>
      <xdr:spPr>
        <a:xfrm>
          <a:off x="16293600" y="1095840"/>
          <a:ext cx="1380960" cy="5694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</xdr:row>
      <xdr:rowOff>38520</xdr:rowOff>
    </xdr:from>
    <xdr:to>
      <xdr:col>9</xdr:col>
      <xdr:colOff>1400760</xdr:colOff>
      <xdr:row>21</xdr:row>
      <xdr:rowOff>10080</xdr:rowOff>
    </xdr:to>
    <xdr:sp>
      <xdr:nvSpPr>
        <xdr:cNvPr id="11" name="Line 68"/>
        <xdr:cNvSpPr/>
      </xdr:nvSpPr>
      <xdr:spPr>
        <a:xfrm flipH="1">
          <a:off x="11905560" y="1105920"/>
          <a:ext cx="1370880" cy="5675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28440</xdr:rowOff>
    </xdr:from>
    <xdr:to>
      <xdr:col>12</xdr:col>
      <xdr:colOff>1400760</xdr:colOff>
      <xdr:row>20</xdr:row>
      <xdr:rowOff>316800</xdr:rowOff>
    </xdr:to>
    <xdr:sp>
      <xdr:nvSpPr>
        <xdr:cNvPr id="12" name="Line 69"/>
        <xdr:cNvSpPr/>
      </xdr:nvSpPr>
      <xdr:spPr>
        <a:xfrm flipH="1">
          <a:off x="16293600" y="1095840"/>
          <a:ext cx="1370880" cy="5675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55</xdr:row>
      <xdr:rowOff>28440</xdr:rowOff>
    </xdr:from>
    <xdr:to>
      <xdr:col>6</xdr:col>
      <xdr:colOff>1360800</xdr:colOff>
      <xdr:row>63</xdr:row>
      <xdr:rowOff>304200</xdr:rowOff>
    </xdr:to>
    <xdr:sp>
      <xdr:nvSpPr>
        <xdr:cNvPr id="13" name="Line 76"/>
        <xdr:cNvSpPr/>
      </xdr:nvSpPr>
      <xdr:spPr>
        <a:xfrm>
          <a:off x="7658280" y="17046360"/>
          <a:ext cx="1321200" cy="281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1</xdr:row>
      <xdr:rowOff>28440</xdr:rowOff>
    </xdr:from>
    <xdr:to>
      <xdr:col>9</xdr:col>
      <xdr:colOff>1391040</xdr:colOff>
      <xdr:row>42</xdr:row>
      <xdr:rowOff>295560</xdr:rowOff>
    </xdr:to>
    <xdr:sp>
      <xdr:nvSpPr>
        <xdr:cNvPr id="14" name="Line 77"/>
        <xdr:cNvSpPr/>
      </xdr:nvSpPr>
      <xdr:spPr>
        <a:xfrm>
          <a:off x="11905560" y="9778320"/>
          <a:ext cx="1361160" cy="37162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31</xdr:row>
      <xdr:rowOff>38160</xdr:rowOff>
    </xdr:from>
    <xdr:to>
      <xdr:col>12</xdr:col>
      <xdr:colOff>1410840</xdr:colOff>
      <xdr:row>42</xdr:row>
      <xdr:rowOff>305640</xdr:rowOff>
    </xdr:to>
    <xdr:sp>
      <xdr:nvSpPr>
        <xdr:cNvPr id="15" name="Line 78"/>
        <xdr:cNvSpPr/>
      </xdr:nvSpPr>
      <xdr:spPr>
        <a:xfrm>
          <a:off x="16313400" y="9788040"/>
          <a:ext cx="1361160" cy="3716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1</xdr:row>
      <xdr:rowOff>18360</xdr:rowOff>
    </xdr:from>
    <xdr:to>
      <xdr:col>6</xdr:col>
      <xdr:colOff>1379520</xdr:colOff>
      <xdr:row>42</xdr:row>
      <xdr:rowOff>285840</xdr:rowOff>
    </xdr:to>
    <xdr:sp>
      <xdr:nvSpPr>
        <xdr:cNvPr id="16" name="Line 79"/>
        <xdr:cNvSpPr/>
      </xdr:nvSpPr>
      <xdr:spPr>
        <a:xfrm flipH="1">
          <a:off x="7648560" y="9768240"/>
          <a:ext cx="1349640" cy="3716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31</xdr:row>
      <xdr:rowOff>18360</xdr:rowOff>
    </xdr:from>
    <xdr:to>
      <xdr:col>9</xdr:col>
      <xdr:colOff>1410840</xdr:colOff>
      <xdr:row>42</xdr:row>
      <xdr:rowOff>285840</xdr:rowOff>
    </xdr:to>
    <xdr:sp>
      <xdr:nvSpPr>
        <xdr:cNvPr id="17" name="Line 80"/>
        <xdr:cNvSpPr/>
      </xdr:nvSpPr>
      <xdr:spPr>
        <a:xfrm flipH="1">
          <a:off x="11935800" y="9768240"/>
          <a:ext cx="1350720" cy="3716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400</xdr:colOff>
      <xdr:row>31</xdr:row>
      <xdr:rowOff>66600</xdr:rowOff>
    </xdr:from>
    <xdr:to>
      <xdr:col>12</xdr:col>
      <xdr:colOff>1410480</xdr:colOff>
      <xdr:row>43</xdr:row>
      <xdr:rowOff>19440</xdr:rowOff>
    </xdr:to>
    <xdr:sp>
      <xdr:nvSpPr>
        <xdr:cNvPr id="18" name="Line 81"/>
        <xdr:cNvSpPr/>
      </xdr:nvSpPr>
      <xdr:spPr>
        <a:xfrm flipH="1">
          <a:off x="16323120" y="9816480"/>
          <a:ext cx="1351080" cy="3764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5</xdr:row>
      <xdr:rowOff>18720</xdr:rowOff>
    </xdr:from>
    <xdr:to>
      <xdr:col>6</xdr:col>
      <xdr:colOff>1329120</xdr:colOff>
      <xdr:row>63</xdr:row>
      <xdr:rowOff>267120</xdr:rowOff>
    </xdr:to>
    <xdr:sp>
      <xdr:nvSpPr>
        <xdr:cNvPr id="19" name="Line 82"/>
        <xdr:cNvSpPr/>
      </xdr:nvSpPr>
      <xdr:spPr>
        <a:xfrm flipH="1">
          <a:off x="7648920" y="17036640"/>
          <a:ext cx="1298880" cy="2783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1</xdr:row>
      <xdr:rowOff>38160</xdr:rowOff>
    </xdr:from>
    <xdr:to>
      <xdr:col>6</xdr:col>
      <xdr:colOff>1370160</xdr:colOff>
      <xdr:row>42</xdr:row>
      <xdr:rowOff>305640</xdr:rowOff>
    </xdr:to>
    <xdr:sp>
      <xdr:nvSpPr>
        <xdr:cNvPr id="20" name="Line 83"/>
        <xdr:cNvSpPr/>
      </xdr:nvSpPr>
      <xdr:spPr>
        <a:xfrm>
          <a:off x="7628400" y="9788040"/>
          <a:ext cx="1360440" cy="3716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5</xdr:row>
      <xdr:rowOff>10080</xdr:rowOff>
    </xdr:from>
    <xdr:to>
      <xdr:col>9</xdr:col>
      <xdr:colOff>1400760</xdr:colOff>
      <xdr:row>63</xdr:row>
      <xdr:rowOff>237600</xdr:rowOff>
    </xdr:to>
    <xdr:sp>
      <xdr:nvSpPr>
        <xdr:cNvPr id="21" name="Line 84"/>
        <xdr:cNvSpPr/>
      </xdr:nvSpPr>
      <xdr:spPr>
        <a:xfrm flipH="1">
          <a:off x="11905560" y="17028000"/>
          <a:ext cx="1370880" cy="2762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5</xdr:row>
      <xdr:rowOff>10080</xdr:rowOff>
    </xdr:from>
    <xdr:to>
      <xdr:col>10</xdr:col>
      <xdr:colOff>1440</xdr:colOff>
      <xdr:row>63</xdr:row>
      <xdr:rowOff>275760</xdr:rowOff>
    </xdr:to>
    <xdr:sp>
      <xdr:nvSpPr>
        <xdr:cNvPr id="22" name="Line 85"/>
        <xdr:cNvSpPr/>
      </xdr:nvSpPr>
      <xdr:spPr>
        <a:xfrm>
          <a:off x="11945520" y="17028000"/>
          <a:ext cx="1391040" cy="2800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4</xdr:row>
      <xdr:rowOff>466560</xdr:rowOff>
    </xdr:from>
    <xdr:to>
      <xdr:col>12</xdr:col>
      <xdr:colOff>1410840</xdr:colOff>
      <xdr:row>63</xdr:row>
      <xdr:rowOff>257400</xdr:rowOff>
    </xdr:to>
    <xdr:sp>
      <xdr:nvSpPr>
        <xdr:cNvPr id="23" name="Line 86"/>
        <xdr:cNvSpPr/>
      </xdr:nvSpPr>
      <xdr:spPr>
        <a:xfrm>
          <a:off x="16293600" y="16989120"/>
          <a:ext cx="1380960" cy="2821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5</xdr:row>
      <xdr:rowOff>47160</xdr:rowOff>
    </xdr:from>
    <xdr:to>
      <xdr:col>12</xdr:col>
      <xdr:colOff>1440720</xdr:colOff>
      <xdr:row>63</xdr:row>
      <xdr:rowOff>275760</xdr:rowOff>
    </xdr:to>
    <xdr:sp>
      <xdr:nvSpPr>
        <xdr:cNvPr id="24" name="Line 87"/>
        <xdr:cNvSpPr/>
      </xdr:nvSpPr>
      <xdr:spPr>
        <a:xfrm flipH="1">
          <a:off x="16333560" y="17065080"/>
          <a:ext cx="1370880" cy="27637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50</xdr:row>
      <xdr:rowOff>46800</xdr:rowOff>
    </xdr:from>
    <xdr:to>
      <xdr:col>12</xdr:col>
      <xdr:colOff>1440360</xdr:colOff>
      <xdr:row>51</xdr:row>
      <xdr:rowOff>275760</xdr:rowOff>
    </xdr:to>
    <xdr:sp>
      <xdr:nvSpPr>
        <xdr:cNvPr id="25" name="Line 88"/>
        <xdr:cNvSpPr/>
      </xdr:nvSpPr>
      <xdr:spPr>
        <a:xfrm flipH="1">
          <a:off x="16293240" y="15401880"/>
          <a:ext cx="1410840" cy="545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50</xdr:row>
      <xdr:rowOff>66600</xdr:rowOff>
    </xdr:from>
    <xdr:to>
      <xdr:col>9</xdr:col>
      <xdr:colOff>1440360</xdr:colOff>
      <xdr:row>51</xdr:row>
      <xdr:rowOff>295920</xdr:rowOff>
    </xdr:to>
    <xdr:sp>
      <xdr:nvSpPr>
        <xdr:cNvPr id="26" name="Line 89"/>
        <xdr:cNvSpPr/>
      </xdr:nvSpPr>
      <xdr:spPr>
        <a:xfrm flipH="1">
          <a:off x="11905200" y="15421680"/>
          <a:ext cx="1410840" cy="5461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50</xdr:row>
      <xdr:rowOff>18360</xdr:rowOff>
    </xdr:from>
    <xdr:to>
      <xdr:col>7</xdr:col>
      <xdr:colOff>1080</xdr:colOff>
      <xdr:row>51</xdr:row>
      <xdr:rowOff>247320</xdr:rowOff>
    </xdr:to>
    <xdr:sp>
      <xdr:nvSpPr>
        <xdr:cNvPr id="27" name="Line 90"/>
        <xdr:cNvSpPr/>
      </xdr:nvSpPr>
      <xdr:spPr>
        <a:xfrm flipH="1">
          <a:off x="7487640" y="15373440"/>
          <a:ext cx="1531080" cy="5457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0</xdr:row>
      <xdr:rowOff>28440</xdr:rowOff>
    </xdr:from>
    <xdr:to>
      <xdr:col>6</xdr:col>
      <xdr:colOff>1349640</xdr:colOff>
      <xdr:row>51</xdr:row>
      <xdr:rowOff>267120</xdr:rowOff>
    </xdr:to>
    <xdr:sp>
      <xdr:nvSpPr>
        <xdr:cNvPr id="28" name="Line 91"/>
        <xdr:cNvSpPr/>
      </xdr:nvSpPr>
      <xdr:spPr>
        <a:xfrm>
          <a:off x="7639200" y="15383520"/>
          <a:ext cx="1329120" cy="555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38160</xdr:rowOff>
    </xdr:from>
    <xdr:to>
      <xdr:col>9</xdr:col>
      <xdr:colOff>1329480</xdr:colOff>
      <xdr:row>51</xdr:row>
      <xdr:rowOff>275760</xdr:rowOff>
    </xdr:to>
    <xdr:sp>
      <xdr:nvSpPr>
        <xdr:cNvPr id="29" name="Line 92"/>
        <xdr:cNvSpPr/>
      </xdr:nvSpPr>
      <xdr:spPr>
        <a:xfrm>
          <a:off x="11875680" y="15393240"/>
          <a:ext cx="1329480" cy="554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38160</xdr:rowOff>
    </xdr:from>
    <xdr:to>
      <xdr:col>12</xdr:col>
      <xdr:colOff>1440720</xdr:colOff>
      <xdr:row>51</xdr:row>
      <xdr:rowOff>295920</xdr:rowOff>
    </xdr:to>
    <xdr:sp>
      <xdr:nvSpPr>
        <xdr:cNvPr id="30" name="Line 93"/>
        <xdr:cNvSpPr/>
      </xdr:nvSpPr>
      <xdr:spPr>
        <a:xfrm>
          <a:off x="16263720" y="15393240"/>
          <a:ext cx="1440720" cy="5745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1" name="Line 1"/>
        <xdr:cNvSpPr/>
      </xdr:nvSpPr>
      <xdr:spPr>
        <a:xfrm>
          <a:off x="8706600" y="82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2" name="Line 2"/>
        <xdr:cNvSpPr/>
      </xdr:nvSpPr>
      <xdr:spPr>
        <a:xfrm>
          <a:off x="8706600" y="82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3" name="Line 3"/>
        <xdr:cNvSpPr/>
      </xdr:nvSpPr>
      <xdr:spPr>
        <a:xfrm>
          <a:off x="8706600" y="82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440</xdr:colOff>
      <xdr:row>3</xdr:row>
      <xdr:rowOff>0</xdr:rowOff>
    </xdr:to>
    <xdr:sp>
      <xdr:nvSpPr>
        <xdr:cNvPr id="34" name="Line 4"/>
        <xdr:cNvSpPr/>
      </xdr:nvSpPr>
      <xdr:spPr>
        <a:xfrm>
          <a:off x="17311320" y="82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440</xdr:colOff>
      <xdr:row>3</xdr:row>
      <xdr:rowOff>0</xdr:rowOff>
    </xdr:to>
    <xdr:sp>
      <xdr:nvSpPr>
        <xdr:cNvPr id="35" name="Line 5"/>
        <xdr:cNvSpPr/>
      </xdr:nvSpPr>
      <xdr:spPr>
        <a:xfrm>
          <a:off x="17311320" y="82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36" name="Line 6"/>
        <xdr:cNvSpPr/>
      </xdr:nvSpPr>
      <xdr:spPr>
        <a:xfrm flipH="1">
          <a:off x="8706240" y="82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440</xdr:colOff>
      <xdr:row>3</xdr:row>
      <xdr:rowOff>0</xdr:rowOff>
    </xdr:to>
    <xdr:sp>
      <xdr:nvSpPr>
        <xdr:cNvPr id="37" name="Line 7"/>
        <xdr:cNvSpPr/>
      </xdr:nvSpPr>
      <xdr:spPr>
        <a:xfrm>
          <a:off x="17311320" y="82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8"/>
  <sheetViews>
    <sheetView showFormulas="false" showGridLines="false" showRowColHeaders="true" showZeros="true" rightToLeft="false" tabSelected="false" showOutlineSymbols="true" defaultGridColor="true" view="normal" topLeftCell="B30" colorId="64" zoomScale="75" zoomScaleNormal="75" zoomScalePageLayoutView="75" workbookViewId="0">
      <pane xSplit="2" ySplit="0" topLeftCell="D2" activePane="topRight" state="frozen"/>
      <selection pane="topLeft" activeCell="B30" activeCellId="0" sqref="B30"/>
      <selection pane="topRight" activeCell="B32" activeCellId="0" sqref="B32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8" min="7" style="2" width="19.85"/>
    <col collapsed="false" customWidth="true" hidden="false" outlineLevel="0" max="11" min="9" style="1" width="20.7"/>
    <col collapsed="false" customWidth="true" hidden="false" outlineLevel="0" max="12" min="12" style="2" width="20.85"/>
    <col collapsed="false" customWidth="true" hidden="false" outlineLevel="0" max="15" min="13" style="1" width="20.7"/>
    <col collapsed="false" customWidth="false" hidden="false" outlineLevel="0" max="257" min="16" style="1" width="9.14"/>
  </cols>
  <sheetData>
    <row r="1" s="5" customFormat="true" ht="20.1" hidden="false" customHeight="true" outlineLevel="0" collapsed="false">
      <c r="D1" s="6"/>
      <c r="E1" s="7"/>
      <c r="F1" s="7"/>
      <c r="H1" s="8" t="n">
        <v>75000000</v>
      </c>
    </row>
    <row r="2" customFormat="false" ht="24.95" hidden="false" customHeight="true" outlineLevel="0" collapsed="false">
      <c r="C2" s="2" t="s">
        <v>0</v>
      </c>
      <c r="G2" s="9" t="s">
        <v>1</v>
      </c>
      <c r="H2" s="9"/>
      <c r="I2" s="9"/>
      <c r="J2" s="9" t="s">
        <v>2</v>
      </c>
      <c r="K2" s="9"/>
      <c r="L2" s="9"/>
      <c r="M2" s="9" t="s">
        <v>3</v>
      </c>
      <c r="N2" s="9"/>
      <c r="O2" s="9"/>
    </row>
    <row r="3" s="10" customFormat="true" ht="39" hidden="false" customHeight="true" outlineLevel="0" collapsed="false"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6" t="s">
        <v>8</v>
      </c>
      <c r="K3" s="15" t="s">
        <v>9</v>
      </c>
      <c r="L3" s="14" t="s">
        <v>11</v>
      </c>
      <c r="M3" s="16" t="s">
        <v>8</v>
      </c>
      <c r="N3" s="16" t="s">
        <v>9</v>
      </c>
      <c r="O3" s="16" t="s">
        <v>12</v>
      </c>
    </row>
    <row r="4" customFormat="false" ht="24.95" hidden="false" customHeight="true" outlineLevel="0" collapsed="false">
      <c r="A4" s="17" t="s">
        <v>13</v>
      </c>
      <c r="B4" s="18" t="s">
        <v>14</v>
      </c>
      <c r="C4" s="19" t="s">
        <v>15</v>
      </c>
      <c r="D4" s="20" t="s">
        <v>16</v>
      </c>
      <c r="E4" s="21" t="s">
        <v>17</v>
      </c>
      <c r="F4" s="21" t="s">
        <v>18</v>
      </c>
      <c r="G4" s="22" t="n">
        <v>474800000</v>
      </c>
      <c r="H4" s="23" t="n">
        <f aca="false">G4-$H$1</f>
        <v>399800000</v>
      </c>
      <c r="I4" s="24" t="n">
        <f aca="false">H4/4</f>
        <v>99950000</v>
      </c>
      <c r="J4" s="25" t="n">
        <v>519200000</v>
      </c>
      <c r="K4" s="23" t="n">
        <f aca="false">J4-$H$1</f>
        <v>444200000</v>
      </c>
      <c r="L4" s="24" t="n">
        <f aca="false">K4/8</f>
        <v>55525000</v>
      </c>
      <c r="M4" s="26" t="n">
        <v>577200000</v>
      </c>
      <c r="N4" s="26" t="n">
        <f aca="false">M4-$H$1</f>
        <v>502200000</v>
      </c>
      <c r="O4" s="26" t="n">
        <f aca="false">ROUND(N4/13,-2)</f>
        <v>38630800</v>
      </c>
    </row>
    <row r="5" customFormat="false" ht="24.95" hidden="false" customHeight="true" outlineLevel="0" collapsed="false">
      <c r="A5" s="27"/>
      <c r="B5" s="18"/>
      <c r="C5" s="28" t="s">
        <v>19</v>
      </c>
      <c r="D5" s="29" t="s">
        <v>20</v>
      </c>
      <c r="E5" s="30" t="s">
        <v>21</v>
      </c>
      <c r="F5" s="30" t="s">
        <v>22</v>
      </c>
      <c r="G5" s="31" t="n">
        <v>703200000</v>
      </c>
      <c r="H5" s="32" t="n">
        <f aca="false">G5-$H$1</f>
        <v>628200000</v>
      </c>
      <c r="I5" s="33" t="n">
        <f aca="false">H5/4</f>
        <v>157050000</v>
      </c>
      <c r="J5" s="34" t="n">
        <v>768800000</v>
      </c>
      <c r="K5" s="32" t="n">
        <f aca="false">J5-$H$1</f>
        <v>693800000</v>
      </c>
      <c r="L5" s="33" t="n">
        <f aca="false">K5/8</f>
        <v>86725000</v>
      </c>
      <c r="M5" s="35" t="n">
        <v>855400000</v>
      </c>
      <c r="N5" s="35" t="n">
        <f aca="false">M5-$H$1</f>
        <v>780400000</v>
      </c>
      <c r="O5" s="35" t="n">
        <f aca="false">ROUND(N5/13,-2)</f>
        <v>60030800</v>
      </c>
    </row>
    <row r="6" customFormat="false" ht="24.95" hidden="false" customHeight="true" outlineLevel="0" collapsed="false">
      <c r="A6" s="27"/>
      <c r="B6" s="18"/>
      <c r="C6" s="28" t="s">
        <v>23</v>
      </c>
      <c r="D6" s="29" t="s">
        <v>24</v>
      </c>
      <c r="E6" s="30" t="s">
        <v>25</v>
      </c>
      <c r="F6" s="30" t="s">
        <v>26</v>
      </c>
      <c r="G6" s="31" t="n">
        <v>849200000</v>
      </c>
      <c r="H6" s="32" t="n">
        <f aca="false">G6-$H$1</f>
        <v>774200000</v>
      </c>
      <c r="I6" s="33" t="n">
        <f aca="false">H6/4</f>
        <v>193550000</v>
      </c>
      <c r="J6" s="34" t="n">
        <v>928000000</v>
      </c>
      <c r="K6" s="32" t="n">
        <f aca="false">J6-$H$1</f>
        <v>853000000</v>
      </c>
      <c r="L6" s="33" t="n">
        <f aca="false">K6/8</f>
        <v>106625000</v>
      </c>
      <c r="M6" s="35" t="n">
        <v>1032200000</v>
      </c>
      <c r="N6" s="35" t="n">
        <f aca="false">M6-$H$1</f>
        <v>957200000</v>
      </c>
      <c r="O6" s="35" t="n">
        <f aca="false">ROUND(N6/13,-2)</f>
        <v>73630800</v>
      </c>
    </row>
    <row r="7" customFormat="false" ht="24.95" hidden="false" customHeight="true" outlineLevel="0" collapsed="false">
      <c r="B7" s="18" t="s">
        <v>27</v>
      </c>
      <c r="C7" s="28" t="s">
        <v>28</v>
      </c>
      <c r="D7" s="29" t="s">
        <v>29</v>
      </c>
      <c r="E7" s="30" t="s">
        <v>30</v>
      </c>
      <c r="F7" s="30" t="s">
        <v>31</v>
      </c>
      <c r="G7" s="31" t="n">
        <v>771200000</v>
      </c>
      <c r="H7" s="32" t="n">
        <f aca="false">G7-$H$1</f>
        <v>696200000</v>
      </c>
      <c r="I7" s="33" t="n">
        <f aca="false">H7/4</f>
        <v>174050000</v>
      </c>
      <c r="J7" s="34" t="n">
        <v>842400000</v>
      </c>
      <c r="K7" s="32" t="n">
        <f aca="false">J7-$H$1</f>
        <v>767400000</v>
      </c>
      <c r="L7" s="33" t="n">
        <f aca="false">K7/8</f>
        <v>95925000</v>
      </c>
      <c r="M7" s="35" t="n">
        <v>937300000</v>
      </c>
      <c r="N7" s="35" t="n">
        <f aca="false">M7-$H$1</f>
        <v>862300000</v>
      </c>
      <c r="O7" s="35" t="n">
        <f aca="false">ROUND(N7/13,-2)</f>
        <v>66330800</v>
      </c>
    </row>
    <row r="8" customFormat="false" ht="24.95" hidden="false" customHeight="true" outlineLevel="0" collapsed="false">
      <c r="B8" s="18"/>
      <c r="C8" s="28" t="s">
        <v>32</v>
      </c>
      <c r="D8" s="29" t="s">
        <v>33</v>
      </c>
      <c r="E8" s="30" t="s">
        <v>25</v>
      </c>
      <c r="F8" s="30" t="s">
        <v>34</v>
      </c>
      <c r="G8" s="31" t="n">
        <v>851600000</v>
      </c>
      <c r="H8" s="32" t="n">
        <f aca="false">G8-$H$1</f>
        <v>776600000</v>
      </c>
      <c r="I8" s="33" t="n">
        <f aca="false">H8/4</f>
        <v>194150000</v>
      </c>
      <c r="J8" s="34" t="n">
        <v>930400000</v>
      </c>
      <c r="K8" s="32" t="n">
        <f aca="false">J8-$H$1</f>
        <v>855400000</v>
      </c>
      <c r="L8" s="33" t="n">
        <f aca="false">K8/8</f>
        <v>106925000</v>
      </c>
      <c r="M8" s="35" t="n">
        <v>1034800000</v>
      </c>
      <c r="N8" s="35" t="n">
        <f aca="false">M8-$H$1</f>
        <v>959800000</v>
      </c>
      <c r="O8" s="35" t="n">
        <f aca="false">ROUND(N8/13,-2)</f>
        <v>73830800</v>
      </c>
    </row>
    <row r="9" customFormat="false" ht="24.95" hidden="false" customHeight="true" outlineLevel="0" collapsed="false">
      <c r="B9" s="18"/>
      <c r="C9" s="28" t="s">
        <v>35</v>
      </c>
      <c r="D9" s="29" t="s">
        <v>36</v>
      </c>
      <c r="E9" s="30" t="s">
        <v>37</v>
      </c>
      <c r="F9" s="30" t="s">
        <v>38</v>
      </c>
      <c r="G9" s="31" t="n">
        <v>944000000</v>
      </c>
      <c r="H9" s="32" t="n">
        <f aca="false">G9-$H$1</f>
        <v>869000000</v>
      </c>
      <c r="I9" s="33" t="n">
        <f aca="false">H9/4</f>
        <v>217250000</v>
      </c>
      <c r="J9" s="34" t="n">
        <v>1032000000</v>
      </c>
      <c r="K9" s="32" t="n">
        <f aca="false">J9-$H$1</f>
        <v>957000000</v>
      </c>
      <c r="L9" s="33" t="n">
        <f aca="false">K9/8</f>
        <v>119625000</v>
      </c>
      <c r="M9" s="35" t="n">
        <v>1147900000</v>
      </c>
      <c r="N9" s="35" t="n">
        <f aca="false">M9-$H$1</f>
        <v>1072900000</v>
      </c>
      <c r="O9" s="35" t="n">
        <f aca="false">ROUND(N9/13,-2)</f>
        <v>82530800</v>
      </c>
    </row>
    <row r="10" customFormat="false" ht="24.95" hidden="false" customHeight="true" outlineLevel="0" collapsed="false">
      <c r="B10" s="36" t="s">
        <v>39</v>
      </c>
      <c r="C10" s="28" t="s">
        <v>40</v>
      </c>
      <c r="D10" s="29" t="s">
        <v>41</v>
      </c>
      <c r="E10" s="30" t="s">
        <v>42</v>
      </c>
      <c r="F10" s="30" t="s">
        <v>43</v>
      </c>
      <c r="G10" s="31" t="n">
        <v>1121200000</v>
      </c>
      <c r="H10" s="32" t="n">
        <f aca="false">G10-$H$1</f>
        <v>1046200000</v>
      </c>
      <c r="I10" s="33" t="n">
        <f aca="false">H10/4</f>
        <v>261550000</v>
      </c>
      <c r="J10" s="34" t="n">
        <v>1225600000</v>
      </c>
      <c r="K10" s="32" t="n">
        <f aca="false">J10-$H$1</f>
        <v>1150600000</v>
      </c>
      <c r="L10" s="33" t="n">
        <f aca="false">K10/8</f>
        <v>143825000</v>
      </c>
      <c r="M10" s="35" t="n">
        <v>1363700000</v>
      </c>
      <c r="N10" s="35" t="n">
        <f aca="false">M10-$H$1</f>
        <v>1288700000</v>
      </c>
      <c r="O10" s="35" t="n">
        <f aca="false">ROUND(N10/13,-2)</f>
        <v>99130800</v>
      </c>
    </row>
    <row r="11" customFormat="false" ht="24.95" hidden="false" customHeight="true" outlineLevel="0" collapsed="false">
      <c r="B11" s="36"/>
      <c r="C11" s="28" t="s">
        <v>44</v>
      </c>
      <c r="D11" s="29" t="s">
        <v>45</v>
      </c>
      <c r="E11" s="30" t="s">
        <v>25</v>
      </c>
      <c r="F11" s="30" t="s">
        <v>43</v>
      </c>
      <c r="G11" s="31" t="n">
        <v>1160800000</v>
      </c>
      <c r="H11" s="32" t="n">
        <f aca="false">G11-$H$1</f>
        <v>1085800000</v>
      </c>
      <c r="I11" s="33" t="n">
        <f aca="false">H11/4</f>
        <v>271450000</v>
      </c>
      <c r="J11" s="34" t="n">
        <v>1268000000</v>
      </c>
      <c r="K11" s="32" t="n">
        <f aca="false">J11-$H$1</f>
        <v>1193000000</v>
      </c>
      <c r="L11" s="33" t="n">
        <f aca="false">K11/8</f>
        <v>149125000</v>
      </c>
      <c r="M11" s="35" t="n">
        <v>1410500000</v>
      </c>
      <c r="N11" s="35" t="n">
        <f aca="false">M11-$H$1</f>
        <v>1335500000</v>
      </c>
      <c r="O11" s="35" t="n">
        <f aca="false">ROUND(N11/13,-2)</f>
        <v>102730800</v>
      </c>
    </row>
    <row r="12" customFormat="false" ht="24.95" hidden="false" customHeight="true" outlineLevel="0" collapsed="false">
      <c r="B12" s="36"/>
      <c r="C12" s="28" t="s">
        <v>46</v>
      </c>
      <c r="D12" s="29" t="s">
        <v>47</v>
      </c>
      <c r="E12" s="30" t="s">
        <v>25</v>
      </c>
      <c r="F12" s="30" t="s">
        <v>48</v>
      </c>
      <c r="G12" s="31" t="n">
        <v>1190400000</v>
      </c>
      <c r="H12" s="32" t="n">
        <f aca="false">G12-$H$1</f>
        <v>1115400000</v>
      </c>
      <c r="I12" s="33" t="n">
        <f aca="false">H12/4</f>
        <v>278850000</v>
      </c>
      <c r="J12" s="34" t="n">
        <v>1300800000</v>
      </c>
      <c r="K12" s="32" t="n">
        <f aca="false">J12-$H$1</f>
        <v>1225800000</v>
      </c>
      <c r="L12" s="33" t="n">
        <f aca="false">K12/8</f>
        <v>153225000</v>
      </c>
      <c r="M12" s="35" t="n">
        <v>1446900000</v>
      </c>
      <c r="N12" s="35" t="n">
        <f aca="false">M12-$H$1</f>
        <v>1371900000</v>
      </c>
      <c r="O12" s="35" t="n">
        <f aca="false">ROUND(N12/13,-2)</f>
        <v>105530800</v>
      </c>
    </row>
    <row r="13" customFormat="false" ht="24.95" hidden="false" customHeight="true" outlineLevel="0" collapsed="false">
      <c r="B13" s="36"/>
      <c r="C13" s="28" t="s">
        <v>49</v>
      </c>
      <c r="D13" s="29" t="s">
        <v>50</v>
      </c>
      <c r="E13" s="30" t="s">
        <v>25</v>
      </c>
      <c r="F13" s="30" t="s">
        <v>43</v>
      </c>
      <c r="G13" s="31" t="n">
        <v>1394800000</v>
      </c>
      <c r="H13" s="32" t="n">
        <f aca="false">G13-$H$1</f>
        <v>1319800000</v>
      </c>
      <c r="I13" s="33" t="n">
        <f aca="false">H13/4</f>
        <v>329950000</v>
      </c>
      <c r="J13" s="34" t="n">
        <v>1524000000</v>
      </c>
      <c r="K13" s="32" t="n">
        <f aca="false">J13-$H$1</f>
        <v>1449000000</v>
      </c>
      <c r="L13" s="33" t="n">
        <f aca="false">K13/8</f>
        <v>181125000</v>
      </c>
      <c r="M13" s="35" t="n">
        <v>1695200000</v>
      </c>
      <c r="N13" s="35" t="n">
        <f aca="false">M13-$H$1</f>
        <v>1620200000</v>
      </c>
      <c r="O13" s="35" t="n">
        <f aca="false">ROUND(N13/13,-2)</f>
        <v>124630800</v>
      </c>
    </row>
    <row r="14" customFormat="false" ht="24.95" hidden="false" customHeight="true" outlineLevel="0" collapsed="false">
      <c r="B14" s="36"/>
      <c r="C14" s="28" t="s">
        <v>51</v>
      </c>
      <c r="D14" s="29" t="s">
        <v>52</v>
      </c>
      <c r="E14" s="30" t="s">
        <v>42</v>
      </c>
      <c r="F14" s="30" t="s">
        <v>43</v>
      </c>
      <c r="G14" s="31" t="n">
        <v>2412800000</v>
      </c>
      <c r="H14" s="32" t="n">
        <f aca="false">G14-$H$1</f>
        <v>2337800000</v>
      </c>
      <c r="I14" s="33" t="n">
        <f aca="false">H14/4</f>
        <v>584450000</v>
      </c>
      <c r="J14" s="34" t="n">
        <v>2636000000</v>
      </c>
      <c r="K14" s="32" t="n">
        <f aca="false">J14-$H$1</f>
        <v>2561000000</v>
      </c>
      <c r="L14" s="33" t="n">
        <f aca="false">K14/8</f>
        <v>320125000</v>
      </c>
      <c r="M14" s="35" t="n">
        <v>2932800000</v>
      </c>
      <c r="N14" s="35" t="n">
        <f aca="false">M14-$H$1</f>
        <v>2857800000</v>
      </c>
      <c r="O14" s="35" t="n">
        <f aca="false">ROUND(N14/13,-2)</f>
        <v>219830800</v>
      </c>
    </row>
    <row r="15" customFormat="false" ht="24.95" hidden="false" customHeight="true" outlineLevel="0" collapsed="false">
      <c r="B15" s="36"/>
      <c r="C15" s="28" t="s">
        <v>53</v>
      </c>
      <c r="D15" s="29" t="s">
        <v>54</v>
      </c>
      <c r="E15" s="30" t="s">
        <v>55</v>
      </c>
      <c r="F15" s="30" t="s">
        <v>56</v>
      </c>
      <c r="G15" s="31" t="n">
        <v>1396400000</v>
      </c>
      <c r="H15" s="32" t="n">
        <f aca="false">G15-$H$1</f>
        <v>1321400000</v>
      </c>
      <c r="I15" s="33" t="n">
        <f aca="false">H15/4</f>
        <v>330350000</v>
      </c>
      <c r="J15" s="34" t="n">
        <v>1525600000</v>
      </c>
      <c r="K15" s="32" t="n">
        <f aca="false">J15-$H$1</f>
        <v>1450600000</v>
      </c>
      <c r="L15" s="33" t="n">
        <f aca="false">K15/8</f>
        <v>181325000</v>
      </c>
      <c r="M15" s="35" t="n">
        <v>1697800000</v>
      </c>
      <c r="N15" s="35" t="n">
        <f aca="false">M15-$H$1</f>
        <v>1622800000</v>
      </c>
      <c r="O15" s="35" t="n">
        <f aca="false">ROUND(N15/13,-2)</f>
        <v>124830800</v>
      </c>
    </row>
    <row r="16" customFormat="false" ht="24.95" hidden="false" customHeight="true" outlineLevel="0" collapsed="false">
      <c r="B16" s="36"/>
      <c r="C16" s="28" t="s">
        <v>57</v>
      </c>
      <c r="D16" s="29" t="s">
        <v>58</v>
      </c>
      <c r="E16" s="30" t="s">
        <v>59</v>
      </c>
      <c r="F16" s="30" t="s">
        <v>60</v>
      </c>
      <c r="G16" s="31" t="n">
        <v>1319600000</v>
      </c>
      <c r="H16" s="32" t="n">
        <f aca="false">G16-$H$1</f>
        <v>1244600000</v>
      </c>
      <c r="I16" s="33" t="n">
        <f aca="false">H16/4</f>
        <v>311150000</v>
      </c>
      <c r="J16" s="34" t="n">
        <v>1441600000</v>
      </c>
      <c r="K16" s="32" t="n">
        <f aca="false">J16-$H$1</f>
        <v>1366600000</v>
      </c>
      <c r="L16" s="33" t="n">
        <f aca="false">K16/8</f>
        <v>170825000</v>
      </c>
      <c r="M16" s="35" t="n">
        <v>1604200000</v>
      </c>
      <c r="N16" s="35" t="n">
        <f aca="false">M16-$H$1</f>
        <v>1529200000</v>
      </c>
      <c r="O16" s="35" t="n">
        <f aca="false">ROUND(N16/13,-2)</f>
        <v>117630800</v>
      </c>
    </row>
    <row r="17" customFormat="false" ht="24.95" hidden="false" customHeight="true" outlineLevel="0" collapsed="false">
      <c r="B17" s="36"/>
      <c r="C17" s="28" t="s">
        <v>61</v>
      </c>
      <c r="D17" s="29" t="s">
        <v>54</v>
      </c>
      <c r="E17" s="30" t="s">
        <v>59</v>
      </c>
      <c r="F17" s="30" t="s">
        <v>60</v>
      </c>
      <c r="G17" s="31" t="n">
        <v>1490000000</v>
      </c>
      <c r="H17" s="32" t="n">
        <f aca="false">G17-$H$1</f>
        <v>1415000000</v>
      </c>
      <c r="I17" s="33" t="n">
        <f aca="false">H17/4</f>
        <v>353750000</v>
      </c>
      <c r="J17" s="34" t="n">
        <v>1628000000</v>
      </c>
      <c r="K17" s="32" t="n">
        <f aca="false">J17-$H$1</f>
        <v>1553000000</v>
      </c>
      <c r="L17" s="33" t="n">
        <f aca="false">K17/8</f>
        <v>194125000</v>
      </c>
      <c r="M17" s="35" t="n">
        <v>1810900000</v>
      </c>
      <c r="N17" s="35" t="n">
        <f aca="false">M17-$H$1</f>
        <v>1735900000</v>
      </c>
      <c r="O17" s="35" t="n">
        <f aca="false">ROUND(N17/13,-2)</f>
        <v>133530800</v>
      </c>
    </row>
    <row r="18" customFormat="false" ht="24.95" hidden="false" customHeight="true" outlineLevel="0" collapsed="false">
      <c r="B18" s="36"/>
      <c r="C18" s="37" t="s">
        <v>62</v>
      </c>
      <c r="D18" s="38" t="s">
        <v>63</v>
      </c>
      <c r="E18" s="39" t="s">
        <v>64</v>
      </c>
      <c r="F18" s="40" t="s">
        <v>65</v>
      </c>
      <c r="G18" s="41" t="n">
        <v>1774800000</v>
      </c>
      <c r="H18" s="42" t="n">
        <f aca="false">G18-$H$1</f>
        <v>1699800000</v>
      </c>
      <c r="I18" s="43" t="n">
        <f aca="false">H18/4</f>
        <v>424950000</v>
      </c>
      <c r="J18" s="44" t="n">
        <v>1939200000</v>
      </c>
      <c r="K18" s="42" t="n">
        <f aca="false">J18-$H$1</f>
        <v>1864200000</v>
      </c>
      <c r="L18" s="43" t="n">
        <f aca="false">K18/8</f>
        <v>233025000</v>
      </c>
      <c r="M18" s="45" t="n">
        <v>2158000000</v>
      </c>
      <c r="N18" s="45" t="n">
        <f aca="false">M18-$H$1</f>
        <v>2083000000</v>
      </c>
      <c r="O18" s="45" t="n">
        <f aca="false">ROUND(N18/13,-2)</f>
        <v>160230800</v>
      </c>
    </row>
    <row r="19" customFormat="false" ht="24.95" hidden="false" customHeight="true" outlineLevel="0" collapsed="false">
      <c r="B19" s="36"/>
      <c r="C19" s="37" t="s">
        <v>66</v>
      </c>
      <c r="D19" s="38" t="s">
        <v>67</v>
      </c>
      <c r="E19" s="30" t="s">
        <v>68</v>
      </c>
      <c r="F19" s="40" t="s">
        <v>69</v>
      </c>
      <c r="G19" s="41" t="n">
        <v>2239600000</v>
      </c>
      <c r="H19" s="42" t="n">
        <f aca="false">G19-$H$1</f>
        <v>2164600000</v>
      </c>
      <c r="I19" s="43" t="n">
        <f aca="false">H19/4</f>
        <v>541150000</v>
      </c>
      <c r="J19" s="44" t="n">
        <v>2447200000</v>
      </c>
      <c r="K19" s="42" t="n">
        <f aca="false">J19-$H$1</f>
        <v>2372200000</v>
      </c>
      <c r="L19" s="43" t="n">
        <f aca="false">K19/8</f>
        <v>296525000</v>
      </c>
      <c r="M19" s="45" t="n">
        <v>2722200000</v>
      </c>
      <c r="N19" s="45" t="n">
        <f aca="false">M19-$H$1</f>
        <v>2647200000</v>
      </c>
      <c r="O19" s="45" t="n">
        <f aca="false">ROUND(N19/13,-2)</f>
        <v>203630800</v>
      </c>
    </row>
    <row r="20" customFormat="false" ht="24.95" hidden="false" customHeight="true" outlineLevel="0" collapsed="false">
      <c r="B20" s="36"/>
      <c r="C20" s="37" t="s">
        <v>70</v>
      </c>
      <c r="D20" s="38" t="s">
        <v>71</v>
      </c>
      <c r="E20" s="30" t="s">
        <v>72</v>
      </c>
      <c r="F20" s="40" t="s">
        <v>73</v>
      </c>
      <c r="G20" s="41" t="n">
        <v>2548800000</v>
      </c>
      <c r="H20" s="42" t="n">
        <f aca="false">G20-$H$1</f>
        <v>2473800000</v>
      </c>
      <c r="I20" s="43" t="n">
        <f aca="false">H20/4</f>
        <v>618450000</v>
      </c>
      <c r="J20" s="44" t="n">
        <v>2784800000</v>
      </c>
      <c r="K20" s="42" t="n">
        <f aca="false">J20-$H$1</f>
        <v>2709800000</v>
      </c>
      <c r="L20" s="43" t="n">
        <f aca="false">K20/8</f>
        <v>338725000</v>
      </c>
      <c r="M20" s="45" t="n">
        <v>3099200000</v>
      </c>
      <c r="N20" s="45" t="n">
        <f aca="false">M20-$H$1</f>
        <v>3024200000</v>
      </c>
      <c r="O20" s="45" t="n">
        <f aca="false">ROUND(N20/13,-2)</f>
        <v>232630800</v>
      </c>
    </row>
    <row r="21" customFormat="false" ht="24.95" hidden="false" customHeight="true" outlineLevel="0" collapsed="false">
      <c r="B21" s="36"/>
      <c r="C21" s="46" t="s">
        <v>74</v>
      </c>
      <c r="D21" s="47" t="s">
        <v>75</v>
      </c>
      <c r="E21" s="30" t="s">
        <v>76</v>
      </c>
      <c r="F21" s="48" t="s">
        <v>77</v>
      </c>
      <c r="G21" s="49" t="n">
        <v>4049200000</v>
      </c>
      <c r="H21" s="50" t="n">
        <f aca="false">G21-$H$1</f>
        <v>3974200000</v>
      </c>
      <c r="I21" s="51" t="n">
        <f aca="false">H21/4</f>
        <v>993550000</v>
      </c>
      <c r="J21" s="52" t="n">
        <v>4424000000</v>
      </c>
      <c r="K21" s="50" t="n">
        <f aca="false">J21-$H$1</f>
        <v>4349000000</v>
      </c>
      <c r="L21" s="51" t="n">
        <f aca="false">K21/8</f>
        <v>543625000</v>
      </c>
      <c r="M21" s="53" t="n">
        <v>4921800000</v>
      </c>
      <c r="N21" s="53" t="n">
        <f aca="false">M21-$H$1</f>
        <v>4846800000</v>
      </c>
      <c r="O21" s="53" t="n">
        <f aca="false">ROUND(N21/13,-2)</f>
        <v>372830800</v>
      </c>
    </row>
    <row r="22" customFormat="false" ht="20.1" hidden="false" customHeight="true" outlineLevel="0" collapsed="false">
      <c r="C22" s="54"/>
      <c r="I22" s="2"/>
      <c r="J22" s="2"/>
      <c r="K22" s="2"/>
      <c r="M22" s="2"/>
      <c r="N22" s="2"/>
      <c r="O22" s="2"/>
    </row>
    <row r="23" customFormat="false" ht="20.1" hidden="false" customHeight="true" outlineLevel="0" collapsed="false">
      <c r="M23" s="27"/>
      <c r="N23" s="27"/>
      <c r="O23" s="27"/>
    </row>
    <row r="24" s="10" customFormat="true" ht="13.5" hidden="false" customHeight="true" outlineLevel="0" collapsed="false"/>
    <row r="25" customFormat="false" ht="24.95" hidden="false" customHeight="true" outlineLevel="0" collapsed="false">
      <c r="A25" s="17" t="s">
        <v>13</v>
      </c>
      <c r="C25" s="1"/>
      <c r="D25" s="1"/>
      <c r="E25" s="1"/>
      <c r="F25" s="1"/>
      <c r="G25" s="1"/>
      <c r="H25" s="1"/>
      <c r="L25" s="1"/>
    </row>
    <row r="26" customFormat="false" ht="24.95" hidden="false" customHeight="true" outlineLevel="0" collapsed="false">
      <c r="A26" s="55" t="s">
        <v>13</v>
      </c>
      <c r="C26" s="1"/>
      <c r="D26" s="1"/>
      <c r="E26" s="1"/>
      <c r="F26" s="1"/>
      <c r="G26" s="1"/>
      <c r="H26" s="1"/>
      <c r="L26" s="1"/>
    </row>
    <row r="27" customFormat="false" ht="24.95" hidden="false" customHeight="true" outlineLevel="0" collapsed="false">
      <c r="A27" s="55" t="s">
        <v>13</v>
      </c>
      <c r="C27" s="1"/>
      <c r="D27" s="1"/>
      <c r="E27" s="1"/>
      <c r="F27" s="1"/>
      <c r="G27" s="1"/>
      <c r="H27" s="1"/>
      <c r="L27" s="1"/>
    </row>
    <row r="28" customFormat="false" ht="21.95" hidden="false" customHeight="true" outlineLevel="0" collapsed="false">
      <c r="A28" s="27"/>
      <c r="B28" s="27"/>
      <c r="C28" s="56"/>
      <c r="D28" s="57"/>
      <c r="E28" s="58"/>
      <c r="F28" s="58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24.95" hidden="false" customHeight="true" outlineLevel="0" collapsed="false">
      <c r="G29" s="9" t="s">
        <v>1</v>
      </c>
      <c r="H29" s="9"/>
      <c r="I29" s="9"/>
      <c r="J29" s="9" t="s">
        <v>2</v>
      </c>
      <c r="K29" s="9"/>
      <c r="L29" s="9"/>
      <c r="M29" s="9" t="s">
        <v>3</v>
      </c>
      <c r="N29" s="9"/>
      <c r="O29" s="9"/>
    </row>
    <row r="30" customFormat="false" ht="20.1" hidden="false" customHeight="true" outlineLevel="0" collapsed="false">
      <c r="C30" s="2" t="s">
        <v>78</v>
      </c>
      <c r="I30" s="2"/>
      <c r="J30" s="2"/>
      <c r="K30" s="2"/>
      <c r="M30" s="2"/>
      <c r="N30" s="2"/>
      <c r="O30" s="2"/>
    </row>
    <row r="31" s="10" customFormat="true" ht="39" hidden="false" customHeight="true" outlineLevel="0" collapsed="false">
      <c r="B31" s="1"/>
      <c r="C31" s="11" t="s">
        <v>4</v>
      </c>
      <c r="D31" s="60" t="s">
        <v>5</v>
      </c>
      <c r="E31" s="13" t="s">
        <v>79</v>
      </c>
      <c r="F31" s="13" t="s">
        <v>80</v>
      </c>
      <c r="G31" s="14" t="s">
        <v>8</v>
      </c>
      <c r="H31" s="15" t="s">
        <v>9</v>
      </c>
      <c r="I31" s="16" t="s">
        <v>10</v>
      </c>
      <c r="J31" s="16" t="s">
        <v>8</v>
      </c>
      <c r="K31" s="15" t="s">
        <v>9</v>
      </c>
      <c r="L31" s="14" t="s">
        <v>11</v>
      </c>
      <c r="M31" s="16" t="s">
        <v>8</v>
      </c>
      <c r="N31" s="16" t="s">
        <v>9</v>
      </c>
      <c r="O31" s="16" t="s">
        <v>12</v>
      </c>
    </row>
    <row r="32" customFormat="false" ht="24.95" hidden="false" customHeight="true" outlineLevel="0" collapsed="false">
      <c r="A32" s="1" t="s">
        <v>13</v>
      </c>
      <c r="C32" s="19" t="s">
        <v>81</v>
      </c>
      <c r="D32" s="29" t="s">
        <v>82</v>
      </c>
      <c r="E32" s="21" t="n">
        <v>700</v>
      </c>
      <c r="F32" s="21" t="s">
        <v>83</v>
      </c>
      <c r="G32" s="61" t="n">
        <v>618000000</v>
      </c>
      <c r="H32" s="61" t="n">
        <f aca="false">G32-$H$1</f>
        <v>543000000</v>
      </c>
      <c r="I32" s="62" t="n">
        <f aca="false">H32/4</f>
        <v>135750000</v>
      </c>
      <c r="J32" s="25" t="n">
        <v>675200000</v>
      </c>
      <c r="K32" s="23" t="n">
        <f aca="false">J32-$H$1</f>
        <v>600200000</v>
      </c>
      <c r="L32" s="24" t="n">
        <f aca="false">K32/8</f>
        <v>75025000</v>
      </c>
      <c r="M32" s="26" t="n">
        <v>751400000</v>
      </c>
      <c r="N32" s="26" t="n">
        <f aca="false">M32-$H$1</f>
        <v>676400000</v>
      </c>
      <c r="O32" s="26" t="n">
        <f aca="false">ROUND(N32/13,-2)</f>
        <v>52030800</v>
      </c>
    </row>
    <row r="33" customFormat="false" ht="24.95" hidden="false" customHeight="true" outlineLevel="0" collapsed="false">
      <c r="A33" s="1" t="s">
        <v>13</v>
      </c>
      <c r="C33" s="63" t="s">
        <v>84</v>
      </c>
      <c r="D33" s="29" t="s">
        <v>85</v>
      </c>
      <c r="E33" s="64" t="n">
        <v>800</v>
      </c>
      <c r="F33" s="64" t="s">
        <v>86</v>
      </c>
      <c r="G33" s="65" t="n">
        <v>782000000</v>
      </c>
      <c r="H33" s="65" t="n">
        <f aca="false">G33-$H$1</f>
        <v>707000000</v>
      </c>
      <c r="I33" s="66" t="n">
        <f aca="false">H33/4</f>
        <v>176750000</v>
      </c>
      <c r="J33" s="67" t="n">
        <v>854400000</v>
      </c>
      <c r="K33" s="68" t="n">
        <f aca="false">J33-$H$1</f>
        <v>779400000</v>
      </c>
      <c r="L33" s="69" t="n">
        <f aca="false">K33/8</f>
        <v>97425000</v>
      </c>
      <c r="M33" s="70" t="n">
        <v>950300000</v>
      </c>
      <c r="N33" s="70" t="n">
        <f aca="false">M33-$H$1</f>
        <v>875300000</v>
      </c>
      <c r="O33" s="70" t="n">
        <f aca="false">ROUND(N33/13,-2)</f>
        <v>67330800</v>
      </c>
    </row>
    <row r="34" customFormat="false" ht="22.5" hidden="false" customHeight="true" outlineLevel="0" collapsed="false">
      <c r="C34" s="63" t="s">
        <v>87</v>
      </c>
      <c r="D34" s="29" t="s">
        <v>88</v>
      </c>
      <c r="E34" s="30" t="n">
        <v>800</v>
      </c>
      <c r="F34" s="30" t="s">
        <v>89</v>
      </c>
      <c r="G34" s="65" t="n">
        <v>824800000</v>
      </c>
      <c r="H34" s="65" t="n">
        <f aca="false">G34-$H$1</f>
        <v>749800000</v>
      </c>
      <c r="I34" s="66" t="n">
        <f aca="false">H34/4</f>
        <v>187450000</v>
      </c>
      <c r="J34" s="67" t="n">
        <v>900800000</v>
      </c>
      <c r="K34" s="68" t="n">
        <f aca="false">J34-$H$1</f>
        <v>825800000</v>
      </c>
      <c r="L34" s="69" t="n">
        <f aca="false">K34/8</f>
        <v>103225000</v>
      </c>
      <c r="M34" s="70" t="n">
        <v>1002300000</v>
      </c>
      <c r="N34" s="70" t="n">
        <f aca="false">M34-$H$1</f>
        <v>927300000</v>
      </c>
      <c r="O34" s="70" t="n">
        <f aca="false">ROUND(N34/13,-2)</f>
        <v>71330800</v>
      </c>
    </row>
    <row r="35" customFormat="false" ht="24.95" hidden="false" customHeight="true" outlineLevel="0" collapsed="false">
      <c r="A35" s="1" t="s">
        <v>13</v>
      </c>
      <c r="C35" s="71" t="s">
        <v>90</v>
      </c>
      <c r="D35" s="29" t="s">
        <v>88</v>
      </c>
      <c r="E35" s="30" t="n">
        <v>900</v>
      </c>
      <c r="F35" s="30" t="s">
        <v>91</v>
      </c>
      <c r="G35" s="72" t="n">
        <v>855600000</v>
      </c>
      <c r="H35" s="72" t="n">
        <f aca="false">G35-$H$1</f>
        <v>780600000</v>
      </c>
      <c r="I35" s="73" t="n">
        <f aca="false">H35/4</f>
        <v>195150000</v>
      </c>
      <c r="J35" s="34" t="n">
        <v>935200000</v>
      </c>
      <c r="K35" s="32" t="n">
        <f aca="false">J35-$H$1</f>
        <v>860200000</v>
      </c>
      <c r="L35" s="33" t="n">
        <f aca="false">K35/8</f>
        <v>107525000</v>
      </c>
      <c r="M35" s="35" t="n">
        <v>1040000000</v>
      </c>
      <c r="N35" s="35" t="n">
        <f aca="false">M35-$H$1</f>
        <v>965000000</v>
      </c>
      <c r="O35" s="35" t="n">
        <f aca="false">ROUND(N35/13,-2)</f>
        <v>74230800</v>
      </c>
    </row>
    <row r="36" customFormat="false" ht="24.95" hidden="false" customHeight="true" outlineLevel="0" collapsed="false">
      <c r="A36" s="1" t="s">
        <v>13</v>
      </c>
      <c r="C36" s="71" t="s">
        <v>92</v>
      </c>
      <c r="D36" s="29" t="s">
        <v>88</v>
      </c>
      <c r="E36" s="30" t="n">
        <v>1000</v>
      </c>
      <c r="F36" s="30" t="s">
        <v>86</v>
      </c>
      <c r="G36" s="72" t="n">
        <v>838800000</v>
      </c>
      <c r="H36" s="72" t="n">
        <f aca="false">G36-$H$1</f>
        <v>763800000</v>
      </c>
      <c r="I36" s="73" t="n">
        <f aca="false">H36/4</f>
        <v>190950000</v>
      </c>
      <c r="J36" s="34" t="n">
        <v>916800000</v>
      </c>
      <c r="K36" s="32" t="n">
        <f aca="false">J36-$H$1</f>
        <v>841800000</v>
      </c>
      <c r="L36" s="33" t="n">
        <f aca="false">K36/8</f>
        <v>105225000</v>
      </c>
      <c r="M36" s="35" t="n">
        <v>1019200000</v>
      </c>
      <c r="N36" s="35" t="n">
        <f aca="false">M36-$H$1</f>
        <v>944200000</v>
      </c>
      <c r="O36" s="35" t="n">
        <f aca="false">ROUND(N36/13,-2)</f>
        <v>72630800</v>
      </c>
    </row>
    <row r="37" customFormat="false" ht="24.95" hidden="false" customHeight="true" outlineLevel="0" collapsed="false">
      <c r="A37" s="1" t="s">
        <v>13</v>
      </c>
      <c r="C37" s="71" t="s">
        <v>93</v>
      </c>
      <c r="D37" s="29" t="s">
        <v>88</v>
      </c>
      <c r="E37" s="30" t="n">
        <v>1100</v>
      </c>
      <c r="F37" s="30" t="s">
        <v>86</v>
      </c>
      <c r="G37" s="74" t="n">
        <v>861600000</v>
      </c>
      <c r="H37" s="74" t="n">
        <f aca="false">G37-$H$1</f>
        <v>786600000</v>
      </c>
      <c r="I37" s="75" t="n">
        <f aca="false">H37/4</f>
        <v>196650000</v>
      </c>
      <c r="J37" s="44" t="n">
        <v>941600000</v>
      </c>
      <c r="K37" s="42" t="n">
        <f aca="false">J37-$H$1</f>
        <v>866600000</v>
      </c>
      <c r="L37" s="33" t="n">
        <f aca="false">K37/8</f>
        <v>108325000</v>
      </c>
      <c r="M37" s="45" t="n">
        <v>1047800000</v>
      </c>
      <c r="N37" s="45" t="n">
        <f aca="false">M37-$H$1</f>
        <v>972800000</v>
      </c>
      <c r="O37" s="45" t="n">
        <f aca="false">ROUND(N37/13,-2)</f>
        <v>74830800</v>
      </c>
    </row>
    <row r="38" customFormat="false" ht="24.95" hidden="false" customHeight="true" outlineLevel="0" collapsed="false">
      <c r="A38" s="1" t="s">
        <v>13</v>
      </c>
      <c r="C38" s="71" t="s">
        <v>94</v>
      </c>
      <c r="D38" s="29" t="s">
        <v>88</v>
      </c>
      <c r="E38" s="30" t="n">
        <v>1100</v>
      </c>
      <c r="F38" s="30" t="s">
        <v>91</v>
      </c>
      <c r="G38" s="74" t="n">
        <v>885600000</v>
      </c>
      <c r="H38" s="74" t="n">
        <f aca="false">G38-$H$1</f>
        <v>810600000</v>
      </c>
      <c r="I38" s="75" t="n">
        <f aca="false">H38/4</f>
        <v>202650000</v>
      </c>
      <c r="J38" s="44" t="n">
        <v>967200000</v>
      </c>
      <c r="K38" s="42" t="n">
        <f aca="false">J38-$H$1</f>
        <v>892200000</v>
      </c>
      <c r="L38" s="33" t="n">
        <f aca="false">K38/8</f>
        <v>111525000</v>
      </c>
      <c r="M38" s="45" t="n">
        <v>1076400000</v>
      </c>
      <c r="N38" s="45" t="n">
        <f aca="false">M38-$H$1</f>
        <v>1001400000</v>
      </c>
      <c r="O38" s="45" t="n">
        <f aca="false">ROUND(N38/13,-2)</f>
        <v>77030800</v>
      </c>
    </row>
    <row r="39" customFormat="false" ht="24.95" hidden="false" customHeight="true" outlineLevel="0" collapsed="false">
      <c r="A39" s="1" t="s">
        <v>13</v>
      </c>
      <c r="C39" s="71" t="s">
        <v>95</v>
      </c>
      <c r="D39" s="29" t="s">
        <v>88</v>
      </c>
      <c r="E39" s="30" t="n">
        <v>1200</v>
      </c>
      <c r="F39" s="30" t="s">
        <v>86</v>
      </c>
      <c r="G39" s="74" t="n">
        <v>1003200000</v>
      </c>
      <c r="H39" s="74" t="n">
        <f aca="false">G39-$H$1</f>
        <v>928200000</v>
      </c>
      <c r="I39" s="75" t="n">
        <f aca="false">H39/4</f>
        <v>232050000</v>
      </c>
      <c r="J39" s="44" t="n">
        <v>1096000000</v>
      </c>
      <c r="K39" s="42" t="n">
        <f aca="false">J39-$H$1</f>
        <v>1021000000</v>
      </c>
      <c r="L39" s="33" t="n">
        <f aca="false">K39/8</f>
        <v>127625000</v>
      </c>
      <c r="M39" s="45" t="n">
        <v>1219400000</v>
      </c>
      <c r="N39" s="45" t="n">
        <f aca="false">M39-$H$1</f>
        <v>1144400000</v>
      </c>
      <c r="O39" s="45" t="n">
        <f aca="false">ROUND(N39/13,-2)</f>
        <v>88030800</v>
      </c>
    </row>
    <row r="40" customFormat="false" ht="24.95" hidden="false" customHeight="true" outlineLevel="0" collapsed="false">
      <c r="C40" s="71" t="s">
        <v>96</v>
      </c>
      <c r="D40" s="29" t="s">
        <v>97</v>
      </c>
      <c r="E40" s="30" t="n">
        <v>1300</v>
      </c>
      <c r="F40" s="30" t="s">
        <v>86</v>
      </c>
      <c r="G40" s="72" t="n">
        <v>1406400000</v>
      </c>
      <c r="H40" s="72" t="n">
        <f aca="false">G40-$H$1</f>
        <v>1331400000</v>
      </c>
      <c r="I40" s="73" t="n">
        <f aca="false">H40/4</f>
        <v>332850000</v>
      </c>
      <c r="J40" s="44" t="n">
        <v>1536800000</v>
      </c>
      <c r="K40" s="42" t="n">
        <f aca="false">J40-$H$1</f>
        <v>1461800000</v>
      </c>
      <c r="L40" s="33" t="n">
        <f aca="false">K40/8</f>
        <v>182725000</v>
      </c>
      <c r="M40" s="45" t="n">
        <v>1709500000</v>
      </c>
      <c r="N40" s="45" t="n">
        <f aca="false">M40-$H$1</f>
        <v>1634500000</v>
      </c>
      <c r="O40" s="45" t="n">
        <f aca="false">ROUND(N40/13,-2)</f>
        <v>125730800</v>
      </c>
    </row>
    <row r="41" customFormat="false" ht="24.75" hidden="false" customHeight="true" outlineLevel="0" collapsed="false">
      <c r="A41" s="1" t="s">
        <v>13</v>
      </c>
      <c r="C41" s="71" t="s">
        <v>98</v>
      </c>
      <c r="D41" s="76" t="s">
        <v>99</v>
      </c>
      <c r="E41" s="30" t="n">
        <v>1400</v>
      </c>
      <c r="F41" s="30" t="s">
        <v>86</v>
      </c>
      <c r="G41" s="72" t="n">
        <v>1852000000</v>
      </c>
      <c r="H41" s="72" t="n">
        <f aca="false">G41-$H$1</f>
        <v>1777000000</v>
      </c>
      <c r="I41" s="73" t="n">
        <f aca="false">H41/4</f>
        <v>444250000</v>
      </c>
      <c r="J41" s="44" t="n">
        <v>2023200000</v>
      </c>
      <c r="K41" s="42" t="n">
        <f aca="false">J41-$H$1</f>
        <v>1948200000</v>
      </c>
      <c r="L41" s="33" t="n">
        <f aca="false">K41/8</f>
        <v>243525000</v>
      </c>
      <c r="M41" s="45" t="n">
        <v>2251600000</v>
      </c>
      <c r="N41" s="45" t="n">
        <f aca="false">M41-$H$1</f>
        <v>2176600000</v>
      </c>
      <c r="O41" s="45" t="n">
        <f aca="false">ROUND(N41/13,-2)</f>
        <v>167430800</v>
      </c>
    </row>
    <row r="42" customFormat="false" ht="24.75" hidden="false" customHeight="true" outlineLevel="0" collapsed="false">
      <c r="A42" s="1" t="s">
        <v>13</v>
      </c>
      <c r="C42" s="71" t="s">
        <v>100</v>
      </c>
      <c r="D42" s="76" t="s">
        <v>101</v>
      </c>
      <c r="E42" s="30" t="n">
        <v>1600</v>
      </c>
      <c r="F42" s="30" t="s">
        <v>86</v>
      </c>
      <c r="G42" s="72" t="n">
        <v>2363600000</v>
      </c>
      <c r="H42" s="72" t="n">
        <f aca="false">G42-$H$1</f>
        <v>2288600000</v>
      </c>
      <c r="I42" s="73" t="n">
        <v>560650000</v>
      </c>
      <c r="J42" s="44" t="n">
        <v>2583200000</v>
      </c>
      <c r="K42" s="42" t="n">
        <f aca="false">J42-$H$1</f>
        <v>2508200000</v>
      </c>
      <c r="L42" s="33" t="n">
        <f aca="false">K42/8</f>
        <v>313525000</v>
      </c>
      <c r="M42" s="45" t="n">
        <v>2873000000</v>
      </c>
      <c r="N42" s="45" t="n">
        <f aca="false">M42-$H$1</f>
        <v>2798000000</v>
      </c>
      <c r="O42" s="45" t="n">
        <f aca="false">ROUND(N42/13,-2)</f>
        <v>215230800</v>
      </c>
    </row>
    <row r="43" customFormat="false" ht="28.5" hidden="false" customHeight="true" outlineLevel="0" collapsed="false">
      <c r="A43" s="1" t="s">
        <v>13</v>
      </c>
      <c r="C43" s="77" t="s">
        <v>102</v>
      </c>
      <c r="D43" s="78" t="s">
        <v>101</v>
      </c>
      <c r="E43" s="48" t="n">
        <v>1800</v>
      </c>
      <c r="F43" s="48" t="s">
        <v>86</v>
      </c>
      <c r="G43" s="79" t="n">
        <v>2570800000</v>
      </c>
      <c r="H43" s="79" t="n">
        <f aca="false">G43-$H$1</f>
        <v>2495800000</v>
      </c>
      <c r="I43" s="80" t="n">
        <f aca="false">H43/4</f>
        <v>623950000</v>
      </c>
      <c r="J43" s="52" t="n">
        <v>2809600000</v>
      </c>
      <c r="K43" s="50" t="n">
        <f aca="false">J43-$H$1</f>
        <v>2734600000</v>
      </c>
      <c r="L43" s="51" t="n">
        <f aca="false">K43/8</f>
        <v>341825000</v>
      </c>
      <c r="M43" s="53" t="n">
        <v>3125200000</v>
      </c>
      <c r="N43" s="53" t="n">
        <f aca="false">M43-$H$1</f>
        <v>3050200000</v>
      </c>
      <c r="O43" s="53" t="n">
        <f aca="false">ROUND(N43/13,-2)</f>
        <v>234630800</v>
      </c>
    </row>
    <row r="44" customFormat="false" ht="21.95" hidden="false" customHeight="true" outlineLevel="0" collapsed="false">
      <c r="C44" s="56"/>
      <c r="D44" s="81"/>
      <c r="E44" s="58"/>
      <c r="F44" s="58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2.75" hidden="false" customHeight="true" outlineLevel="0" collapsed="false">
      <c r="C45" s="82" t="s">
        <v>103</v>
      </c>
      <c r="D45" s="83" t="s">
        <v>104</v>
      </c>
      <c r="E45" s="58"/>
      <c r="F45" s="58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2.75" hidden="false" customHeight="true" outlineLevel="0" collapsed="false">
      <c r="C46" s="82" t="s">
        <v>105</v>
      </c>
      <c r="D46" s="83" t="s">
        <v>106</v>
      </c>
      <c r="E46" s="58"/>
      <c r="F46" s="58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2.75" hidden="false" customHeight="true" outlineLevel="0" collapsed="false">
      <c r="C47" s="82" t="s">
        <v>107</v>
      </c>
      <c r="D47" s="83" t="s">
        <v>108</v>
      </c>
      <c r="E47" s="58"/>
      <c r="F47" s="58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21.95" hidden="false" customHeight="true" outlineLevel="0" collapsed="false">
      <c r="C48" s="56"/>
      <c r="D48" s="81"/>
      <c r="E48" s="58"/>
      <c r="F48" s="58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20.1" hidden="false" customHeight="true" outlineLevel="0" collapsed="false">
      <c r="C49" s="2" t="s">
        <v>109</v>
      </c>
      <c r="I49" s="2"/>
      <c r="J49" s="2"/>
      <c r="K49" s="2"/>
      <c r="M49" s="2"/>
      <c r="N49" s="2"/>
      <c r="O49" s="2"/>
    </row>
    <row r="50" s="10" customFormat="true" ht="39" hidden="false" customHeight="true" outlineLevel="0" collapsed="false">
      <c r="B50" s="1"/>
      <c r="C50" s="11" t="s">
        <v>4</v>
      </c>
      <c r="D50" s="60" t="s">
        <v>5</v>
      </c>
      <c r="E50" s="13" t="s">
        <v>110</v>
      </c>
      <c r="F50" s="13" t="s">
        <v>111</v>
      </c>
      <c r="G50" s="14" t="s">
        <v>8</v>
      </c>
      <c r="H50" s="15" t="s">
        <v>9</v>
      </c>
      <c r="I50" s="16" t="s">
        <v>10</v>
      </c>
      <c r="J50" s="16" t="s">
        <v>8</v>
      </c>
      <c r="K50" s="15" t="s">
        <v>9</v>
      </c>
      <c r="L50" s="14" t="s">
        <v>11</v>
      </c>
      <c r="M50" s="16" t="s">
        <v>8</v>
      </c>
      <c r="N50" s="16" t="s">
        <v>9</v>
      </c>
      <c r="O50" s="16" t="s">
        <v>12</v>
      </c>
    </row>
    <row r="51" customFormat="false" ht="24.95" hidden="false" customHeight="true" outlineLevel="0" collapsed="false">
      <c r="A51" s="1" t="s">
        <v>13</v>
      </c>
      <c r="C51" s="84" t="s">
        <v>112</v>
      </c>
      <c r="D51" s="85" t="s">
        <v>113</v>
      </c>
      <c r="E51" s="86" t="s">
        <v>114</v>
      </c>
      <c r="F51" s="86" t="s">
        <v>115</v>
      </c>
      <c r="G51" s="87" t="n">
        <v>1501200000</v>
      </c>
      <c r="H51" s="88" t="n">
        <f aca="false">G51-$H$1</f>
        <v>1426200000</v>
      </c>
      <c r="I51" s="89" t="n">
        <f aca="false">H51/4</f>
        <v>356550000</v>
      </c>
      <c r="J51" s="90" t="n">
        <v>1640000000</v>
      </c>
      <c r="K51" s="88" t="n">
        <f aca="false">J51-$H$1</f>
        <v>1565000000</v>
      </c>
      <c r="L51" s="89" t="n">
        <f aca="false">K51/8</f>
        <v>195625000</v>
      </c>
      <c r="M51" s="91" t="n">
        <v>1825200000</v>
      </c>
      <c r="N51" s="91" t="n">
        <f aca="false">M51-$H$1</f>
        <v>1750200000</v>
      </c>
      <c r="O51" s="91" t="n">
        <f aca="false">ROUND(N51/13,-2)</f>
        <v>134630800</v>
      </c>
    </row>
    <row r="52" customFormat="false" ht="24.95" hidden="false" customHeight="true" outlineLevel="0" collapsed="false">
      <c r="A52" s="1" t="s">
        <v>13</v>
      </c>
      <c r="C52" s="46" t="s">
        <v>116</v>
      </c>
      <c r="D52" s="92" t="s">
        <v>117</v>
      </c>
      <c r="E52" s="48" t="s">
        <v>114</v>
      </c>
      <c r="F52" s="48" t="s">
        <v>115</v>
      </c>
      <c r="G52" s="49" t="n">
        <v>1607600000</v>
      </c>
      <c r="H52" s="50" t="n">
        <f aca="false">G52-$H$1</f>
        <v>1532600000</v>
      </c>
      <c r="I52" s="51" t="n">
        <f aca="false">H52/4</f>
        <v>383150000</v>
      </c>
      <c r="J52" s="52" t="n">
        <v>1756800000</v>
      </c>
      <c r="K52" s="50" t="n">
        <f aca="false">J52-$H$1</f>
        <v>1681800000</v>
      </c>
      <c r="L52" s="51" t="n">
        <f aca="false">K52/8</f>
        <v>210225000</v>
      </c>
      <c r="M52" s="53" t="n">
        <v>1953900000</v>
      </c>
      <c r="N52" s="53" t="n">
        <f aca="false">M52-$H$1</f>
        <v>1878900000</v>
      </c>
      <c r="O52" s="53" t="n">
        <f aca="false">ROUND(N52/13,-2)</f>
        <v>144530800</v>
      </c>
    </row>
    <row r="53" customFormat="false" ht="21.95" hidden="false" customHeight="true" outlineLevel="0" collapsed="false">
      <c r="C53" s="56"/>
      <c r="D53" s="57"/>
      <c r="E53" s="58"/>
      <c r="F53" s="58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20.1" hidden="false" customHeight="true" outlineLevel="0" collapsed="false">
      <c r="C54" s="2" t="s">
        <v>118</v>
      </c>
      <c r="I54" s="2"/>
      <c r="J54" s="2"/>
      <c r="K54" s="2"/>
      <c r="M54" s="2"/>
      <c r="N54" s="2"/>
      <c r="O54" s="2"/>
    </row>
    <row r="55" s="10" customFormat="true" ht="39" hidden="false" customHeight="true" outlineLevel="0" collapsed="false">
      <c r="B55" s="1"/>
      <c r="C55" s="11" t="s">
        <v>4</v>
      </c>
      <c r="D55" s="60" t="s">
        <v>5</v>
      </c>
      <c r="E55" s="13" t="s">
        <v>119</v>
      </c>
      <c r="F55" s="13" t="s">
        <v>120</v>
      </c>
      <c r="G55" s="14" t="s">
        <v>8</v>
      </c>
      <c r="H55" s="15" t="s">
        <v>9</v>
      </c>
      <c r="I55" s="16" t="s">
        <v>10</v>
      </c>
      <c r="J55" s="16" t="s">
        <v>8</v>
      </c>
      <c r="K55" s="15" t="s">
        <v>9</v>
      </c>
      <c r="L55" s="14" t="s">
        <v>11</v>
      </c>
      <c r="M55" s="16" t="s">
        <v>8</v>
      </c>
      <c r="N55" s="16" t="s">
        <v>9</v>
      </c>
      <c r="O55" s="16" t="s">
        <v>12</v>
      </c>
    </row>
    <row r="56" customFormat="false" ht="24.95" hidden="false" customHeight="true" outlineLevel="0" collapsed="false">
      <c r="A56" s="17" t="s">
        <v>13</v>
      </c>
      <c r="C56" s="19" t="s">
        <v>121</v>
      </c>
      <c r="D56" s="93" t="s">
        <v>122</v>
      </c>
      <c r="E56" s="86" t="s">
        <v>123</v>
      </c>
      <c r="F56" s="21" t="s">
        <v>124</v>
      </c>
      <c r="G56" s="22" t="n">
        <v>599600000</v>
      </c>
      <c r="H56" s="23" t="n">
        <f aca="false">G56-$H$1</f>
        <v>524600000</v>
      </c>
      <c r="I56" s="24" t="n">
        <f aca="false">H56/4</f>
        <v>131150000</v>
      </c>
      <c r="J56" s="25" t="n">
        <v>655200000</v>
      </c>
      <c r="K56" s="23" t="n">
        <f aca="false">J56-$H$1</f>
        <v>580200000</v>
      </c>
      <c r="L56" s="24" t="n">
        <f aca="false">K56/8</f>
        <v>72525000</v>
      </c>
      <c r="M56" s="26" t="n">
        <v>729300000</v>
      </c>
      <c r="N56" s="26" t="n">
        <f aca="false">M56-$H$1</f>
        <v>654300000</v>
      </c>
      <c r="O56" s="26" t="n">
        <f aca="false">ROUND(N56/13,-2)</f>
        <v>50330800</v>
      </c>
    </row>
    <row r="57" customFormat="false" ht="24.95" hidden="false" customHeight="true" outlineLevel="0" collapsed="false">
      <c r="A57" s="55" t="s">
        <v>13</v>
      </c>
      <c r="C57" s="63" t="s">
        <v>125</v>
      </c>
      <c r="D57" s="93" t="s">
        <v>126</v>
      </c>
      <c r="E57" s="30" t="s">
        <v>127</v>
      </c>
      <c r="F57" s="64" t="s">
        <v>124</v>
      </c>
      <c r="G57" s="94" t="n">
        <v>709200000</v>
      </c>
      <c r="H57" s="68" t="n">
        <f aca="false">G57-$H$1</f>
        <v>634200000</v>
      </c>
      <c r="I57" s="69" t="n">
        <f aca="false">H57/4</f>
        <v>158550000</v>
      </c>
      <c r="J57" s="67" t="n">
        <v>775200000</v>
      </c>
      <c r="K57" s="68" t="n">
        <f aca="false">J57-$H$1</f>
        <v>700200000</v>
      </c>
      <c r="L57" s="69" t="n">
        <f aca="false">K57/8</f>
        <v>87525000</v>
      </c>
      <c r="M57" s="70" t="n">
        <v>861900000</v>
      </c>
      <c r="N57" s="70" t="n">
        <f aca="false">M57-$H$1</f>
        <v>786900000</v>
      </c>
      <c r="O57" s="70" t="n">
        <f aca="false">ROUND(N57/13,-2)</f>
        <v>60530800</v>
      </c>
    </row>
    <row r="58" customFormat="false" ht="24.95" hidden="false" customHeight="true" outlineLevel="0" collapsed="false">
      <c r="A58" s="55" t="s">
        <v>13</v>
      </c>
      <c r="C58" s="28" t="s">
        <v>128</v>
      </c>
      <c r="D58" s="95" t="s">
        <v>129</v>
      </c>
      <c r="E58" s="30" t="s">
        <v>130</v>
      </c>
      <c r="F58" s="30" t="s">
        <v>124</v>
      </c>
      <c r="G58" s="31" t="n">
        <v>812800000</v>
      </c>
      <c r="H58" s="32" t="n">
        <f aca="false">G58-$H$1</f>
        <v>737800000</v>
      </c>
      <c r="I58" s="33" t="n">
        <f aca="false">H58/4</f>
        <v>184450000</v>
      </c>
      <c r="J58" s="34" t="n">
        <v>888000000</v>
      </c>
      <c r="K58" s="32" t="n">
        <f aca="false">J58-$H$1</f>
        <v>813000000</v>
      </c>
      <c r="L58" s="33" t="n">
        <f aca="false">K58/8</f>
        <v>101625000</v>
      </c>
      <c r="M58" s="35" t="n">
        <v>988000000</v>
      </c>
      <c r="N58" s="35" t="n">
        <f aca="false">M58-$H$1</f>
        <v>913000000</v>
      </c>
      <c r="O58" s="35" t="n">
        <f aca="false">ROUND(N58/13,-2)</f>
        <v>70230800</v>
      </c>
    </row>
    <row r="59" customFormat="false" ht="24.95" hidden="false" customHeight="true" outlineLevel="0" collapsed="false">
      <c r="A59" s="55" t="s">
        <v>13</v>
      </c>
      <c r="C59" s="28" t="s">
        <v>131</v>
      </c>
      <c r="D59" s="95" t="s">
        <v>129</v>
      </c>
      <c r="E59" s="30" t="s">
        <v>132</v>
      </c>
      <c r="F59" s="30" t="s">
        <v>124</v>
      </c>
      <c r="G59" s="31" t="n">
        <v>994800000</v>
      </c>
      <c r="H59" s="32" t="n">
        <f aca="false">G59-$H$1</f>
        <v>919800000</v>
      </c>
      <c r="I59" s="33" t="n">
        <f aca="false">H59/4</f>
        <v>229950000</v>
      </c>
      <c r="J59" s="34" t="n">
        <v>1087200000</v>
      </c>
      <c r="K59" s="32" t="n">
        <f aca="false">J59-$H$1</f>
        <v>1012200000</v>
      </c>
      <c r="L59" s="33" t="n">
        <f aca="false">K59/8</f>
        <v>126525000</v>
      </c>
      <c r="M59" s="35" t="n">
        <v>1209000000</v>
      </c>
      <c r="N59" s="35" t="n">
        <f aca="false">M59-$H$1</f>
        <v>1134000000</v>
      </c>
      <c r="O59" s="35" t="n">
        <f aca="false">ROUND(N59/13,-2)</f>
        <v>87230800</v>
      </c>
    </row>
    <row r="60" customFormat="false" ht="24.95" hidden="false" customHeight="true" outlineLevel="0" collapsed="false">
      <c r="A60" s="55"/>
      <c r="C60" s="96" t="s">
        <v>133</v>
      </c>
      <c r="D60" s="95" t="s">
        <v>134</v>
      </c>
      <c r="E60" s="30" t="s">
        <v>135</v>
      </c>
      <c r="F60" s="64" t="s">
        <v>136</v>
      </c>
      <c r="G60" s="94" t="n">
        <v>1287600000</v>
      </c>
      <c r="H60" s="68" t="n">
        <f aca="false">G60-$H$1</f>
        <v>1212600000</v>
      </c>
      <c r="I60" s="69" t="n">
        <f aca="false">H60/4</f>
        <v>303150000</v>
      </c>
      <c r="J60" s="67" t="n">
        <v>1407200000</v>
      </c>
      <c r="K60" s="68" t="n">
        <f aca="false">J60-$H$1</f>
        <v>1332200000</v>
      </c>
      <c r="L60" s="69" t="n">
        <f aca="false">K60/8</f>
        <v>166525000</v>
      </c>
      <c r="M60" s="70" t="n">
        <v>1565200000</v>
      </c>
      <c r="N60" s="70" t="n">
        <f aca="false">M60-$H$1</f>
        <v>1490200000</v>
      </c>
      <c r="O60" s="70" t="n">
        <f aca="false">ROUND(N60/13,-2)</f>
        <v>114630800</v>
      </c>
    </row>
    <row r="61" customFormat="false" ht="24.95" hidden="false" customHeight="true" outlineLevel="0" collapsed="false">
      <c r="A61" s="55" t="s">
        <v>13</v>
      </c>
      <c r="C61" s="71" t="s">
        <v>137</v>
      </c>
      <c r="D61" s="97" t="s">
        <v>138</v>
      </c>
      <c r="E61" s="30" t="s">
        <v>139</v>
      </c>
      <c r="F61" s="30" t="s">
        <v>140</v>
      </c>
      <c r="G61" s="31" t="n">
        <v>1504800000</v>
      </c>
      <c r="H61" s="32" t="n">
        <f aca="false">G61-$H$1</f>
        <v>1429800000</v>
      </c>
      <c r="I61" s="33" t="n">
        <f aca="false">H61/4</f>
        <v>357450000</v>
      </c>
      <c r="J61" s="34" t="n">
        <v>1644800000</v>
      </c>
      <c r="K61" s="32" t="n">
        <f aca="false">J61-$H$1</f>
        <v>1569800000</v>
      </c>
      <c r="L61" s="33" t="n">
        <f aca="false">K61/8</f>
        <v>196225000</v>
      </c>
      <c r="M61" s="35" t="n">
        <v>1829100000</v>
      </c>
      <c r="N61" s="35" t="n">
        <f aca="false">M61-$H$1</f>
        <v>1754100000</v>
      </c>
      <c r="O61" s="35" t="n">
        <f aca="false">ROUND(N61/13,-2)</f>
        <v>134930800</v>
      </c>
    </row>
    <row r="62" customFormat="false" ht="24.95" hidden="false" customHeight="true" outlineLevel="0" collapsed="false">
      <c r="A62" s="55"/>
      <c r="C62" s="71" t="s">
        <v>141</v>
      </c>
      <c r="D62" s="98" t="s">
        <v>142</v>
      </c>
      <c r="E62" s="30" t="s">
        <v>143</v>
      </c>
      <c r="F62" s="30" t="s">
        <v>140</v>
      </c>
      <c r="G62" s="31" t="n">
        <v>1839600000</v>
      </c>
      <c r="H62" s="32" t="n">
        <f aca="false">G62-$H$1</f>
        <v>1764600000</v>
      </c>
      <c r="I62" s="33" t="n">
        <f aca="false">H62/4</f>
        <v>441150000</v>
      </c>
      <c r="J62" s="34" t="n">
        <v>2010400000</v>
      </c>
      <c r="K62" s="32" t="n">
        <f aca="false">J62-$H$1</f>
        <v>1935400000</v>
      </c>
      <c r="L62" s="33" t="n">
        <f aca="false">K62/8</f>
        <v>241925000</v>
      </c>
      <c r="M62" s="35" t="n">
        <v>2236000000</v>
      </c>
      <c r="N62" s="35" t="n">
        <f aca="false">M62-$H$1</f>
        <v>2161000000</v>
      </c>
      <c r="O62" s="35" t="n">
        <f aca="false">ROUND(N62/13,-2)</f>
        <v>166230800</v>
      </c>
    </row>
    <row r="63" customFormat="false" ht="24.95" hidden="false" customHeight="true" outlineLevel="0" collapsed="false">
      <c r="A63" s="55" t="s">
        <v>13</v>
      </c>
      <c r="C63" s="71" t="s">
        <v>144</v>
      </c>
      <c r="D63" s="98" t="s">
        <v>145</v>
      </c>
      <c r="E63" s="30" t="s">
        <v>143</v>
      </c>
      <c r="F63" s="30" t="s">
        <v>140</v>
      </c>
      <c r="G63" s="31" t="n">
        <v>2057600000</v>
      </c>
      <c r="H63" s="32" t="n">
        <f aca="false">G63-$H$1</f>
        <v>1982600000</v>
      </c>
      <c r="I63" s="33" t="n">
        <f aca="false">H63/4</f>
        <v>495650000</v>
      </c>
      <c r="J63" s="34" t="n">
        <v>2248000000</v>
      </c>
      <c r="K63" s="32" t="n">
        <f aca="false">J63-$H$1</f>
        <v>2173000000</v>
      </c>
      <c r="L63" s="33" t="n">
        <f aca="false">K63/8</f>
        <v>271625000</v>
      </c>
      <c r="M63" s="35" t="n">
        <v>2501200000</v>
      </c>
      <c r="N63" s="35" t="n">
        <f aca="false">M63-$H$1</f>
        <v>2426200000</v>
      </c>
      <c r="O63" s="35" t="n">
        <f aca="false">ROUND(N63/13,-2)</f>
        <v>186630800</v>
      </c>
    </row>
    <row r="64" customFormat="false" ht="24.95" hidden="false" customHeight="true" outlineLevel="0" collapsed="false">
      <c r="A64" s="99" t="s">
        <v>13</v>
      </c>
      <c r="C64" s="100" t="s">
        <v>146</v>
      </c>
      <c r="D64" s="98" t="s">
        <v>147</v>
      </c>
      <c r="E64" s="48" t="s">
        <v>143</v>
      </c>
      <c r="F64" s="101" t="s">
        <v>140</v>
      </c>
      <c r="G64" s="102" t="n">
        <v>2156400000</v>
      </c>
      <c r="H64" s="103" t="n">
        <f aca="false">G64-$H$1</f>
        <v>2081400000</v>
      </c>
      <c r="I64" s="104" t="n">
        <f aca="false">H64/4</f>
        <v>520350000</v>
      </c>
      <c r="J64" s="105" t="n">
        <v>2356000000</v>
      </c>
      <c r="K64" s="103" t="n">
        <f aca="false">J64-$H$1</f>
        <v>2281000000</v>
      </c>
      <c r="L64" s="104" t="n">
        <f aca="false">K64/8</f>
        <v>285125000</v>
      </c>
      <c r="M64" s="106" t="n">
        <v>2620800000</v>
      </c>
      <c r="N64" s="106" t="n">
        <f aca="false">M64-$H$1</f>
        <v>2545800000</v>
      </c>
      <c r="O64" s="106" t="n">
        <f aca="false">ROUND(N64/13,-2)</f>
        <v>195830800</v>
      </c>
    </row>
    <row r="65" customFormat="false" ht="20.1" hidden="false" customHeight="true" outlineLevel="0" collapsed="false"/>
    <row r="66" customFormat="false" ht="12.75" hidden="false" customHeight="true" outlineLevel="0" collapsed="false">
      <c r="C66" s="107" t="s">
        <v>148</v>
      </c>
      <c r="D66" s="3" t="s">
        <v>149</v>
      </c>
    </row>
    <row r="67" customFormat="false" ht="12.75" hidden="false" customHeight="true" outlineLevel="0" collapsed="false">
      <c r="C67" s="107" t="s">
        <v>150</v>
      </c>
      <c r="D67" s="3" t="s">
        <v>151</v>
      </c>
    </row>
    <row r="68" customFormat="false" ht="12.75" hidden="false" customHeight="true" outlineLevel="0" collapsed="false">
      <c r="C68" s="82" t="s">
        <v>103</v>
      </c>
      <c r="D68" s="83" t="s">
        <v>104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</sheetData>
  <mergeCells count="9">
    <mergeCell ref="G2:I2"/>
    <mergeCell ref="J2:L2"/>
    <mergeCell ref="M2:O2"/>
    <mergeCell ref="B4:B6"/>
    <mergeCell ref="B7:B9"/>
    <mergeCell ref="B10:B21"/>
    <mergeCell ref="G29:I29"/>
    <mergeCell ref="J29:L29"/>
    <mergeCell ref="M29:O29"/>
  </mergeCells>
  <printOptions headings="false" gridLines="false" gridLinesSet="true" horizontalCentered="true" verticalCentered="true"/>
  <pageMargins left="0" right="0" top="0.7875" bottom="0" header="0.236111111111111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ARALIK 2004
PERAKENDE FİYAT LİSTESİ</oddHeader>
    <oddFooter>&amp;L&amp;9FİYATLARIMIZA % 18 KDV, % 6,7 ÖTV DAHİLDİR. 
VERGİLERDE YAPILACAK DEĞİŞİKLİKLER FİYATLARA YANSITILACAKTIR.&amp;R&amp;P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2" ySplit="0" topLeftCell="G2" activePane="topRight" state="frozen"/>
      <selection pane="topLeft" activeCell="B1" activeCellId="0" sqref="B1"/>
      <selection pane="topRight" activeCell="H1" activeCellId="0" sqref="H1"/>
    </sheetView>
  </sheetViews>
  <sheetFormatPr defaultColWidth="9.13671875" defaultRowHeight="24.95" zeroHeight="false" outlineLevelRow="0" outlineLevelCol="0"/>
  <cols>
    <col collapsed="false" customWidth="true" hidden="true" outlineLevel="0" max="1" min="1" style="108" width="9.06"/>
    <col collapsed="false" customWidth="true" hidden="false" outlineLevel="0" max="2" min="2" style="109" width="6.85"/>
    <col collapsed="false" customWidth="true" hidden="false" outlineLevel="0" max="3" min="3" style="110" width="19.99"/>
    <col collapsed="false" customWidth="true" hidden="false" outlineLevel="0" max="4" min="4" style="111" width="70.85"/>
    <col collapsed="false" customWidth="true" hidden="false" outlineLevel="0" max="5" min="5" style="112" width="14.28"/>
    <col collapsed="false" customWidth="true" hidden="false" outlineLevel="0" max="6" min="6" style="112" width="11.56"/>
    <col collapsed="false" customWidth="true" hidden="false" outlineLevel="0" max="8" min="7" style="112" width="19.85"/>
    <col collapsed="false" customWidth="true" hidden="false" outlineLevel="0" max="9" min="9" style="110" width="19.85"/>
    <col collapsed="false" customWidth="true" hidden="false" outlineLevel="0" max="12" min="10" style="110" width="20.85"/>
    <col collapsed="false" customWidth="true" hidden="false" outlineLevel="0" max="14" min="13" style="110" width="20.7"/>
    <col collapsed="false" customWidth="true" hidden="false" outlineLevel="0" max="15" min="15" style="108" width="20.7"/>
    <col collapsed="false" customWidth="false" hidden="false" outlineLevel="0" max="257" min="16" style="108" width="9.14"/>
  </cols>
  <sheetData>
    <row r="1" s="113" customFormat="true" ht="20.1" hidden="false" customHeight="true" outlineLevel="0" collapsed="false">
      <c r="B1" s="114"/>
      <c r="D1" s="115"/>
      <c r="E1" s="116"/>
      <c r="F1" s="116"/>
    </row>
    <row r="2" customFormat="false" ht="24.95" hidden="false" customHeight="true" outlineLevel="0" collapsed="false">
      <c r="G2" s="117" t="s">
        <v>1</v>
      </c>
      <c r="H2" s="117"/>
      <c r="I2" s="117"/>
      <c r="J2" s="118" t="s">
        <v>2</v>
      </c>
      <c r="K2" s="118"/>
      <c r="L2" s="118"/>
      <c r="M2" s="118" t="s">
        <v>3</v>
      </c>
      <c r="N2" s="118"/>
      <c r="O2" s="118"/>
    </row>
    <row r="3" customFormat="false" ht="20.1" hidden="false" customHeight="true" outlineLevel="0" collapsed="false">
      <c r="C3" s="110" t="s">
        <v>152</v>
      </c>
      <c r="G3" s="119" t="n">
        <v>4</v>
      </c>
      <c r="H3" s="119" t="n">
        <v>6</v>
      </c>
      <c r="J3" s="119" t="n">
        <v>8</v>
      </c>
      <c r="K3" s="119" t="n">
        <v>12</v>
      </c>
      <c r="L3" s="119"/>
      <c r="M3" s="119" t="n">
        <v>13</v>
      </c>
      <c r="N3" s="119" t="n">
        <v>17</v>
      </c>
      <c r="O3" s="110"/>
    </row>
    <row r="4" s="120" customFormat="true" ht="41.25" hidden="false" customHeight="true" outlineLevel="0" collapsed="false">
      <c r="B4" s="121"/>
      <c r="C4" s="122" t="s">
        <v>4</v>
      </c>
      <c r="D4" s="123" t="s">
        <v>5</v>
      </c>
      <c r="E4" s="124" t="s">
        <v>153</v>
      </c>
      <c r="F4" s="124" t="s">
        <v>6</v>
      </c>
      <c r="G4" s="125" t="s">
        <v>10</v>
      </c>
      <c r="H4" s="126" t="s">
        <v>154</v>
      </c>
      <c r="I4" s="127" t="s">
        <v>155</v>
      </c>
      <c r="J4" s="128" t="s">
        <v>11</v>
      </c>
      <c r="K4" s="129" t="s">
        <v>156</v>
      </c>
      <c r="L4" s="127" t="s">
        <v>155</v>
      </c>
      <c r="M4" s="128" t="s">
        <v>12</v>
      </c>
      <c r="N4" s="129" t="s">
        <v>157</v>
      </c>
      <c r="O4" s="127" t="s">
        <v>155</v>
      </c>
    </row>
    <row r="5" s="130" customFormat="true" ht="29.25" hidden="false" customHeight="true" outlineLevel="0" collapsed="false">
      <c r="A5" s="130" t="s">
        <v>13</v>
      </c>
      <c r="B5" s="131" t="s">
        <v>158</v>
      </c>
      <c r="C5" s="132" t="s">
        <v>159</v>
      </c>
      <c r="D5" s="133" t="s">
        <v>160</v>
      </c>
      <c r="E5" s="134" t="s">
        <v>161</v>
      </c>
      <c r="F5" s="135" t="s">
        <v>162</v>
      </c>
      <c r="G5" s="136" t="n">
        <f aca="false">I5/$G$3</f>
        <v>143000000</v>
      </c>
      <c r="H5" s="137" t="n">
        <f aca="false">I5/$H$3</f>
        <v>95333333.3333333</v>
      </c>
      <c r="I5" s="138" t="n">
        <v>572000000</v>
      </c>
      <c r="J5" s="136" t="n">
        <f aca="false">L5/$J$3</f>
        <v>78100000</v>
      </c>
      <c r="K5" s="139" t="n">
        <f aca="false">L5/$K$3</f>
        <v>52066666.6666667</v>
      </c>
      <c r="L5" s="140" t="n">
        <v>624800000</v>
      </c>
      <c r="M5" s="141" t="n">
        <f aca="false">O5/$M$3</f>
        <v>53500000</v>
      </c>
      <c r="N5" s="142" t="n">
        <f aca="false">O5/$N$3</f>
        <v>40911764.7058824</v>
      </c>
      <c r="O5" s="143" t="n">
        <v>695500000</v>
      </c>
    </row>
    <row r="6" s="130" customFormat="true" ht="29.25" hidden="false" customHeight="true" outlineLevel="0" collapsed="false">
      <c r="A6" s="130" t="s">
        <v>13</v>
      </c>
      <c r="B6" s="131"/>
      <c r="C6" s="144" t="s">
        <v>163</v>
      </c>
      <c r="D6" s="145" t="s">
        <v>164</v>
      </c>
      <c r="E6" s="146" t="s">
        <v>161</v>
      </c>
      <c r="F6" s="147" t="s">
        <v>162</v>
      </c>
      <c r="G6" s="148" t="n">
        <f aca="false">I6/$G$3</f>
        <v>142900000</v>
      </c>
      <c r="H6" s="149" t="n">
        <f aca="false">I6/$H$3</f>
        <v>95266666.6666667</v>
      </c>
      <c r="I6" s="150" t="n">
        <v>571600000</v>
      </c>
      <c r="J6" s="148" t="n">
        <f aca="false">L6/$J$3</f>
        <v>78100000</v>
      </c>
      <c r="K6" s="151" t="n">
        <f aca="false">L6/$K$3</f>
        <v>52066666.6666667</v>
      </c>
      <c r="L6" s="152" t="n">
        <v>624800000</v>
      </c>
      <c r="M6" s="153" t="n">
        <f aca="false">O6/$M$3</f>
        <v>53500000</v>
      </c>
      <c r="N6" s="154" t="n">
        <f aca="false">O6/$N$3</f>
        <v>40911764.7058824</v>
      </c>
      <c r="O6" s="155" t="n">
        <v>695500000</v>
      </c>
    </row>
    <row r="7" s="130" customFormat="true" ht="29.25" hidden="false" customHeight="true" outlineLevel="0" collapsed="false">
      <c r="A7" s="130" t="s">
        <v>13</v>
      </c>
      <c r="B7" s="131"/>
      <c r="C7" s="156" t="s">
        <v>165</v>
      </c>
      <c r="D7" s="157" t="s">
        <v>166</v>
      </c>
      <c r="E7" s="158" t="s">
        <v>161</v>
      </c>
      <c r="F7" s="159" t="s">
        <v>162</v>
      </c>
      <c r="G7" s="160" t="n">
        <f aca="false">I7/$G$3</f>
        <v>154600000</v>
      </c>
      <c r="H7" s="161" t="n">
        <f aca="false">I7/$H$3</f>
        <v>103066666.666667</v>
      </c>
      <c r="I7" s="162" t="n">
        <v>618400000</v>
      </c>
      <c r="J7" s="160" t="n">
        <f aca="false">L7/$J$3</f>
        <v>84400000</v>
      </c>
      <c r="K7" s="163" t="n">
        <f aca="false">L7/$K$3</f>
        <v>56266666.6666667</v>
      </c>
      <c r="L7" s="164" t="n">
        <v>675200000</v>
      </c>
      <c r="M7" s="165" t="n">
        <f aca="false">O7/$M$3</f>
        <v>57800000</v>
      </c>
      <c r="N7" s="166" t="n">
        <f aca="false">O7/$N$3</f>
        <v>44200000</v>
      </c>
      <c r="O7" s="167" t="n">
        <v>751400000</v>
      </c>
    </row>
    <row r="8" s="130" customFormat="true" ht="29.25" hidden="false" customHeight="true" outlineLevel="0" collapsed="false">
      <c r="A8" s="130" t="s">
        <v>13</v>
      </c>
      <c r="B8" s="131" t="s">
        <v>167</v>
      </c>
      <c r="C8" s="132" t="s">
        <v>168</v>
      </c>
      <c r="D8" s="133" t="s">
        <v>169</v>
      </c>
      <c r="E8" s="134" t="s">
        <v>161</v>
      </c>
      <c r="F8" s="135" t="s">
        <v>162</v>
      </c>
      <c r="G8" s="136" t="n">
        <f aca="false">I8/$G$3</f>
        <v>176000000</v>
      </c>
      <c r="H8" s="137" t="n">
        <f aca="false">I8/$H$3</f>
        <v>117333333.333333</v>
      </c>
      <c r="I8" s="138" t="n">
        <v>704000000</v>
      </c>
      <c r="J8" s="136" t="n">
        <f aca="false">L8/$J$3</f>
        <v>96200000</v>
      </c>
      <c r="K8" s="139" t="n">
        <f aca="false">L8/$K$3</f>
        <v>64133333.3333333</v>
      </c>
      <c r="L8" s="140" t="n">
        <v>769600000</v>
      </c>
      <c r="M8" s="141" t="n">
        <f aca="false">O8/$M$3</f>
        <v>65800000</v>
      </c>
      <c r="N8" s="142" t="n">
        <f aca="false">O8/$N$3</f>
        <v>50317647.0588235</v>
      </c>
      <c r="O8" s="143" t="n">
        <v>855400000</v>
      </c>
    </row>
    <row r="9" s="130" customFormat="true" ht="29.25" hidden="false" customHeight="true" outlineLevel="0" collapsed="false">
      <c r="B9" s="131"/>
      <c r="C9" s="156" t="s">
        <v>170</v>
      </c>
      <c r="D9" s="157" t="s">
        <v>171</v>
      </c>
      <c r="E9" s="158" t="s">
        <v>161</v>
      </c>
      <c r="F9" s="159" t="s">
        <v>162</v>
      </c>
      <c r="G9" s="160" t="n">
        <f aca="false">I9/$G$3</f>
        <v>173700000</v>
      </c>
      <c r="H9" s="161" t="n">
        <f aca="false">I9/$H$3</f>
        <v>115800000</v>
      </c>
      <c r="I9" s="162" t="n">
        <v>694800000</v>
      </c>
      <c r="J9" s="160" t="n">
        <f aca="false">L9/$J$3</f>
        <v>94900000</v>
      </c>
      <c r="K9" s="163" t="n">
        <f aca="false">L9/$K$3</f>
        <v>63266666.6666667</v>
      </c>
      <c r="L9" s="164" t="n">
        <v>759200000</v>
      </c>
      <c r="M9" s="165" t="n">
        <f aca="false">O9/$M$3</f>
        <v>65000000</v>
      </c>
      <c r="N9" s="166" t="n">
        <f aca="false">O9/$N$3</f>
        <v>49705882.3529412</v>
      </c>
      <c r="O9" s="167" t="n">
        <v>845000000</v>
      </c>
    </row>
    <row r="10" s="130" customFormat="true" ht="29.25" hidden="false" customHeight="true" outlineLevel="0" collapsed="false">
      <c r="A10" s="130" t="s">
        <v>172</v>
      </c>
      <c r="B10" s="131" t="s">
        <v>173</v>
      </c>
      <c r="C10" s="132" t="s">
        <v>174</v>
      </c>
      <c r="D10" s="133" t="s">
        <v>175</v>
      </c>
      <c r="E10" s="134" t="s">
        <v>176</v>
      </c>
      <c r="F10" s="135" t="s">
        <v>162</v>
      </c>
      <c r="G10" s="136" t="n">
        <f aca="false">I10/$G$3</f>
        <v>187800000</v>
      </c>
      <c r="H10" s="137" t="n">
        <f aca="false">I10/$H$3</f>
        <v>125200000</v>
      </c>
      <c r="I10" s="138" t="n">
        <v>751200000</v>
      </c>
      <c r="J10" s="136" t="n">
        <f aca="false">L10/$J$3</f>
        <v>102600000</v>
      </c>
      <c r="K10" s="139" t="n">
        <f aca="false">L10/$K$3</f>
        <v>68400000</v>
      </c>
      <c r="L10" s="140" t="n">
        <v>820800000</v>
      </c>
      <c r="M10" s="141" t="n">
        <f aca="false">O10/$M$3</f>
        <v>70200000</v>
      </c>
      <c r="N10" s="142" t="n">
        <f aca="false">O10/$N$3</f>
        <v>53682352.9411765</v>
      </c>
      <c r="O10" s="143" t="n">
        <v>912600000</v>
      </c>
    </row>
    <row r="11" s="130" customFormat="true" ht="29.25" hidden="false" customHeight="true" outlineLevel="0" collapsed="false">
      <c r="A11" s="130" t="s">
        <v>13</v>
      </c>
      <c r="B11" s="131"/>
      <c r="C11" s="168" t="s">
        <v>177</v>
      </c>
      <c r="D11" s="169" t="s">
        <v>178</v>
      </c>
      <c r="E11" s="170" t="s">
        <v>179</v>
      </c>
      <c r="F11" s="171" t="s">
        <v>162</v>
      </c>
      <c r="G11" s="172" t="n">
        <f aca="false">I11/$G$3</f>
        <v>231700000</v>
      </c>
      <c r="H11" s="173" t="n">
        <f aca="false">I11/$H$3</f>
        <v>154466666.666667</v>
      </c>
      <c r="I11" s="174" t="n">
        <v>926800000</v>
      </c>
      <c r="J11" s="172" t="n">
        <f aca="false">L11/$J$3</f>
        <v>126600000</v>
      </c>
      <c r="K11" s="175" t="n">
        <f aca="false">L11/$K$3</f>
        <v>84400000</v>
      </c>
      <c r="L11" s="176" t="n">
        <v>1012800000</v>
      </c>
      <c r="M11" s="177" t="n">
        <f aca="false">O11/$M$3</f>
        <v>86700000</v>
      </c>
      <c r="N11" s="178" t="n">
        <f aca="false">O11/$N$3</f>
        <v>66300000</v>
      </c>
      <c r="O11" s="179" t="n">
        <v>1127100000</v>
      </c>
    </row>
    <row r="12" s="130" customFormat="true" ht="29.25" hidden="false" customHeight="true" outlineLevel="0" collapsed="false">
      <c r="A12" s="130" t="s">
        <v>13</v>
      </c>
      <c r="B12" s="131"/>
      <c r="C12" s="168" t="s">
        <v>180</v>
      </c>
      <c r="D12" s="169" t="s">
        <v>181</v>
      </c>
      <c r="E12" s="170" t="s">
        <v>179</v>
      </c>
      <c r="F12" s="171" t="s">
        <v>162</v>
      </c>
      <c r="G12" s="172" t="n">
        <f aca="false">I12/$G$3</f>
        <v>265000000</v>
      </c>
      <c r="H12" s="173" t="n">
        <f aca="false">I12/$H$3</f>
        <v>176666666.666667</v>
      </c>
      <c r="I12" s="174" t="n">
        <v>1060000000</v>
      </c>
      <c r="J12" s="172" t="n">
        <f aca="false">L12/$J$3</f>
        <v>144800000</v>
      </c>
      <c r="K12" s="175" t="n">
        <f aca="false">L12/$K$3</f>
        <v>96533333.3333333</v>
      </c>
      <c r="L12" s="176" t="n">
        <v>1158400000</v>
      </c>
      <c r="M12" s="177" t="n">
        <f aca="false">O12/$M$3</f>
        <v>99100000</v>
      </c>
      <c r="N12" s="178" t="n">
        <f aca="false">O12/$N$3</f>
        <v>75782352.9411765</v>
      </c>
      <c r="O12" s="179" t="n">
        <v>1288300000</v>
      </c>
    </row>
    <row r="13" s="130" customFormat="true" ht="29.25" hidden="false" customHeight="true" outlineLevel="0" collapsed="false">
      <c r="A13" s="130" t="s">
        <v>13</v>
      </c>
      <c r="B13" s="131"/>
      <c r="C13" s="156" t="s">
        <v>182</v>
      </c>
      <c r="D13" s="157" t="s">
        <v>183</v>
      </c>
      <c r="E13" s="158" t="s">
        <v>179</v>
      </c>
      <c r="F13" s="159" t="s">
        <v>162</v>
      </c>
      <c r="G13" s="160" t="n">
        <f aca="false">I13/$G$3</f>
        <v>282700000</v>
      </c>
      <c r="H13" s="161" t="n">
        <f aca="false">I13/$H$3</f>
        <v>188466666.666667</v>
      </c>
      <c r="I13" s="162" t="n">
        <v>1130800000</v>
      </c>
      <c r="J13" s="160" t="n">
        <f aca="false">L13/$J$3</f>
        <v>154500000</v>
      </c>
      <c r="K13" s="163" t="n">
        <f aca="false">L13/$K$3</f>
        <v>103000000</v>
      </c>
      <c r="L13" s="164" t="n">
        <v>1236000000</v>
      </c>
      <c r="M13" s="165" t="n">
        <f aca="false">O13/$M$3</f>
        <v>105800000</v>
      </c>
      <c r="N13" s="166" t="n">
        <f aca="false">O13/$N$3</f>
        <v>80905882.3529412</v>
      </c>
      <c r="O13" s="167" t="n">
        <v>1375400000</v>
      </c>
    </row>
    <row r="14" s="130" customFormat="true" ht="29.25" hidden="false" customHeight="true" outlineLevel="0" collapsed="false">
      <c r="A14" s="130" t="s">
        <v>13</v>
      </c>
      <c r="B14" s="180" t="s">
        <v>184</v>
      </c>
      <c r="C14" s="132" t="s">
        <v>185</v>
      </c>
      <c r="D14" s="133" t="s">
        <v>186</v>
      </c>
      <c r="E14" s="134" t="s">
        <v>187</v>
      </c>
      <c r="F14" s="135" t="s">
        <v>162</v>
      </c>
      <c r="G14" s="136" t="n">
        <f aca="false">I14/$G$3</f>
        <v>365500000</v>
      </c>
      <c r="H14" s="137" t="n">
        <f aca="false">I14/$H$3</f>
        <v>243666666.666667</v>
      </c>
      <c r="I14" s="138" t="n">
        <v>1462000000</v>
      </c>
      <c r="J14" s="136" t="n">
        <f aca="false">L14/$J$3</f>
        <v>199700000</v>
      </c>
      <c r="K14" s="139" t="n">
        <f aca="false">L14/$K$3</f>
        <v>133133333.333333</v>
      </c>
      <c r="L14" s="140" t="n">
        <v>1597600000</v>
      </c>
      <c r="M14" s="141" t="n">
        <f aca="false">O14/$M$3</f>
        <v>136700000</v>
      </c>
      <c r="N14" s="142" t="n">
        <f aca="false">O14/$N$3</f>
        <v>104535294.117647</v>
      </c>
      <c r="O14" s="143" t="n">
        <v>1777100000</v>
      </c>
    </row>
    <row r="15" s="130" customFormat="true" ht="29.25" hidden="false" customHeight="true" outlineLevel="0" collapsed="false">
      <c r="A15" s="130" t="s">
        <v>13</v>
      </c>
      <c r="B15" s="181"/>
      <c r="C15" s="156" t="s">
        <v>188</v>
      </c>
      <c r="D15" s="157" t="s">
        <v>189</v>
      </c>
      <c r="E15" s="158" t="s">
        <v>187</v>
      </c>
      <c r="F15" s="159" t="s">
        <v>162</v>
      </c>
      <c r="G15" s="160" t="n">
        <f aca="false">I15/$G$3</f>
        <v>651700000</v>
      </c>
      <c r="H15" s="161" t="n">
        <f aca="false">I15/$H$3</f>
        <v>434466666.666667</v>
      </c>
      <c r="I15" s="162" t="n">
        <v>2606800000</v>
      </c>
      <c r="J15" s="160" t="n">
        <f aca="false">L15/$J$3</f>
        <v>356000000</v>
      </c>
      <c r="K15" s="163" t="n">
        <f aca="false">L15/$K$3</f>
        <v>237333333.333333</v>
      </c>
      <c r="L15" s="164" t="n">
        <v>2848000000</v>
      </c>
      <c r="M15" s="165" t="n">
        <f aca="false">O15/$M$3</f>
        <v>243800000</v>
      </c>
      <c r="N15" s="166" t="n">
        <f aca="false">O15/$N$3</f>
        <v>186435294.117647</v>
      </c>
      <c r="O15" s="167" t="n">
        <v>3169400000</v>
      </c>
    </row>
    <row r="16" customFormat="false" ht="29.25" hidden="false" customHeight="true" outlineLevel="0" collapsed="false">
      <c r="A16" s="108" t="s">
        <v>13</v>
      </c>
      <c r="B16" s="182"/>
      <c r="C16" s="183" t="s">
        <v>190</v>
      </c>
      <c r="D16" s="184" t="s">
        <v>191</v>
      </c>
      <c r="E16" s="185" t="s">
        <v>179</v>
      </c>
      <c r="F16" s="186" t="s">
        <v>192</v>
      </c>
      <c r="G16" s="187" t="n">
        <f aca="false">I16/$G$3</f>
        <v>908100000</v>
      </c>
      <c r="H16" s="188" t="n">
        <f aca="false">I16/$H$3</f>
        <v>605400000</v>
      </c>
      <c r="I16" s="189" t="n">
        <v>3632400000</v>
      </c>
      <c r="J16" s="187" t="n">
        <f aca="false">L16/$J$3</f>
        <v>496100000</v>
      </c>
      <c r="K16" s="190" t="n">
        <f aca="false">L16/$K$3</f>
        <v>330733333.333333</v>
      </c>
      <c r="L16" s="191" t="n">
        <v>3968800000</v>
      </c>
      <c r="M16" s="192" t="n">
        <f aca="false">O16/$M$3</f>
        <v>339700000</v>
      </c>
      <c r="N16" s="193" t="n">
        <f aca="false">O16/$N$3</f>
        <v>259770588.235294</v>
      </c>
      <c r="O16" s="194" t="n">
        <v>4416100000</v>
      </c>
    </row>
    <row r="17" customFormat="false" ht="8.25" hidden="false" customHeight="true" outlineLevel="0" collapsed="false">
      <c r="B17" s="195"/>
      <c r="C17" s="196"/>
      <c r="D17" s="197"/>
      <c r="E17" s="198"/>
      <c r="F17" s="199"/>
      <c r="G17" s="200"/>
      <c r="H17" s="201"/>
      <c r="I17" s="200"/>
      <c r="J17" s="200"/>
      <c r="K17" s="201"/>
      <c r="L17" s="200"/>
      <c r="M17" s="200"/>
      <c r="N17" s="201"/>
      <c r="O17" s="200"/>
    </row>
    <row r="18" customFormat="false" ht="13.5" hidden="false" customHeight="true" outlineLevel="0" collapsed="false">
      <c r="B18" s="195"/>
      <c r="C18" s="202" t="s">
        <v>193</v>
      </c>
      <c r="D18" s="197" t="s">
        <v>194</v>
      </c>
      <c r="E18" s="198"/>
      <c r="F18" s="199"/>
      <c r="G18" s="200"/>
      <c r="H18" s="201"/>
      <c r="I18" s="200"/>
      <c r="J18" s="200"/>
      <c r="K18" s="201"/>
      <c r="L18" s="200"/>
      <c r="M18" s="200"/>
      <c r="N18" s="201"/>
      <c r="O18" s="200"/>
    </row>
    <row r="19" customFormat="false" ht="13.5" hidden="false" customHeight="true" outlineLevel="0" collapsed="false">
      <c r="B19" s="195"/>
      <c r="C19" s="202" t="s">
        <v>195</v>
      </c>
      <c r="D19" s="197" t="s">
        <v>196</v>
      </c>
      <c r="E19" s="198"/>
      <c r="F19" s="199"/>
      <c r="G19" s="200"/>
      <c r="H19" s="201"/>
      <c r="I19" s="200"/>
      <c r="J19" s="200"/>
      <c r="K19" s="201"/>
      <c r="L19" s="200"/>
      <c r="M19" s="200"/>
      <c r="N19" s="201"/>
      <c r="O19" s="200"/>
    </row>
    <row r="20" customFormat="false" ht="13.5" hidden="false" customHeight="true" outlineLevel="0" collapsed="false">
      <c r="B20" s="195"/>
      <c r="C20" s="202" t="s">
        <v>197</v>
      </c>
      <c r="D20" s="197" t="s">
        <v>198</v>
      </c>
      <c r="E20" s="198"/>
      <c r="F20" s="199"/>
      <c r="G20" s="200"/>
      <c r="H20" s="201"/>
      <c r="I20" s="200"/>
      <c r="J20" s="200"/>
      <c r="K20" s="201"/>
      <c r="L20" s="200"/>
      <c r="M20" s="200"/>
      <c r="N20" s="201"/>
      <c r="O20" s="200"/>
    </row>
    <row r="21" customFormat="false" ht="13.5" hidden="false" customHeight="true" outlineLevel="0" collapsed="false">
      <c r="B21" s="195"/>
      <c r="C21" s="202" t="s">
        <v>199</v>
      </c>
      <c r="D21" s="197" t="s">
        <v>200</v>
      </c>
      <c r="E21" s="198"/>
      <c r="F21" s="199"/>
      <c r="G21" s="200"/>
      <c r="H21" s="201"/>
      <c r="I21" s="200"/>
      <c r="J21" s="200"/>
      <c r="K21" s="201"/>
      <c r="L21" s="200"/>
      <c r="M21" s="200"/>
      <c r="N21" s="201"/>
      <c r="O21" s="200"/>
    </row>
    <row r="22" customFormat="false" ht="13.5" hidden="false" customHeight="true" outlineLevel="0" collapsed="false">
      <c r="B22" s="195"/>
      <c r="C22" s="202" t="s">
        <v>201</v>
      </c>
      <c r="D22" s="197" t="s">
        <v>202</v>
      </c>
      <c r="E22" s="198"/>
      <c r="F22" s="199"/>
      <c r="G22" s="200"/>
      <c r="H22" s="201"/>
      <c r="I22" s="200"/>
      <c r="J22" s="200"/>
      <c r="K22" s="201"/>
      <c r="L22" s="200"/>
      <c r="M22" s="200"/>
      <c r="N22" s="201"/>
      <c r="O22" s="200"/>
    </row>
    <row r="23" customFormat="false" ht="13.5" hidden="false" customHeight="true" outlineLevel="0" collapsed="false">
      <c r="B23" s="195"/>
      <c r="C23" s="202" t="s">
        <v>203</v>
      </c>
      <c r="D23" s="197" t="s">
        <v>204</v>
      </c>
      <c r="E23" s="198"/>
      <c r="F23" s="199"/>
      <c r="G23" s="200"/>
      <c r="H23" s="201"/>
      <c r="I23" s="200"/>
      <c r="J23" s="200"/>
      <c r="K23" s="201"/>
      <c r="L23" s="200"/>
      <c r="M23" s="200"/>
      <c r="N23" s="201"/>
      <c r="O23" s="200"/>
    </row>
    <row r="24" customFormat="false" ht="8.25" hidden="false" customHeight="true" outlineLevel="0" collapsed="false">
      <c r="B24" s="195"/>
      <c r="C24" s="108"/>
      <c r="D24" s="108"/>
      <c r="E24" s="198"/>
      <c r="F24" s="199"/>
      <c r="G24" s="200"/>
      <c r="H24" s="201"/>
      <c r="I24" s="200"/>
      <c r="J24" s="200"/>
      <c r="K24" s="201"/>
      <c r="L24" s="200"/>
      <c r="M24" s="200"/>
      <c r="N24" s="201"/>
      <c r="O24" s="200"/>
    </row>
    <row r="25" customFormat="false" ht="21.95" hidden="false" customHeight="true" outlineLevel="0" collapsed="false">
      <c r="C25" s="110" t="s">
        <v>205</v>
      </c>
      <c r="G25" s="119" t="n">
        <f aca="false">I25/$G$3</f>
        <v>0</v>
      </c>
      <c r="H25" s="119" t="n">
        <f aca="false">I25/$H$3</f>
        <v>0</v>
      </c>
      <c r="I25" s="119"/>
      <c r="J25" s="119" t="n">
        <f aca="false">L25/$J$3</f>
        <v>0</v>
      </c>
      <c r="K25" s="119" t="n">
        <f aca="false">L25/$K$3</f>
        <v>0</v>
      </c>
      <c r="L25" s="119"/>
      <c r="M25" s="119" t="n">
        <f aca="false">O25/$M$3</f>
        <v>0</v>
      </c>
      <c r="N25" s="119" t="n">
        <f aca="false">O25/$N$3</f>
        <v>0</v>
      </c>
      <c r="O25" s="119"/>
    </row>
    <row r="26" s="120" customFormat="true" ht="41.25" hidden="false" customHeight="true" outlineLevel="0" collapsed="false">
      <c r="B26" s="121"/>
      <c r="C26" s="122" t="s">
        <v>4</v>
      </c>
      <c r="D26" s="123" t="s">
        <v>5</v>
      </c>
      <c r="E26" s="124" t="s">
        <v>206</v>
      </c>
      <c r="F26" s="124" t="s">
        <v>207</v>
      </c>
      <c r="G26" s="125" t="s">
        <v>10</v>
      </c>
      <c r="H26" s="126" t="s">
        <v>154</v>
      </c>
      <c r="I26" s="127" t="s">
        <v>155</v>
      </c>
      <c r="J26" s="128" t="s">
        <v>11</v>
      </c>
      <c r="K26" s="129" t="s">
        <v>156</v>
      </c>
      <c r="L26" s="127" t="s">
        <v>155</v>
      </c>
      <c r="M26" s="128" t="s">
        <v>12</v>
      </c>
      <c r="N26" s="129" t="s">
        <v>157</v>
      </c>
      <c r="O26" s="127" t="s">
        <v>155</v>
      </c>
    </row>
    <row r="27" customFormat="false" ht="26.25" hidden="false" customHeight="true" outlineLevel="0" collapsed="false">
      <c r="A27" s="108" t="s">
        <v>13</v>
      </c>
      <c r="B27" s="203" t="s">
        <v>208</v>
      </c>
      <c r="C27" s="19" t="s">
        <v>209</v>
      </c>
      <c r="D27" s="204" t="s">
        <v>210</v>
      </c>
      <c r="E27" s="205" t="s">
        <v>211</v>
      </c>
      <c r="F27" s="205" t="s">
        <v>212</v>
      </c>
      <c r="G27" s="206" t="n">
        <f aca="false">I27/$G$3</f>
        <v>36600000</v>
      </c>
      <c r="H27" s="207" t="n">
        <f aca="false">I27/$H$3</f>
        <v>24400000</v>
      </c>
      <c r="I27" s="208" t="n">
        <v>146400000</v>
      </c>
      <c r="J27" s="206" t="n">
        <f aca="false">L27/$J$3</f>
        <v>20000000</v>
      </c>
      <c r="K27" s="209" t="n">
        <f aca="false">L27/$K$3</f>
        <v>13333333.3333333</v>
      </c>
      <c r="L27" s="210" t="n">
        <v>160000000</v>
      </c>
      <c r="M27" s="211" t="n">
        <f aca="false">O27/$M$3</f>
        <v>13700000</v>
      </c>
      <c r="N27" s="212" t="n">
        <f aca="false">O27/$N$3</f>
        <v>10476470.5882353</v>
      </c>
      <c r="O27" s="213" t="n">
        <v>178100000</v>
      </c>
    </row>
    <row r="28" customFormat="false" ht="26.25" hidden="false" customHeight="true" outlineLevel="0" collapsed="false">
      <c r="A28" s="108" t="s">
        <v>13</v>
      </c>
      <c r="B28" s="131" t="s">
        <v>213</v>
      </c>
      <c r="C28" s="63" t="s">
        <v>214</v>
      </c>
      <c r="D28" s="214" t="s">
        <v>215</v>
      </c>
      <c r="E28" s="215" t="s">
        <v>216</v>
      </c>
      <c r="F28" s="215" t="s">
        <v>217</v>
      </c>
      <c r="G28" s="216" t="n">
        <f aca="false">I28/$G$3</f>
        <v>53100000</v>
      </c>
      <c r="H28" s="217" t="n">
        <f aca="false">I28/$H$3</f>
        <v>35400000</v>
      </c>
      <c r="I28" s="218" t="n">
        <v>212400000</v>
      </c>
      <c r="J28" s="216" t="n">
        <f aca="false">L28/$J$3</f>
        <v>29000000</v>
      </c>
      <c r="K28" s="219" t="n">
        <f aca="false">L28/$K$3</f>
        <v>19333333.3333333</v>
      </c>
      <c r="L28" s="220" t="n">
        <v>232000000</v>
      </c>
      <c r="M28" s="221" t="n">
        <f aca="false">O28/$M$3</f>
        <v>19900000</v>
      </c>
      <c r="N28" s="222" t="n">
        <f aca="false">O28/$N$3</f>
        <v>15217647.0588235</v>
      </c>
      <c r="O28" s="223" t="n">
        <v>258700000</v>
      </c>
    </row>
    <row r="29" customFormat="false" ht="26.25" hidden="false" customHeight="true" outlineLevel="0" collapsed="false">
      <c r="A29" s="108" t="s">
        <v>13</v>
      </c>
      <c r="B29" s="131"/>
      <c r="C29" s="28" t="s">
        <v>218</v>
      </c>
      <c r="D29" s="224" t="s">
        <v>219</v>
      </c>
      <c r="E29" s="225" t="s">
        <v>220</v>
      </c>
      <c r="F29" s="225" t="s">
        <v>221</v>
      </c>
      <c r="G29" s="226" t="n">
        <f aca="false">I29/$G$3</f>
        <v>58800000</v>
      </c>
      <c r="H29" s="227" t="n">
        <f aca="false">I29/$H$3</f>
        <v>39200000</v>
      </c>
      <c r="I29" s="228" t="n">
        <v>235200000</v>
      </c>
      <c r="J29" s="226" t="n">
        <f aca="false">L29/$J$3</f>
        <v>32100000</v>
      </c>
      <c r="K29" s="229" t="n">
        <f aca="false">L29/$K$3</f>
        <v>21400000</v>
      </c>
      <c r="L29" s="230" t="n">
        <v>256800000</v>
      </c>
      <c r="M29" s="231" t="n">
        <f aca="false">O29/$M$3</f>
        <v>22000000</v>
      </c>
      <c r="N29" s="232" t="n">
        <f aca="false">O29/$N$3</f>
        <v>16823529.4117647</v>
      </c>
      <c r="O29" s="233" t="n">
        <v>286000000</v>
      </c>
    </row>
    <row r="30" customFormat="false" ht="26.25" hidden="false" customHeight="true" outlineLevel="0" collapsed="false">
      <c r="A30" s="108" t="s">
        <v>13</v>
      </c>
      <c r="B30" s="131"/>
      <c r="C30" s="28" t="s">
        <v>222</v>
      </c>
      <c r="D30" s="224" t="s">
        <v>223</v>
      </c>
      <c r="E30" s="225" t="s">
        <v>211</v>
      </c>
      <c r="F30" s="225" t="s">
        <v>212</v>
      </c>
      <c r="G30" s="226" t="n">
        <f aca="false">I30/$G$3</f>
        <v>60200000</v>
      </c>
      <c r="H30" s="227" t="n">
        <f aca="false">I30/$H$3</f>
        <v>40133333.3333333</v>
      </c>
      <c r="I30" s="228" t="n">
        <v>240800000</v>
      </c>
      <c r="J30" s="226" t="n">
        <f aca="false">L30/$J$3</f>
        <v>32900000</v>
      </c>
      <c r="K30" s="229" t="n">
        <f aca="false">L30/$K$3</f>
        <v>21933333.3333333</v>
      </c>
      <c r="L30" s="230" t="n">
        <v>263200000</v>
      </c>
      <c r="M30" s="231" t="n">
        <f aca="false">O30/$M$3</f>
        <v>22500000</v>
      </c>
      <c r="N30" s="232" t="n">
        <f aca="false">O30/$N$3</f>
        <v>17205882.3529412</v>
      </c>
      <c r="O30" s="233" t="n">
        <v>292500000</v>
      </c>
    </row>
    <row r="31" customFormat="false" ht="26.25" hidden="false" customHeight="true" outlineLevel="0" collapsed="false">
      <c r="A31" s="108" t="s">
        <v>13</v>
      </c>
      <c r="B31" s="131"/>
      <c r="C31" s="28" t="s">
        <v>224</v>
      </c>
      <c r="D31" s="145" t="s">
        <v>225</v>
      </c>
      <c r="E31" s="225" t="s">
        <v>211</v>
      </c>
      <c r="F31" s="225" t="s">
        <v>226</v>
      </c>
      <c r="G31" s="226" t="n">
        <f aca="false">I31/$G$3</f>
        <v>66000000</v>
      </c>
      <c r="H31" s="227" t="n">
        <f aca="false">I31/$H$3</f>
        <v>44000000</v>
      </c>
      <c r="I31" s="228" t="n">
        <v>264000000</v>
      </c>
      <c r="J31" s="226" t="n">
        <f aca="false">L31/$J$3</f>
        <v>36000000</v>
      </c>
      <c r="K31" s="229" t="n">
        <f aca="false">L31/$K$3</f>
        <v>24000000</v>
      </c>
      <c r="L31" s="230" t="n">
        <v>288000000</v>
      </c>
      <c r="M31" s="231" t="n">
        <f aca="false">O31/$M$3</f>
        <v>24700000</v>
      </c>
      <c r="N31" s="232" t="n">
        <f aca="false">O31/$N$3</f>
        <v>18888235.2941177</v>
      </c>
      <c r="O31" s="233" t="n">
        <v>321100000</v>
      </c>
    </row>
    <row r="32" customFormat="false" ht="26.25" hidden="false" customHeight="true" outlineLevel="0" collapsed="false">
      <c r="A32" s="108" t="s">
        <v>13</v>
      </c>
      <c r="B32" s="131"/>
      <c r="C32" s="28" t="s">
        <v>227</v>
      </c>
      <c r="D32" s="145" t="s">
        <v>228</v>
      </c>
      <c r="E32" s="225" t="s">
        <v>229</v>
      </c>
      <c r="F32" s="225" t="s">
        <v>230</v>
      </c>
      <c r="G32" s="226" t="n">
        <f aca="false">I32/$G$3</f>
        <v>66800000</v>
      </c>
      <c r="H32" s="227" t="n">
        <f aca="false">I32/$H$3</f>
        <v>44533333.3333333</v>
      </c>
      <c r="I32" s="228" t="n">
        <v>267200000</v>
      </c>
      <c r="J32" s="226" t="n">
        <f aca="false">L32/$J$3</f>
        <v>36500000</v>
      </c>
      <c r="K32" s="229" t="n">
        <f aca="false">L32/$K$3</f>
        <v>24333333.3333333</v>
      </c>
      <c r="L32" s="230" t="n">
        <v>292000000</v>
      </c>
      <c r="M32" s="231" t="n">
        <f aca="false">O32/$M$3</f>
        <v>25000000</v>
      </c>
      <c r="N32" s="232" t="n">
        <f aca="false">O32/$N$3</f>
        <v>19117647.0588235</v>
      </c>
      <c r="O32" s="233" t="n">
        <v>325000000</v>
      </c>
    </row>
    <row r="33" customFormat="false" ht="26.25" hidden="false" customHeight="true" outlineLevel="0" collapsed="false">
      <c r="B33" s="131"/>
      <c r="C33" s="28" t="s">
        <v>231</v>
      </c>
      <c r="D33" s="145" t="s">
        <v>232</v>
      </c>
      <c r="E33" s="225" t="s">
        <v>229</v>
      </c>
      <c r="F33" s="225" t="s">
        <v>212</v>
      </c>
      <c r="G33" s="226" t="n">
        <f aca="false">I33/$G$3</f>
        <v>75900000</v>
      </c>
      <c r="H33" s="227" t="n">
        <f aca="false">I33/$H$3</f>
        <v>50600000</v>
      </c>
      <c r="I33" s="228" t="n">
        <v>303600000</v>
      </c>
      <c r="J33" s="226" t="n">
        <f aca="false">L33/$J$3</f>
        <v>41500000</v>
      </c>
      <c r="K33" s="229" t="n">
        <f aca="false">L33/$K$3</f>
        <v>27666666.6666667</v>
      </c>
      <c r="L33" s="230" t="n">
        <v>332000000</v>
      </c>
      <c r="M33" s="231" t="n">
        <f aca="false">O33/$M$3</f>
        <v>28400000</v>
      </c>
      <c r="N33" s="232" t="n">
        <f aca="false">O33/$N$3</f>
        <v>21717647.0588235</v>
      </c>
      <c r="O33" s="233" t="n">
        <v>369200000</v>
      </c>
    </row>
    <row r="34" customFormat="false" ht="26.25" hidden="false" customHeight="true" outlineLevel="0" collapsed="false">
      <c r="A34" s="108" t="s">
        <v>13</v>
      </c>
      <c r="B34" s="131"/>
      <c r="C34" s="28" t="s">
        <v>233</v>
      </c>
      <c r="D34" s="145" t="s">
        <v>234</v>
      </c>
      <c r="E34" s="225"/>
      <c r="F34" s="225" t="s">
        <v>235</v>
      </c>
      <c r="G34" s="226" t="n">
        <f aca="false">I34/$G$3</f>
        <v>126300000</v>
      </c>
      <c r="H34" s="227" t="n">
        <f aca="false">I34/$H$3</f>
        <v>84200000</v>
      </c>
      <c r="I34" s="228" t="n">
        <v>505200000</v>
      </c>
      <c r="J34" s="226" t="n">
        <f aca="false">L34/$J$3</f>
        <v>69000000</v>
      </c>
      <c r="K34" s="229" t="n">
        <f aca="false">L34/$K$3</f>
        <v>46000000</v>
      </c>
      <c r="L34" s="230" t="n">
        <v>552000000</v>
      </c>
      <c r="M34" s="231" t="n">
        <f aca="false">O34/$M$3</f>
        <v>47200000</v>
      </c>
      <c r="N34" s="232" t="n">
        <f aca="false">O34/$N$3</f>
        <v>36094117.6470588</v>
      </c>
      <c r="O34" s="233" t="n">
        <v>613600000</v>
      </c>
    </row>
    <row r="35" customFormat="false" ht="26.25" hidden="false" customHeight="true" outlineLevel="0" collapsed="false">
      <c r="A35" s="108" t="s">
        <v>13</v>
      </c>
      <c r="B35" s="180" t="s">
        <v>184</v>
      </c>
      <c r="C35" s="28" t="s">
        <v>236</v>
      </c>
      <c r="D35" s="145" t="s">
        <v>237</v>
      </c>
      <c r="E35" s="225" t="s">
        <v>238</v>
      </c>
      <c r="F35" s="225" t="s">
        <v>230</v>
      </c>
      <c r="G35" s="226" t="n">
        <f aca="false">I35/$G$3</f>
        <v>72400000</v>
      </c>
      <c r="H35" s="227" t="n">
        <f aca="false">I35/$H$3</f>
        <v>48266666.6666667</v>
      </c>
      <c r="I35" s="228" t="n">
        <v>289600000</v>
      </c>
      <c r="J35" s="226" t="n">
        <f aca="false">L35/$J$3</f>
        <v>39600000</v>
      </c>
      <c r="K35" s="229" t="n">
        <f aca="false">L35/$K$3</f>
        <v>26400000</v>
      </c>
      <c r="L35" s="230" t="n">
        <v>316800000</v>
      </c>
      <c r="M35" s="231" t="n">
        <f aca="false">O35/$M$3</f>
        <v>27100000</v>
      </c>
      <c r="N35" s="232" t="n">
        <f aca="false">O35/$N$3</f>
        <v>20723529.4117647</v>
      </c>
      <c r="O35" s="233" t="n">
        <v>352300000</v>
      </c>
    </row>
    <row r="36" customFormat="false" ht="26.25" hidden="false" customHeight="true" outlineLevel="0" collapsed="false">
      <c r="B36" s="181"/>
      <c r="C36" s="234" t="s">
        <v>239</v>
      </c>
      <c r="D36" s="145" t="s">
        <v>240</v>
      </c>
      <c r="E36" s="225" t="s">
        <v>229</v>
      </c>
      <c r="F36" s="225" t="s">
        <v>212</v>
      </c>
      <c r="G36" s="226" t="n">
        <f aca="false">I36/$G$3</f>
        <v>114200000</v>
      </c>
      <c r="H36" s="227" t="n">
        <f aca="false">I36/$H$3</f>
        <v>76133333.3333333</v>
      </c>
      <c r="I36" s="228" t="n">
        <v>456800000</v>
      </c>
      <c r="J36" s="226" t="n">
        <f aca="false">L36/$J$3</f>
        <v>62400000</v>
      </c>
      <c r="K36" s="229" t="n">
        <f aca="false">L36/$K$3</f>
        <v>41600000</v>
      </c>
      <c r="L36" s="230" t="n">
        <v>499200000</v>
      </c>
      <c r="M36" s="231" t="n">
        <f aca="false">O36/$M$3</f>
        <v>42700000</v>
      </c>
      <c r="N36" s="232" t="n">
        <f aca="false">O36/$N$3</f>
        <v>32652941.1764706</v>
      </c>
      <c r="O36" s="233" t="n">
        <v>555100000</v>
      </c>
    </row>
    <row r="37" customFormat="false" ht="26.25" hidden="false" customHeight="true" outlineLevel="0" collapsed="false">
      <c r="B37" s="181"/>
      <c r="C37" s="234" t="s">
        <v>241</v>
      </c>
      <c r="D37" s="145" t="s">
        <v>242</v>
      </c>
      <c r="E37" s="225" t="s">
        <v>238</v>
      </c>
      <c r="F37" s="225" t="s">
        <v>221</v>
      </c>
      <c r="G37" s="226" t="n">
        <f aca="false">I37/$G$3</f>
        <v>161600000</v>
      </c>
      <c r="H37" s="227" t="n">
        <f aca="false">I37/$H$3</f>
        <v>107733333.333333</v>
      </c>
      <c r="I37" s="228" t="n">
        <v>646400000</v>
      </c>
      <c r="J37" s="226" t="n">
        <f aca="false">L37/$J$3</f>
        <v>88300000</v>
      </c>
      <c r="K37" s="229" t="n">
        <f aca="false">L37/$K$3</f>
        <v>58866666.6666667</v>
      </c>
      <c r="L37" s="230" t="n">
        <v>706400000</v>
      </c>
      <c r="M37" s="231" t="n">
        <f aca="false">O37/$M$3</f>
        <v>60400000</v>
      </c>
      <c r="N37" s="232" t="n">
        <f aca="false">O37/$N$3</f>
        <v>46188235.2941176</v>
      </c>
      <c r="O37" s="233" t="n">
        <v>785200000</v>
      </c>
    </row>
    <row r="38" customFormat="false" ht="26.25" hidden="false" customHeight="true" outlineLevel="0" collapsed="false">
      <c r="B38" s="181"/>
      <c r="C38" s="234" t="s">
        <v>243</v>
      </c>
      <c r="D38" s="145" t="s">
        <v>244</v>
      </c>
      <c r="E38" s="225" t="s">
        <v>245</v>
      </c>
      <c r="F38" s="225" t="s">
        <v>246</v>
      </c>
      <c r="G38" s="226" t="n">
        <f aca="false">I38/$G$3</f>
        <v>33000000</v>
      </c>
      <c r="H38" s="227" t="n">
        <f aca="false">I38/$H$3</f>
        <v>22000000</v>
      </c>
      <c r="I38" s="228" t="n">
        <v>132000000</v>
      </c>
      <c r="J38" s="226" t="n">
        <f aca="false">L38/$J$3</f>
        <v>18000000</v>
      </c>
      <c r="K38" s="229" t="n">
        <f aca="false">L38/$K$3</f>
        <v>12000000</v>
      </c>
      <c r="L38" s="230" t="n">
        <v>144000000</v>
      </c>
      <c r="M38" s="231" t="n">
        <f aca="false">O38/$M$3</f>
        <v>12400000</v>
      </c>
      <c r="N38" s="232" t="n">
        <f aca="false">O38/$N$3</f>
        <v>9482352.94117647</v>
      </c>
      <c r="O38" s="233" t="n">
        <v>161200000</v>
      </c>
    </row>
    <row r="39" customFormat="false" ht="26.25" hidden="false" customHeight="true" outlineLevel="0" collapsed="false">
      <c r="B39" s="182"/>
      <c r="C39" s="235" t="s">
        <v>247</v>
      </c>
      <c r="D39" s="184" t="s">
        <v>248</v>
      </c>
      <c r="E39" s="236" t="s">
        <v>245</v>
      </c>
      <c r="F39" s="236" t="s">
        <v>246</v>
      </c>
      <c r="G39" s="187" t="n">
        <f aca="false">I39/$G$3</f>
        <v>74700000</v>
      </c>
      <c r="H39" s="188" t="n">
        <f aca="false">I39/$H$3</f>
        <v>49800000</v>
      </c>
      <c r="I39" s="189" t="n">
        <v>298800000</v>
      </c>
      <c r="J39" s="187" t="n">
        <f aca="false">L39/$J$3</f>
        <v>40800000</v>
      </c>
      <c r="K39" s="190" t="n">
        <f aca="false">L39/$K$3</f>
        <v>27200000</v>
      </c>
      <c r="L39" s="191" t="n">
        <v>326400000</v>
      </c>
      <c r="M39" s="192" t="n">
        <f aca="false">O39/$M$3</f>
        <v>27900000</v>
      </c>
      <c r="N39" s="193" t="n">
        <f aca="false">O39/$N$3</f>
        <v>21335294.1176471</v>
      </c>
      <c r="O39" s="194" t="n">
        <v>362700000</v>
      </c>
    </row>
    <row r="40" customFormat="false" ht="9.95" hidden="false" customHeight="true" outlineLevel="0" collapsed="false">
      <c r="B40" s="195"/>
      <c r="C40" s="237"/>
      <c r="D40" s="238"/>
      <c r="E40" s="239"/>
      <c r="F40" s="239"/>
      <c r="G40" s="200"/>
      <c r="H40" s="201"/>
      <c r="I40" s="200"/>
      <c r="J40" s="200"/>
      <c r="K40" s="201"/>
      <c r="L40" s="200"/>
      <c r="M40" s="200"/>
      <c r="N40" s="201"/>
      <c r="O40" s="200"/>
    </row>
    <row r="41" customFormat="false" ht="15.75" hidden="false" customHeight="true" outlineLevel="0" collapsed="false">
      <c r="B41" s="195"/>
      <c r="C41" s="240" t="s">
        <v>249</v>
      </c>
      <c r="D41" s="241" t="s">
        <v>250</v>
      </c>
      <c r="E41" s="239"/>
      <c r="F41" s="239"/>
      <c r="G41" s="200"/>
      <c r="H41" s="201"/>
      <c r="I41" s="200"/>
      <c r="J41" s="200"/>
      <c r="K41" s="201"/>
      <c r="L41" s="200"/>
      <c r="M41" s="200"/>
      <c r="N41" s="201"/>
      <c r="O41" s="200"/>
    </row>
    <row r="42" customFormat="false" ht="9.95" hidden="false" customHeight="true" outlineLevel="0" collapsed="false">
      <c r="C42" s="237"/>
      <c r="D42" s="242"/>
      <c r="E42" s="239"/>
      <c r="F42" s="239"/>
      <c r="G42" s="243" t="n">
        <f aca="false">I42/$G$3</f>
        <v>0</v>
      </c>
      <c r="H42" s="243" t="n">
        <f aca="false">I42/$H$3</f>
        <v>0</v>
      </c>
      <c r="I42" s="243"/>
      <c r="J42" s="243" t="n">
        <f aca="false">L42/$J$3</f>
        <v>0</v>
      </c>
      <c r="K42" s="243" t="n">
        <f aca="false">L42/$K$3</f>
        <v>0</v>
      </c>
      <c r="L42" s="243"/>
      <c r="M42" s="243" t="n">
        <f aca="false">O42/$M$3</f>
        <v>0</v>
      </c>
      <c r="N42" s="243" t="n">
        <f aca="false">O42/$N$3</f>
        <v>0</v>
      </c>
      <c r="O42" s="243"/>
    </row>
    <row r="43" customFormat="false" ht="20.1" hidden="false" customHeight="true" outlineLevel="0" collapsed="false">
      <c r="C43" s="110" t="s">
        <v>251</v>
      </c>
      <c r="G43" s="119" t="n">
        <f aca="false">I43/$G$3</f>
        <v>0</v>
      </c>
      <c r="H43" s="119" t="n">
        <f aca="false">I43/$H$3</f>
        <v>0</v>
      </c>
      <c r="I43" s="119"/>
      <c r="J43" s="244" t="n">
        <f aca="false">L43/$J$3</f>
        <v>0</v>
      </c>
      <c r="K43" s="244" t="n">
        <f aca="false">L43/$K$3</f>
        <v>0</v>
      </c>
      <c r="L43" s="244"/>
      <c r="M43" s="245" t="n">
        <f aca="false">O43/$M$3</f>
        <v>0</v>
      </c>
      <c r="N43" s="245" t="n">
        <f aca="false">O43/$N$3</f>
        <v>0</v>
      </c>
      <c r="O43" s="245"/>
    </row>
    <row r="44" s="120" customFormat="true" ht="41.25" hidden="false" customHeight="true" outlineLevel="0" collapsed="false">
      <c r="B44" s="121"/>
      <c r="C44" s="122" t="s">
        <v>4</v>
      </c>
      <c r="D44" s="123" t="s">
        <v>5</v>
      </c>
      <c r="E44" s="124" t="s">
        <v>207</v>
      </c>
      <c r="F44" s="124" t="s">
        <v>7</v>
      </c>
      <c r="G44" s="125" t="s">
        <v>10</v>
      </c>
      <c r="H44" s="126" t="s">
        <v>154</v>
      </c>
      <c r="I44" s="127" t="s">
        <v>155</v>
      </c>
      <c r="J44" s="128" t="s">
        <v>11</v>
      </c>
      <c r="K44" s="129" t="s">
        <v>156</v>
      </c>
      <c r="L44" s="127" t="s">
        <v>155</v>
      </c>
      <c r="M44" s="128" t="s">
        <v>12</v>
      </c>
      <c r="N44" s="129" t="s">
        <v>157</v>
      </c>
      <c r="O44" s="127" t="s">
        <v>155</v>
      </c>
    </row>
    <row r="45" customFormat="false" ht="20.1" hidden="false" customHeight="true" outlineLevel="0" collapsed="false">
      <c r="A45" s="246" t="s">
        <v>13</v>
      </c>
      <c r="B45" s="247" t="s">
        <v>252</v>
      </c>
      <c r="C45" s="248" t="s">
        <v>253</v>
      </c>
      <c r="D45" s="249" t="s">
        <v>254</v>
      </c>
      <c r="E45" s="250" t="s">
        <v>255</v>
      </c>
      <c r="F45" s="250" t="s">
        <v>256</v>
      </c>
      <c r="G45" s="251" t="n">
        <f aca="false">I45/$G$3</f>
        <v>54600000</v>
      </c>
      <c r="H45" s="252" t="n">
        <f aca="false">I45/$H$3</f>
        <v>36400000</v>
      </c>
      <c r="I45" s="253" t="n">
        <v>218400000</v>
      </c>
      <c r="J45" s="254" t="n">
        <f aca="false">L45/$J$3</f>
        <v>29800000</v>
      </c>
      <c r="K45" s="255" t="n">
        <f aca="false">L45/$K$3</f>
        <v>19866666.6666667</v>
      </c>
      <c r="L45" s="251" t="n">
        <v>238400000</v>
      </c>
      <c r="M45" s="256" t="n">
        <f aca="false">O45/$M$3</f>
        <v>20400000</v>
      </c>
      <c r="N45" s="257" t="n">
        <f aca="false">O45/$N$3</f>
        <v>15600000</v>
      </c>
      <c r="O45" s="258" t="n">
        <v>265200000</v>
      </c>
    </row>
    <row r="46" customFormat="false" ht="20.1" hidden="false" customHeight="true" outlineLevel="0" collapsed="false">
      <c r="A46" s="108" t="s">
        <v>13</v>
      </c>
      <c r="B46" s="131" t="s">
        <v>257</v>
      </c>
      <c r="C46" s="259" t="s">
        <v>258</v>
      </c>
      <c r="D46" s="260" t="s">
        <v>259</v>
      </c>
      <c r="E46" s="205" t="s">
        <v>255</v>
      </c>
      <c r="F46" s="205" t="s">
        <v>260</v>
      </c>
      <c r="G46" s="210" t="n">
        <f aca="false">I46/$G$3</f>
        <v>119000000</v>
      </c>
      <c r="H46" s="261" t="n">
        <f aca="false">I46/$H$3</f>
        <v>79333333.3333333</v>
      </c>
      <c r="I46" s="208" t="n">
        <v>476000000</v>
      </c>
      <c r="J46" s="206" t="n">
        <f aca="false">L46/$J$3</f>
        <v>65000000</v>
      </c>
      <c r="K46" s="209" t="n">
        <f aca="false">L46/$K$3</f>
        <v>43333333.3333333</v>
      </c>
      <c r="L46" s="210" t="n">
        <v>520000000</v>
      </c>
      <c r="M46" s="211" t="n">
        <f aca="false">O46/$M$3</f>
        <v>44500000</v>
      </c>
      <c r="N46" s="212" t="n">
        <f aca="false">O46/$N$3</f>
        <v>34029411.7647059</v>
      </c>
      <c r="O46" s="213" t="n">
        <v>578500000</v>
      </c>
    </row>
    <row r="47" customFormat="false" ht="25.5" hidden="false" customHeight="true" outlineLevel="0" collapsed="false">
      <c r="A47" s="108" t="s">
        <v>13</v>
      </c>
      <c r="B47" s="131"/>
      <c r="C47" s="262" t="s">
        <v>261</v>
      </c>
      <c r="D47" s="263" t="s">
        <v>262</v>
      </c>
      <c r="E47" s="225" t="s">
        <v>255</v>
      </c>
      <c r="F47" s="225" t="s">
        <v>263</v>
      </c>
      <c r="G47" s="230" t="n">
        <f aca="false">I47/$G$3</f>
        <v>165800000</v>
      </c>
      <c r="H47" s="264" t="n">
        <f aca="false">I47/$H$3</f>
        <v>110533333.333333</v>
      </c>
      <c r="I47" s="228" t="n">
        <v>663200000</v>
      </c>
      <c r="J47" s="226" t="n">
        <f aca="false">L47/$J$3</f>
        <v>90600000</v>
      </c>
      <c r="K47" s="219" t="n">
        <f aca="false">L47/$K$3</f>
        <v>60400000</v>
      </c>
      <c r="L47" s="220" t="n">
        <v>724800000</v>
      </c>
      <c r="M47" s="231" t="n">
        <f aca="false">O47/$M$3</f>
        <v>62000000</v>
      </c>
      <c r="N47" s="232" t="n">
        <f aca="false">O47/$N$3</f>
        <v>47411764.7058824</v>
      </c>
      <c r="O47" s="233" t="n">
        <v>806000000</v>
      </c>
    </row>
    <row r="48" customFormat="false" ht="28.5" hidden="false" customHeight="true" outlineLevel="0" collapsed="false">
      <c r="A48" s="108" t="s">
        <v>13</v>
      </c>
      <c r="B48" s="131"/>
      <c r="C48" s="265" t="s">
        <v>264</v>
      </c>
      <c r="D48" s="266" t="s">
        <v>265</v>
      </c>
      <c r="E48" s="236" t="s">
        <v>255</v>
      </c>
      <c r="F48" s="236" t="s">
        <v>266</v>
      </c>
      <c r="G48" s="191" t="n">
        <f aca="false">I48/$G$3</f>
        <v>481500000</v>
      </c>
      <c r="H48" s="267" t="n">
        <f aca="false">I48/$H$3</f>
        <v>321000000</v>
      </c>
      <c r="I48" s="189" t="n">
        <v>1926000000</v>
      </c>
      <c r="J48" s="187" t="n">
        <f aca="false">L48/$J$3</f>
        <v>263100000</v>
      </c>
      <c r="K48" s="268" t="n">
        <f aca="false">L48/$K$3</f>
        <v>175400000</v>
      </c>
      <c r="L48" s="269" t="n">
        <v>2104800000</v>
      </c>
      <c r="M48" s="192" t="n">
        <f aca="false">O48/$M$3</f>
        <v>180100000</v>
      </c>
      <c r="N48" s="193" t="n">
        <f aca="false">O48/$N$3</f>
        <v>137723529.411765</v>
      </c>
      <c r="O48" s="194" t="n">
        <v>2341300000</v>
      </c>
    </row>
    <row r="49" customFormat="false" ht="20.1" hidden="false" customHeight="true" outlineLevel="0" collapsed="false">
      <c r="C49" s="237"/>
      <c r="D49" s="197"/>
      <c r="E49" s="239"/>
      <c r="F49" s="239"/>
      <c r="G49" s="243" t="n">
        <f aca="false">I49/$G$3</f>
        <v>0</v>
      </c>
      <c r="H49" s="243" t="n">
        <f aca="false">I49/$H$3</f>
        <v>0</v>
      </c>
      <c r="I49" s="243"/>
      <c r="J49" s="243" t="n">
        <f aca="false">L49/$J$3</f>
        <v>0</v>
      </c>
      <c r="K49" s="243" t="n">
        <f aca="false">L49/$K$3</f>
        <v>0</v>
      </c>
      <c r="L49" s="243"/>
      <c r="M49" s="270" t="n">
        <f aca="false">O49/$M$3</f>
        <v>0</v>
      </c>
      <c r="N49" s="270" t="n">
        <f aca="false">O49/$N$3</f>
        <v>0</v>
      </c>
      <c r="O49" s="271"/>
    </row>
    <row r="50" customFormat="false" ht="20.1" hidden="false" customHeight="true" outlineLevel="0" collapsed="false">
      <c r="C50" s="110" t="s">
        <v>267</v>
      </c>
      <c r="G50" s="272" t="n">
        <f aca="false">I50/$G$3</f>
        <v>0</v>
      </c>
      <c r="H50" s="272" t="n">
        <f aca="false">I50/$H$3</f>
        <v>0</v>
      </c>
      <c r="I50" s="272"/>
      <c r="J50" s="272" t="n">
        <f aca="false">L50/$J$3</f>
        <v>0</v>
      </c>
      <c r="K50" s="272" t="n">
        <f aca="false">L50/$K$3</f>
        <v>0</v>
      </c>
      <c r="L50" s="272"/>
      <c r="M50" s="271" t="n">
        <f aca="false">O50/$M$3</f>
        <v>0</v>
      </c>
      <c r="N50" s="271" t="n">
        <f aca="false">O50/$N$3</f>
        <v>0</v>
      </c>
      <c r="O50" s="271"/>
    </row>
    <row r="51" s="120" customFormat="true" ht="41.25" hidden="false" customHeight="true" outlineLevel="0" collapsed="false">
      <c r="B51" s="121"/>
      <c r="C51" s="122" t="s">
        <v>4</v>
      </c>
      <c r="D51" s="123" t="s">
        <v>5</v>
      </c>
      <c r="E51" s="124" t="s">
        <v>153</v>
      </c>
      <c r="F51" s="124" t="s">
        <v>207</v>
      </c>
      <c r="G51" s="125" t="s">
        <v>10</v>
      </c>
      <c r="H51" s="126" t="s">
        <v>154</v>
      </c>
      <c r="I51" s="127" t="s">
        <v>155</v>
      </c>
      <c r="J51" s="128" t="s">
        <v>11</v>
      </c>
      <c r="K51" s="129" t="s">
        <v>156</v>
      </c>
      <c r="L51" s="127" t="s">
        <v>155</v>
      </c>
      <c r="M51" s="128" t="s">
        <v>12</v>
      </c>
      <c r="N51" s="129" t="s">
        <v>157</v>
      </c>
      <c r="O51" s="127" t="s">
        <v>155</v>
      </c>
    </row>
    <row r="52" customFormat="false" ht="25.5" hidden="false" customHeight="true" outlineLevel="0" collapsed="false">
      <c r="A52" s="108" t="s">
        <v>13</v>
      </c>
      <c r="B52" s="131" t="s">
        <v>268</v>
      </c>
      <c r="C52" s="259" t="s">
        <v>269</v>
      </c>
      <c r="D52" s="204" t="s">
        <v>270</v>
      </c>
      <c r="E52" s="273" t="s">
        <v>161</v>
      </c>
      <c r="F52" s="274" t="s">
        <v>255</v>
      </c>
      <c r="G52" s="210" t="n">
        <f aca="false">I52/$G$3</f>
        <v>44000000</v>
      </c>
      <c r="H52" s="261" t="n">
        <f aca="false">I52/$H$3</f>
        <v>29333333.3333333</v>
      </c>
      <c r="I52" s="208" t="n">
        <v>176000000</v>
      </c>
      <c r="J52" s="206" t="n">
        <f aca="false">L52/$J$3</f>
        <v>24100000</v>
      </c>
      <c r="K52" s="209" t="n">
        <f aca="false">L52/$K$3</f>
        <v>16066666.6666667</v>
      </c>
      <c r="L52" s="210" t="n">
        <v>192800000</v>
      </c>
      <c r="M52" s="211" t="n">
        <f aca="false">O52/$M$3</f>
        <v>16500000</v>
      </c>
      <c r="N52" s="212" t="n">
        <f aca="false">O52/$N$3</f>
        <v>12617647.0588235</v>
      </c>
      <c r="O52" s="213" t="n">
        <v>214500000</v>
      </c>
    </row>
    <row r="53" customFormat="false" ht="27.75" hidden="false" customHeight="true" outlineLevel="0" collapsed="false">
      <c r="A53" s="108" t="s">
        <v>13</v>
      </c>
      <c r="B53" s="131"/>
      <c r="C53" s="262" t="s">
        <v>271</v>
      </c>
      <c r="D53" s="145" t="s">
        <v>272</v>
      </c>
      <c r="E53" s="275" t="s">
        <v>161</v>
      </c>
      <c r="F53" s="225" t="s">
        <v>255</v>
      </c>
      <c r="G53" s="230" t="n">
        <f aca="false">I53/$G$3</f>
        <v>44000000</v>
      </c>
      <c r="H53" s="264" t="n">
        <f aca="false">I53/$H$3</f>
        <v>29333333.3333333</v>
      </c>
      <c r="I53" s="228" t="n">
        <v>176000000</v>
      </c>
      <c r="J53" s="226" t="n">
        <f aca="false">L53/$J$3</f>
        <v>24100000</v>
      </c>
      <c r="K53" s="229" t="n">
        <f aca="false">L53/$K$3</f>
        <v>16066666.6666667</v>
      </c>
      <c r="L53" s="230" t="n">
        <v>192800000</v>
      </c>
      <c r="M53" s="231" t="n">
        <f aca="false">O53/$M$3</f>
        <v>16500000</v>
      </c>
      <c r="N53" s="232" t="n">
        <f aca="false">O53/$N$3</f>
        <v>12617647.0588235</v>
      </c>
      <c r="O53" s="233" t="n">
        <v>214500000</v>
      </c>
    </row>
    <row r="54" customFormat="false" ht="27" hidden="false" customHeight="true" outlineLevel="0" collapsed="false">
      <c r="A54" s="108" t="s">
        <v>13</v>
      </c>
      <c r="B54" s="131"/>
      <c r="C54" s="262" t="s">
        <v>273</v>
      </c>
      <c r="D54" s="145" t="s">
        <v>274</v>
      </c>
      <c r="E54" s="275" t="s">
        <v>161</v>
      </c>
      <c r="F54" s="225" t="s">
        <v>255</v>
      </c>
      <c r="G54" s="230" t="n">
        <f aca="false">I54/$G$3</f>
        <v>45400000</v>
      </c>
      <c r="H54" s="264" t="n">
        <f aca="false">I54/$H$3</f>
        <v>30266666.6666667</v>
      </c>
      <c r="I54" s="228" t="n">
        <v>181600000</v>
      </c>
      <c r="J54" s="226" t="n">
        <f aca="false">L54/$J$3</f>
        <v>24800000</v>
      </c>
      <c r="K54" s="229" t="n">
        <f aca="false">L54/$K$3</f>
        <v>16533333.3333333</v>
      </c>
      <c r="L54" s="230" t="n">
        <v>198400000</v>
      </c>
      <c r="M54" s="231" t="n">
        <f aca="false">O54/$M$3</f>
        <v>17000000</v>
      </c>
      <c r="N54" s="232" t="n">
        <f aca="false">O54/$N$3</f>
        <v>13000000</v>
      </c>
      <c r="O54" s="233" t="n">
        <v>221000000</v>
      </c>
    </row>
    <row r="55" customFormat="false" ht="26.25" hidden="false" customHeight="true" outlineLevel="0" collapsed="false">
      <c r="A55" s="108" t="s">
        <v>13</v>
      </c>
      <c r="B55" s="131"/>
      <c r="C55" s="262" t="s">
        <v>275</v>
      </c>
      <c r="D55" s="145" t="s">
        <v>276</v>
      </c>
      <c r="E55" s="275" t="s">
        <v>161</v>
      </c>
      <c r="F55" s="225" t="s">
        <v>255</v>
      </c>
      <c r="G55" s="230" t="n">
        <f aca="false">I55/$G$3</f>
        <v>77800000</v>
      </c>
      <c r="H55" s="264" t="n">
        <f aca="false">I55/$H$3</f>
        <v>51866666.6666667</v>
      </c>
      <c r="I55" s="228" t="n">
        <v>311200000</v>
      </c>
      <c r="J55" s="226" t="n">
        <f aca="false">L55/$J$3</f>
        <v>42500000</v>
      </c>
      <c r="K55" s="229" t="n">
        <f aca="false">L55/$K$3</f>
        <v>28333333.3333333</v>
      </c>
      <c r="L55" s="230" t="n">
        <v>340000000</v>
      </c>
      <c r="M55" s="231" t="n">
        <f aca="false">O55/$M$3</f>
        <v>29100000</v>
      </c>
      <c r="N55" s="232" t="n">
        <f aca="false">O55/$N$3</f>
        <v>22252941.1764706</v>
      </c>
      <c r="O55" s="233" t="n">
        <v>378300000</v>
      </c>
    </row>
    <row r="56" customFormat="false" ht="27.75" hidden="false" customHeight="true" outlineLevel="0" collapsed="false">
      <c r="A56" s="108" t="s">
        <v>13</v>
      </c>
      <c r="B56" s="276" t="s">
        <v>277</v>
      </c>
      <c r="C56" s="262" t="s">
        <v>278</v>
      </c>
      <c r="D56" s="224" t="s">
        <v>279</v>
      </c>
      <c r="E56" s="275" t="s">
        <v>161</v>
      </c>
      <c r="F56" s="225" t="s">
        <v>255</v>
      </c>
      <c r="G56" s="230" t="n">
        <f aca="false">I56/$G$3</f>
        <v>54000000</v>
      </c>
      <c r="H56" s="264" t="n">
        <f aca="false">I56/$H$3</f>
        <v>36000000</v>
      </c>
      <c r="I56" s="228" t="n">
        <v>216000000</v>
      </c>
      <c r="J56" s="226" t="n">
        <f aca="false">L56/$J$3</f>
        <v>29500000</v>
      </c>
      <c r="K56" s="229" t="n">
        <f aca="false">L56/$K$3</f>
        <v>19666666.6666667</v>
      </c>
      <c r="L56" s="230" t="n">
        <v>236000000</v>
      </c>
      <c r="M56" s="231" t="n">
        <f aca="false">O56/$M$3</f>
        <v>20200000</v>
      </c>
      <c r="N56" s="232" t="n">
        <f aca="false">O56/$N$3</f>
        <v>15447058.8235294</v>
      </c>
      <c r="O56" s="233" t="n">
        <v>262600000</v>
      </c>
    </row>
    <row r="57" customFormat="false" ht="27.75" hidden="false" customHeight="true" outlineLevel="0" collapsed="false">
      <c r="A57" s="108" t="s">
        <v>13</v>
      </c>
      <c r="B57" s="276"/>
      <c r="C57" s="262" t="s">
        <v>280</v>
      </c>
      <c r="D57" s="145" t="s">
        <v>281</v>
      </c>
      <c r="E57" s="275" t="s">
        <v>161</v>
      </c>
      <c r="F57" s="225" t="s">
        <v>255</v>
      </c>
      <c r="G57" s="230" t="n">
        <f aca="false">I57/$G$3</f>
        <v>57000000</v>
      </c>
      <c r="H57" s="264" t="n">
        <f aca="false">I57/$H$3</f>
        <v>38000000</v>
      </c>
      <c r="I57" s="228" t="n">
        <v>228000000</v>
      </c>
      <c r="J57" s="226" t="n">
        <f aca="false">L57/$J$3</f>
        <v>31100000</v>
      </c>
      <c r="K57" s="229" t="n">
        <f aca="false">L57/$K$3</f>
        <v>20733333.3333333</v>
      </c>
      <c r="L57" s="230" t="n">
        <v>248800000</v>
      </c>
      <c r="M57" s="231" t="n">
        <f aca="false">O57/$M$3</f>
        <v>21300000</v>
      </c>
      <c r="N57" s="232" t="n">
        <f aca="false">O57/$N$3</f>
        <v>16288235.2941176</v>
      </c>
      <c r="O57" s="233" t="n">
        <v>276900000</v>
      </c>
    </row>
    <row r="58" customFormat="false" ht="28.5" hidden="false" customHeight="true" outlineLevel="0" collapsed="false">
      <c r="A58" s="108" t="s">
        <v>13</v>
      </c>
      <c r="B58" s="276"/>
      <c r="C58" s="262" t="s">
        <v>282</v>
      </c>
      <c r="D58" s="224" t="s">
        <v>279</v>
      </c>
      <c r="E58" s="275" t="s">
        <v>161</v>
      </c>
      <c r="F58" s="225" t="s">
        <v>283</v>
      </c>
      <c r="G58" s="230" t="n">
        <f aca="false">I58/$G$3</f>
        <v>60600000</v>
      </c>
      <c r="H58" s="264" t="n">
        <f aca="false">I58/$H$3</f>
        <v>40400000</v>
      </c>
      <c r="I58" s="228" t="n">
        <v>242400000</v>
      </c>
      <c r="J58" s="226" t="n">
        <f aca="false">L58/$J$3</f>
        <v>33100000</v>
      </c>
      <c r="K58" s="229" t="n">
        <f aca="false">L58/$K$3</f>
        <v>22066666.6666667</v>
      </c>
      <c r="L58" s="230" t="n">
        <v>264800000</v>
      </c>
      <c r="M58" s="231" t="n">
        <f aca="false">O58/$M$3</f>
        <v>22700000</v>
      </c>
      <c r="N58" s="232" t="n">
        <f aca="false">O58/$N$3</f>
        <v>17358823.5294118</v>
      </c>
      <c r="O58" s="233" t="n">
        <v>295100000</v>
      </c>
    </row>
    <row r="59" customFormat="false" ht="26.25" hidden="false" customHeight="true" outlineLevel="0" collapsed="false">
      <c r="A59" s="108" t="s">
        <v>13</v>
      </c>
      <c r="B59" s="276"/>
      <c r="C59" s="262" t="s">
        <v>284</v>
      </c>
      <c r="D59" s="145" t="s">
        <v>285</v>
      </c>
      <c r="E59" s="275" t="s">
        <v>179</v>
      </c>
      <c r="F59" s="225" t="s">
        <v>283</v>
      </c>
      <c r="G59" s="230" t="n">
        <f aca="false">I59/$G$3</f>
        <v>66100000</v>
      </c>
      <c r="H59" s="264" t="n">
        <f aca="false">I59/$H$3</f>
        <v>44066666.6666667</v>
      </c>
      <c r="I59" s="228" t="n">
        <v>264400000</v>
      </c>
      <c r="J59" s="226" t="n">
        <f aca="false">L59/$J$3</f>
        <v>36100000</v>
      </c>
      <c r="K59" s="229" t="n">
        <f aca="false">L59/$K$3</f>
        <v>24066666.6666667</v>
      </c>
      <c r="L59" s="230" t="n">
        <v>288800000</v>
      </c>
      <c r="M59" s="231" t="n">
        <f aca="false">O59/$M$3</f>
        <v>24700000</v>
      </c>
      <c r="N59" s="232" t="n">
        <f aca="false">O59/$N$3</f>
        <v>18888235.2941177</v>
      </c>
      <c r="O59" s="233" t="n">
        <v>321100000</v>
      </c>
    </row>
    <row r="60" customFormat="false" ht="26.25" hidden="false" customHeight="true" outlineLevel="0" collapsed="false">
      <c r="A60" s="108" t="s">
        <v>13</v>
      </c>
      <c r="B60" s="276"/>
      <c r="C60" s="262" t="s">
        <v>286</v>
      </c>
      <c r="D60" s="145" t="s">
        <v>287</v>
      </c>
      <c r="E60" s="275" t="s">
        <v>179</v>
      </c>
      <c r="F60" s="225" t="s">
        <v>283</v>
      </c>
      <c r="G60" s="230" t="n">
        <f aca="false">I60/$G$3</f>
        <v>86100000</v>
      </c>
      <c r="H60" s="264" t="n">
        <f aca="false">I60/$H$3</f>
        <v>57400000</v>
      </c>
      <c r="I60" s="228" t="n">
        <v>344400000</v>
      </c>
      <c r="J60" s="226" t="n">
        <f aca="false">L60/$J$3</f>
        <v>47000000</v>
      </c>
      <c r="K60" s="229" t="n">
        <f aca="false">L60/$K$3</f>
        <v>31333333.3333333</v>
      </c>
      <c r="L60" s="230" t="n">
        <v>376000000</v>
      </c>
      <c r="M60" s="231" t="n">
        <f aca="false">O60/$M$3</f>
        <v>32200000</v>
      </c>
      <c r="N60" s="232" t="n">
        <f aca="false">O60/$N$3</f>
        <v>24623529.4117647</v>
      </c>
      <c r="O60" s="233" t="n">
        <v>418600000</v>
      </c>
    </row>
    <row r="61" customFormat="false" ht="29.25" hidden="false" customHeight="true" outlineLevel="0" collapsed="false">
      <c r="A61" s="108" t="s">
        <v>13</v>
      </c>
      <c r="B61" s="203" t="s">
        <v>184</v>
      </c>
      <c r="C61" s="265" t="s">
        <v>288</v>
      </c>
      <c r="D61" s="184" t="s">
        <v>289</v>
      </c>
      <c r="E61" s="185" t="s">
        <v>161</v>
      </c>
      <c r="F61" s="236" t="s">
        <v>255</v>
      </c>
      <c r="G61" s="191" t="n">
        <f aca="false">I61/$G$3</f>
        <v>60200000</v>
      </c>
      <c r="H61" s="267" t="n">
        <f aca="false">I61/$H$3</f>
        <v>40133333.3333333</v>
      </c>
      <c r="I61" s="189" t="n">
        <v>240800000</v>
      </c>
      <c r="J61" s="187" t="n">
        <f aca="false">L61/$J$3</f>
        <v>32900000</v>
      </c>
      <c r="K61" s="190" t="n">
        <f aca="false">L61/$K$3</f>
        <v>21933333.3333333</v>
      </c>
      <c r="L61" s="191" t="n">
        <v>263200000</v>
      </c>
      <c r="M61" s="192" t="n">
        <f aca="false">O61/$M$3</f>
        <v>22500000</v>
      </c>
      <c r="N61" s="193" t="n">
        <f aca="false">O61/$N$3</f>
        <v>17205882.3529412</v>
      </c>
      <c r="O61" s="194" t="n">
        <v>292500000</v>
      </c>
    </row>
    <row r="62" customFormat="false" ht="9.75" hidden="false" customHeight="true" outlineLevel="0" collapsed="false">
      <c r="B62" s="195"/>
      <c r="C62" s="237"/>
      <c r="D62" s="238"/>
      <c r="E62" s="198"/>
      <c r="F62" s="239"/>
      <c r="G62" s="200"/>
      <c r="H62" s="201"/>
      <c r="I62" s="200"/>
      <c r="J62" s="200"/>
      <c r="K62" s="201"/>
      <c r="L62" s="200"/>
      <c r="M62" s="200"/>
      <c r="N62" s="201"/>
      <c r="O62" s="200"/>
    </row>
    <row r="63" customFormat="false" ht="15.75" hidden="false" customHeight="true" outlineLevel="0" collapsed="false">
      <c r="B63" s="195"/>
      <c r="C63" s="202" t="s">
        <v>193</v>
      </c>
      <c r="D63" s="197" t="s">
        <v>194</v>
      </c>
      <c r="E63" s="198"/>
      <c r="F63" s="239"/>
      <c r="G63" s="200"/>
      <c r="H63" s="201"/>
      <c r="I63" s="200"/>
      <c r="J63" s="200"/>
      <c r="K63" s="201"/>
      <c r="L63" s="200"/>
      <c r="M63" s="200"/>
      <c r="N63" s="201"/>
      <c r="O63" s="200"/>
    </row>
    <row r="64" customFormat="false" ht="15.75" hidden="false" customHeight="true" outlineLevel="0" collapsed="false">
      <c r="B64" s="195"/>
      <c r="C64" s="202" t="s">
        <v>195</v>
      </c>
      <c r="D64" s="197" t="s">
        <v>196</v>
      </c>
      <c r="E64" s="198"/>
      <c r="F64" s="239"/>
      <c r="G64" s="200"/>
      <c r="H64" s="201"/>
      <c r="I64" s="200"/>
      <c r="J64" s="200"/>
      <c r="K64" s="201"/>
      <c r="L64" s="200"/>
      <c r="M64" s="200"/>
      <c r="N64" s="201"/>
      <c r="O64" s="200"/>
    </row>
    <row r="65" customFormat="false" ht="15.75" hidden="false" customHeight="true" outlineLevel="0" collapsed="false">
      <c r="B65" s="195"/>
      <c r="C65" s="202" t="s">
        <v>197</v>
      </c>
      <c r="D65" s="197" t="s">
        <v>198</v>
      </c>
      <c r="E65" s="198"/>
      <c r="F65" s="239"/>
      <c r="G65" s="200"/>
      <c r="H65" s="201"/>
      <c r="I65" s="200"/>
      <c r="J65" s="200"/>
      <c r="K65" s="201"/>
      <c r="L65" s="200"/>
      <c r="M65" s="200"/>
      <c r="N65" s="201"/>
      <c r="O65" s="200"/>
    </row>
    <row r="66" customFormat="false" ht="29.25" hidden="false" customHeight="true" outlineLevel="0" collapsed="false">
      <c r="B66" s="195"/>
      <c r="C66" s="277" t="s">
        <v>290</v>
      </c>
      <c r="D66" s="238" t="s">
        <v>291</v>
      </c>
      <c r="E66" s="198"/>
      <c r="F66" s="239"/>
      <c r="G66" s="200"/>
      <c r="H66" s="201"/>
      <c r="I66" s="200"/>
      <c r="J66" s="200"/>
      <c r="K66" s="201"/>
      <c r="L66" s="200"/>
      <c r="M66" s="200"/>
      <c r="N66" s="201"/>
      <c r="O66" s="200"/>
    </row>
    <row r="67" customFormat="false" ht="13.5" hidden="false" customHeight="true" outlineLevel="0" collapsed="false">
      <c r="C67" s="110" t="s">
        <v>292</v>
      </c>
      <c r="G67" s="119" t="n">
        <f aca="false">I67/$G$3</f>
        <v>0</v>
      </c>
      <c r="H67" s="119" t="n">
        <f aca="false">I67/$H$3</f>
        <v>0</v>
      </c>
      <c r="I67" s="119"/>
      <c r="J67" s="119" t="n">
        <f aca="false">L67/$J$3</f>
        <v>0</v>
      </c>
      <c r="K67" s="119" t="n">
        <f aca="false">L67/$K$3</f>
        <v>0</v>
      </c>
      <c r="L67" s="119"/>
      <c r="M67" s="245" t="n">
        <f aca="false">O67/$M$3</f>
        <v>0</v>
      </c>
      <c r="N67" s="245" t="n">
        <f aca="false">O67/$N$3</f>
        <v>0</v>
      </c>
      <c r="O67" s="245"/>
    </row>
    <row r="68" s="120" customFormat="true" ht="28.5" hidden="false" customHeight="true" outlineLevel="0" collapsed="false">
      <c r="B68" s="121"/>
      <c r="C68" s="122" t="s">
        <v>4</v>
      </c>
      <c r="D68" s="123" t="s">
        <v>5</v>
      </c>
      <c r="E68" s="124" t="s">
        <v>293</v>
      </c>
      <c r="F68" s="124" t="s">
        <v>207</v>
      </c>
      <c r="G68" s="125" t="s">
        <v>10</v>
      </c>
      <c r="H68" s="126" t="s">
        <v>154</v>
      </c>
      <c r="I68" s="127" t="s">
        <v>155</v>
      </c>
      <c r="J68" s="128" t="s">
        <v>11</v>
      </c>
      <c r="K68" s="129" t="s">
        <v>156</v>
      </c>
      <c r="L68" s="127" t="s">
        <v>155</v>
      </c>
      <c r="M68" s="128" t="s">
        <v>12</v>
      </c>
      <c r="N68" s="129" t="s">
        <v>157</v>
      </c>
      <c r="O68" s="127" t="s">
        <v>155</v>
      </c>
    </row>
    <row r="69" customFormat="false" ht="20.1" hidden="false" customHeight="true" outlineLevel="0" collapsed="false">
      <c r="A69" s="108" t="s">
        <v>13</v>
      </c>
      <c r="B69" s="278" t="s">
        <v>294</v>
      </c>
      <c r="C69" s="279" t="s">
        <v>295</v>
      </c>
      <c r="D69" s="280" t="s">
        <v>296</v>
      </c>
      <c r="E69" s="215" t="s">
        <v>297</v>
      </c>
      <c r="F69" s="215" t="s">
        <v>255</v>
      </c>
      <c r="G69" s="220" t="n">
        <f aca="false">I69/$G$3</f>
        <v>54100000</v>
      </c>
      <c r="H69" s="281" t="n">
        <f aca="false">I69/$H$3</f>
        <v>36066666.6666667</v>
      </c>
      <c r="I69" s="218" t="n">
        <v>216400000</v>
      </c>
      <c r="J69" s="216" t="n">
        <f aca="false">L69/$J$3</f>
        <v>29600000</v>
      </c>
      <c r="K69" s="219" t="n">
        <f aca="false">L69/$K$3</f>
        <v>19733333.3333333</v>
      </c>
      <c r="L69" s="220" t="n">
        <v>236800000</v>
      </c>
      <c r="M69" s="221" t="n">
        <f aca="false">O69/$M$3</f>
        <v>20200000</v>
      </c>
      <c r="N69" s="222" t="n">
        <f aca="false">O69/$N$3</f>
        <v>15447058.8235294</v>
      </c>
      <c r="O69" s="223" t="n">
        <v>262600000</v>
      </c>
    </row>
    <row r="70" customFormat="false" ht="20.1" hidden="false" customHeight="true" outlineLevel="0" collapsed="false">
      <c r="A70" s="108" t="s">
        <v>13</v>
      </c>
      <c r="B70" s="278"/>
      <c r="C70" s="282" t="s">
        <v>298</v>
      </c>
      <c r="D70" s="283" t="s">
        <v>299</v>
      </c>
      <c r="E70" s="236" t="s">
        <v>300</v>
      </c>
      <c r="F70" s="236" t="s">
        <v>283</v>
      </c>
      <c r="G70" s="191" t="n">
        <f aca="false">I70/$G$3</f>
        <v>67000000</v>
      </c>
      <c r="H70" s="267" t="n">
        <f aca="false">I70/$H$3</f>
        <v>44666666.6666667</v>
      </c>
      <c r="I70" s="189" t="n">
        <v>268000000</v>
      </c>
      <c r="J70" s="187" t="n">
        <f aca="false">L70/$J$3</f>
        <v>36600000</v>
      </c>
      <c r="K70" s="190" t="n">
        <f aca="false">L70/$K$3</f>
        <v>24400000</v>
      </c>
      <c r="L70" s="191" t="n">
        <v>292800000</v>
      </c>
      <c r="M70" s="192" t="n">
        <f aca="false">O70/$M$3</f>
        <v>25100000</v>
      </c>
      <c r="N70" s="193" t="n">
        <f aca="false">O70/$N$3</f>
        <v>19194117.6470588</v>
      </c>
      <c r="O70" s="194" t="n">
        <v>326300000</v>
      </c>
    </row>
    <row r="71" customFormat="false" ht="20.1" hidden="false" customHeight="true" outlineLevel="0" collapsed="false">
      <c r="A71" s="108" t="s">
        <v>13</v>
      </c>
      <c r="B71" s="131" t="s">
        <v>301</v>
      </c>
      <c r="C71" s="284" t="s">
        <v>302</v>
      </c>
      <c r="D71" s="280" t="s">
        <v>303</v>
      </c>
      <c r="E71" s="215" t="s">
        <v>304</v>
      </c>
      <c r="F71" s="215" t="s">
        <v>255</v>
      </c>
      <c r="G71" s="220" t="n">
        <f aca="false">I71/$G$3</f>
        <v>76500000</v>
      </c>
      <c r="H71" s="281" t="n">
        <f aca="false">I71/$H$3</f>
        <v>51000000</v>
      </c>
      <c r="I71" s="218" t="n">
        <v>306000000</v>
      </c>
      <c r="J71" s="216" t="n">
        <f aca="false">L71/$J$3</f>
        <v>41800000</v>
      </c>
      <c r="K71" s="219" t="n">
        <f aca="false">L71/$K$3</f>
        <v>27866666.6666667</v>
      </c>
      <c r="L71" s="220" t="n">
        <v>334400000</v>
      </c>
      <c r="M71" s="221" t="n">
        <f aca="false">O71/$M$3</f>
        <v>28600000</v>
      </c>
      <c r="N71" s="222" t="n">
        <f aca="false">O71/$N$3</f>
        <v>21870588.2352941</v>
      </c>
      <c r="O71" s="223" t="n">
        <v>371800000</v>
      </c>
    </row>
    <row r="72" customFormat="false" ht="20.1" hidden="false" customHeight="true" outlineLevel="0" collapsed="false">
      <c r="A72" s="108" t="s">
        <v>13</v>
      </c>
      <c r="B72" s="131"/>
      <c r="C72" s="265" t="s">
        <v>305</v>
      </c>
      <c r="D72" s="283" t="s">
        <v>303</v>
      </c>
      <c r="E72" s="225" t="s">
        <v>304</v>
      </c>
      <c r="F72" s="225" t="s">
        <v>283</v>
      </c>
      <c r="G72" s="191" t="n">
        <f aca="false">I72/$G$3</f>
        <v>101700000</v>
      </c>
      <c r="H72" s="267" t="n">
        <f aca="false">I72/$H$3</f>
        <v>67800000</v>
      </c>
      <c r="I72" s="189" t="n">
        <v>406800000</v>
      </c>
      <c r="J72" s="187" t="n">
        <f aca="false">L72/$J$3</f>
        <v>55500000</v>
      </c>
      <c r="K72" s="190" t="n">
        <f aca="false">L72/$K$3</f>
        <v>37000000</v>
      </c>
      <c r="L72" s="191" t="n">
        <v>444000000</v>
      </c>
      <c r="M72" s="192" t="n">
        <f aca="false">O72/$M$3</f>
        <v>38000000</v>
      </c>
      <c r="N72" s="193" t="n">
        <f aca="false">O72/$N$3</f>
        <v>29058823.5294118</v>
      </c>
      <c r="O72" s="194" t="n">
        <v>494000000</v>
      </c>
    </row>
    <row r="73" customFormat="false" ht="33.75" hidden="false" customHeight="true" outlineLevel="0" collapsed="false">
      <c r="C73" s="110" t="s">
        <v>306</v>
      </c>
      <c r="G73" s="119" t="n">
        <f aca="false">I73/$G$3</f>
        <v>0</v>
      </c>
      <c r="H73" s="119" t="n">
        <f aca="false">I73/$H$3</f>
        <v>0</v>
      </c>
      <c r="I73" s="119"/>
      <c r="J73" s="119" t="n">
        <f aca="false">L73/$J$3</f>
        <v>0</v>
      </c>
      <c r="K73" s="119" t="n">
        <f aca="false">L73/$K$3</f>
        <v>0</v>
      </c>
      <c r="L73" s="119"/>
      <c r="M73" s="245" t="n">
        <f aca="false">O73/$M$3</f>
        <v>0</v>
      </c>
      <c r="N73" s="245" t="n">
        <f aca="false">O73/$N$3</f>
        <v>0</v>
      </c>
      <c r="O73" s="245"/>
    </row>
    <row r="74" s="120" customFormat="true" ht="28.5" hidden="false" customHeight="true" outlineLevel="0" collapsed="false">
      <c r="B74" s="109"/>
      <c r="C74" s="122" t="s">
        <v>4</v>
      </c>
      <c r="D74" s="123" t="s">
        <v>5</v>
      </c>
      <c r="E74" s="124" t="s">
        <v>307</v>
      </c>
      <c r="F74" s="124" t="s">
        <v>308</v>
      </c>
      <c r="G74" s="125" t="s">
        <v>10</v>
      </c>
      <c r="H74" s="126" t="s">
        <v>154</v>
      </c>
      <c r="I74" s="127" t="s">
        <v>155</v>
      </c>
      <c r="J74" s="128" t="s">
        <v>11</v>
      </c>
      <c r="K74" s="129" t="s">
        <v>156</v>
      </c>
      <c r="L74" s="127" t="s">
        <v>155</v>
      </c>
      <c r="M74" s="128" t="s">
        <v>12</v>
      </c>
      <c r="N74" s="129" t="s">
        <v>157</v>
      </c>
      <c r="O74" s="127" t="s">
        <v>155</v>
      </c>
    </row>
    <row r="75" customFormat="false" ht="20.1" hidden="false" customHeight="true" outlineLevel="0" collapsed="false">
      <c r="A75" s="285" t="s">
        <v>13</v>
      </c>
      <c r="B75" s="286" t="s">
        <v>309</v>
      </c>
      <c r="C75" s="259" t="s">
        <v>310</v>
      </c>
      <c r="D75" s="260" t="s">
        <v>311</v>
      </c>
      <c r="E75" s="205" t="s">
        <v>312</v>
      </c>
      <c r="F75" s="205" t="s">
        <v>313</v>
      </c>
      <c r="G75" s="210" t="n">
        <f aca="false">I75/$G$3</f>
        <v>46500000</v>
      </c>
      <c r="H75" s="261" t="n">
        <f aca="false">I75/$H$3</f>
        <v>31000000</v>
      </c>
      <c r="I75" s="208" t="n">
        <v>186000000</v>
      </c>
      <c r="J75" s="206" t="n">
        <f aca="false">L75/$J$3</f>
        <v>25400000</v>
      </c>
      <c r="K75" s="209" t="n">
        <f aca="false">L75/$K$3</f>
        <v>16933333.3333333</v>
      </c>
      <c r="L75" s="210" t="n">
        <v>203200000</v>
      </c>
      <c r="M75" s="211" t="n">
        <f aca="false">O75/$M$3</f>
        <v>17400000</v>
      </c>
      <c r="N75" s="212" t="n">
        <f aca="false">O75/$N$3</f>
        <v>13305882.3529412</v>
      </c>
      <c r="O75" s="213" t="n">
        <v>226200000</v>
      </c>
    </row>
    <row r="76" customFormat="false" ht="20.1" hidden="false" customHeight="true" outlineLevel="0" collapsed="false">
      <c r="A76" s="287" t="s">
        <v>13</v>
      </c>
      <c r="B76" s="286"/>
      <c r="C76" s="262" t="s">
        <v>314</v>
      </c>
      <c r="D76" s="288" t="s">
        <v>315</v>
      </c>
      <c r="E76" s="225" t="s">
        <v>316</v>
      </c>
      <c r="F76" s="225" t="s">
        <v>317</v>
      </c>
      <c r="G76" s="230" t="n">
        <f aca="false">I76/$G$3</f>
        <v>125200000</v>
      </c>
      <c r="H76" s="264" t="n">
        <f aca="false">I76/$H$3</f>
        <v>83466666.6666667</v>
      </c>
      <c r="I76" s="228" t="n">
        <v>500800000</v>
      </c>
      <c r="J76" s="226" t="n">
        <f aca="false">L76/$J$3</f>
        <v>68400000</v>
      </c>
      <c r="K76" s="229" t="n">
        <f aca="false">L76/$K$3</f>
        <v>45600000</v>
      </c>
      <c r="L76" s="230" t="n">
        <v>547200000</v>
      </c>
      <c r="M76" s="231" t="n">
        <f aca="false">O76/$M$3</f>
        <v>46800000</v>
      </c>
      <c r="N76" s="232" t="n">
        <f aca="false">O76/$N$3</f>
        <v>35788235.2941176</v>
      </c>
      <c r="O76" s="233" t="n">
        <v>608400000</v>
      </c>
    </row>
    <row r="77" customFormat="false" ht="20.1" hidden="false" customHeight="true" outlineLevel="0" collapsed="false">
      <c r="A77" s="289" t="s">
        <v>13</v>
      </c>
      <c r="B77" s="286"/>
      <c r="C77" s="265" t="s">
        <v>318</v>
      </c>
      <c r="D77" s="290"/>
      <c r="E77" s="236" t="s">
        <v>316</v>
      </c>
      <c r="F77" s="236" t="s">
        <v>319</v>
      </c>
      <c r="G77" s="191" t="n">
        <f aca="false">I77/$G$3</f>
        <v>128800000</v>
      </c>
      <c r="H77" s="267" t="n">
        <f aca="false">I77/$H$3</f>
        <v>85866666.6666667</v>
      </c>
      <c r="I77" s="189" t="n">
        <v>515200000</v>
      </c>
      <c r="J77" s="187" t="n">
        <f aca="false">L77/$J$3</f>
        <v>70400000</v>
      </c>
      <c r="K77" s="190" t="n">
        <f aca="false">L77/$K$3</f>
        <v>46933333.3333333</v>
      </c>
      <c r="L77" s="191" t="n">
        <v>563200000</v>
      </c>
      <c r="M77" s="192" t="n">
        <f aca="false">O77/$M$3</f>
        <v>48200000</v>
      </c>
      <c r="N77" s="193" t="n">
        <f aca="false">O77/$N$3</f>
        <v>36858823.5294118</v>
      </c>
      <c r="O77" s="194" t="n">
        <v>626600000</v>
      </c>
    </row>
    <row r="78" customFormat="false" ht="20.1" hidden="false" customHeight="true" outlineLevel="0" collapsed="false">
      <c r="A78" s="108" t="s">
        <v>13</v>
      </c>
      <c r="B78" s="286" t="s">
        <v>320</v>
      </c>
      <c r="C78" s="259" t="s">
        <v>321</v>
      </c>
      <c r="D78" s="260" t="s">
        <v>322</v>
      </c>
      <c r="E78" s="205" t="s">
        <v>187</v>
      </c>
      <c r="F78" s="205" t="s">
        <v>187</v>
      </c>
      <c r="G78" s="210" t="n">
        <f aca="false">I78/$G$3</f>
        <v>91600000</v>
      </c>
      <c r="H78" s="261" t="n">
        <f aca="false">I78/$H$3</f>
        <v>61066666.6666667</v>
      </c>
      <c r="I78" s="208" t="n">
        <v>366400000</v>
      </c>
      <c r="J78" s="206" t="n">
        <f aca="false">L78/$J$3</f>
        <v>50100000</v>
      </c>
      <c r="K78" s="209" t="n">
        <f aca="false">L78/$K$3</f>
        <v>33400000</v>
      </c>
      <c r="L78" s="210" t="n">
        <v>400800000</v>
      </c>
      <c r="M78" s="211" t="n">
        <f aca="false">O78/$M$3</f>
        <v>34300000</v>
      </c>
      <c r="N78" s="212" t="n">
        <f aca="false">O78/$N$3</f>
        <v>26229411.7647059</v>
      </c>
      <c r="O78" s="213" t="n">
        <v>445900000</v>
      </c>
    </row>
    <row r="79" customFormat="false" ht="16.5" hidden="false" customHeight="true" outlineLevel="0" collapsed="false">
      <c r="A79" s="108" t="s">
        <v>13</v>
      </c>
      <c r="B79" s="286"/>
      <c r="C79" s="265" t="s">
        <v>323</v>
      </c>
      <c r="D79" s="283" t="s">
        <v>324</v>
      </c>
      <c r="E79" s="236" t="s">
        <v>187</v>
      </c>
      <c r="F79" s="236" t="s">
        <v>187</v>
      </c>
      <c r="G79" s="191" t="n">
        <f aca="false">I79/$G$3</f>
        <v>138100000</v>
      </c>
      <c r="H79" s="267" t="n">
        <f aca="false">I79/$H$3</f>
        <v>92066666.6666667</v>
      </c>
      <c r="I79" s="189" t="n">
        <v>552400000</v>
      </c>
      <c r="J79" s="187" t="n">
        <f aca="false">L79/$J$3</f>
        <v>75400000</v>
      </c>
      <c r="K79" s="190" t="n">
        <f aca="false">L79/$K$3</f>
        <v>50266666.6666667</v>
      </c>
      <c r="L79" s="191" t="n">
        <v>603200000</v>
      </c>
      <c r="M79" s="192" t="n">
        <f aca="false">O79/$M$3</f>
        <v>51600000</v>
      </c>
      <c r="N79" s="193" t="n">
        <f aca="false">O79/$N$3</f>
        <v>39458823.5294118</v>
      </c>
      <c r="O79" s="194" t="n">
        <v>670800000</v>
      </c>
    </row>
    <row r="80" customFormat="false" ht="24.95" hidden="false" customHeight="true" outlineLevel="0" collapsed="false">
      <c r="G80" s="110"/>
      <c r="H80" s="110"/>
      <c r="M80" s="108"/>
      <c r="N80" s="108"/>
    </row>
    <row r="81" customFormat="false" ht="20.1" hidden="false" customHeight="true" outlineLevel="0" collapsed="false">
      <c r="B81" s="1"/>
      <c r="C81" s="2" t="s">
        <v>325</v>
      </c>
      <c r="D81" s="3"/>
      <c r="E81" s="4"/>
      <c r="F81" s="4"/>
      <c r="G81" s="27"/>
      <c r="H81" s="27"/>
      <c r="I81" s="27"/>
      <c r="J81" s="27"/>
      <c r="K81" s="27"/>
      <c r="L81" s="27"/>
      <c r="M81" s="108"/>
      <c r="N81" s="108"/>
    </row>
    <row r="82" customFormat="false" ht="26.25" hidden="false" customHeight="true" outlineLevel="0" collapsed="false">
      <c r="B82" s="10"/>
      <c r="C82" s="11" t="s">
        <v>4</v>
      </c>
      <c r="D82" s="60" t="s">
        <v>5</v>
      </c>
      <c r="E82" s="13" t="s">
        <v>6</v>
      </c>
      <c r="F82" s="13" t="s">
        <v>7</v>
      </c>
      <c r="G82" s="125" t="s">
        <v>10</v>
      </c>
      <c r="H82" s="126" t="s">
        <v>154</v>
      </c>
      <c r="I82" s="127" t="s">
        <v>155</v>
      </c>
      <c r="J82" s="128" t="s">
        <v>11</v>
      </c>
      <c r="K82" s="129" t="s">
        <v>156</v>
      </c>
      <c r="L82" s="127" t="s">
        <v>155</v>
      </c>
      <c r="M82" s="128" t="s">
        <v>12</v>
      </c>
      <c r="N82" s="129" t="s">
        <v>157</v>
      </c>
      <c r="O82" s="127" t="s">
        <v>155</v>
      </c>
    </row>
    <row r="83" customFormat="false" ht="20.1" hidden="false" customHeight="true" outlineLevel="0" collapsed="false">
      <c r="B83" s="291" t="s">
        <v>326</v>
      </c>
      <c r="C83" s="19" t="s">
        <v>327</v>
      </c>
      <c r="D83" s="292" t="s">
        <v>328</v>
      </c>
      <c r="E83" s="21" t="s">
        <v>17</v>
      </c>
      <c r="F83" s="21" t="s">
        <v>329</v>
      </c>
      <c r="G83" s="22" t="n">
        <f aca="false">I83/$G$3</f>
        <v>147800000</v>
      </c>
      <c r="H83" s="293" t="n">
        <f aca="false">I83/$H$3</f>
        <v>98533333.3333333</v>
      </c>
      <c r="I83" s="294" t="n">
        <v>591200000</v>
      </c>
      <c r="J83" s="22" t="n">
        <f aca="false">L83/$J$3</f>
        <v>80800000</v>
      </c>
      <c r="K83" s="293" t="n">
        <f aca="false">L83/$K$3</f>
        <v>53866666.6666667</v>
      </c>
      <c r="L83" s="24" t="n">
        <v>646400000</v>
      </c>
      <c r="M83" s="22" t="n">
        <f aca="false">O83/$M$3</f>
        <v>55300000</v>
      </c>
      <c r="N83" s="293" t="n">
        <f aca="false">O83/$N$3</f>
        <v>42288235.2941176</v>
      </c>
      <c r="O83" s="24" t="n">
        <v>718900000</v>
      </c>
    </row>
    <row r="84" customFormat="false" ht="20.1" hidden="false" customHeight="true" outlineLevel="0" collapsed="false">
      <c r="B84" s="291"/>
      <c r="C84" s="28" t="s">
        <v>330</v>
      </c>
      <c r="D84" s="295" t="s">
        <v>331</v>
      </c>
      <c r="E84" s="30" t="s">
        <v>332</v>
      </c>
      <c r="F84" s="30" t="s">
        <v>333</v>
      </c>
      <c r="G84" s="31" t="n">
        <f aca="false">I84/$G$3</f>
        <v>235200000</v>
      </c>
      <c r="H84" s="296" t="n">
        <f aca="false">I84/$H$3</f>
        <v>156800000</v>
      </c>
      <c r="I84" s="297" t="n">
        <v>940800000</v>
      </c>
      <c r="J84" s="31" t="n">
        <f aca="false">L84/$J$3</f>
        <v>128500000</v>
      </c>
      <c r="K84" s="296" t="n">
        <f aca="false">L84/$K$3</f>
        <v>85666666.6666667</v>
      </c>
      <c r="L84" s="33" t="n">
        <v>1028000000</v>
      </c>
      <c r="M84" s="31" t="n">
        <f aca="false">O84/$M$3</f>
        <v>88000000</v>
      </c>
      <c r="N84" s="296" t="n">
        <f aca="false">O84/$N$3</f>
        <v>67294117.6470588</v>
      </c>
      <c r="O84" s="33" t="n">
        <v>1144000000</v>
      </c>
    </row>
    <row r="85" customFormat="false" ht="20.1" hidden="false" customHeight="true" outlineLevel="0" collapsed="false">
      <c r="B85" s="298" t="s">
        <v>334</v>
      </c>
      <c r="C85" s="63" t="s">
        <v>335</v>
      </c>
      <c r="D85" s="95" t="s">
        <v>336</v>
      </c>
      <c r="E85" s="64" t="s">
        <v>337</v>
      </c>
      <c r="F85" s="64" t="s">
        <v>338</v>
      </c>
      <c r="G85" s="94" t="n">
        <f aca="false">I85/$G$3</f>
        <v>174600000</v>
      </c>
      <c r="H85" s="299" t="n">
        <f aca="false">I85/$H$3</f>
        <v>116400000</v>
      </c>
      <c r="I85" s="300" t="n">
        <v>698400000</v>
      </c>
      <c r="J85" s="94" t="n">
        <f aca="false">L85/$J$3</f>
        <v>95400000</v>
      </c>
      <c r="K85" s="299" t="n">
        <f aca="false">L85/$K$3</f>
        <v>63600000</v>
      </c>
      <c r="L85" s="69" t="n">
        <v>763200000</v>
      </c>
      <c r="M85" s="94" t="n">
        <f aca="false">O85/$M$3</f>
        <v>65300000</v>
      </c>
      <c r="N85" s="299" t="n">
        <f aca="false">O85/$N$3</f>
        <v>49935294.1176471</v>
      </c>
      <c r="O85" s="69" t="n">
        <v>848900000</v>
      </c>
    </row>
    <row r="86" customFormat="false" ht="20.1" hidden="false" customHeight="true" outlineLevel="0" collapsed="false">
      <c r="B86" s="298"/>
      <c r="C86" s="46" t="s">
        <v>339</v>
      </c>
      <c r="D86" s="301" t="s">
        <v>336</v>
      </c>
      <c r="E86" s="48" t="s">
        <v>340</v>
      </c>
      <c r="F86" s="48" t="s">
        <v>341</v>
      </c>
      <c r="G86" s="49" t="n">
        <f aca="false">I86/$G$3</f>
        <v>188000000</v>
      </c>
      <c r="H86" s="302" t="n">
        <f aca="false">I86/$H$3</f>
        <v>125333333.333333</v>
      </c>
      <c r="I86" s="303" t="n">
        <v>752000000</v>
      </c>
      <c r="J86" s="49" t="n">
        <f aca="false">L86/$J$3</f>
        <v>102700000</v>
      </c>
      <c r="K86" s="302" t="n">
        <f aca="false">L86/$K$3</f>
        <v>68466666.6666667</v>
      </c>
      <c r="L86" s="51" t="n">
        <v>821600000</v>
      </c>
      <c r="M86" s="49" t="n">
        <f aca="false">O86/$M$3</f>
        <v>70300000</v>
      </c>
      <c r="N86" s="302" t="n">
        <f aca="false">O86/$N$3</f>
        <v>53758823.5294118</v>
      </c>
      <c r="O86" s="51" t="n">
        <v>913900000</v>
      </c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</sheetData>
  <mergeCells count="16">
    <mergeCell ref="G2:I2"/>
    <mergeCell ref="J2:L2"/>
    <mergeCell ref="M2:O2"/>
    <mergeCell ref="B5:B7"/>
    <mergeCell ref="B8:B9"/>
    <mergeCell ref="B10:B13"/>
    <mergeCell ref="B28:B34"/>
    <mergeCell ref="B46:B48"/>
    <mergeCell ref="B52:B55"/>
    <mergeCell ref="B56:B60"/>
    <mergeCell ref="B69:B70"/>
    <mergeCell ref="B71:B72"/>
    <mergeCell ref="B75:B77"/>
    <mergeCell ref="B78:B79"/>
    <mergeCell ref="B83:B84"/>
    <mergeCell ref="B85:B86"/>
  </mergeCells>
  <printOptions headings="false" gridLines="false" gridLinesSet="true" horizontalCentered="true" verticalCentered="true"/>
  <pageMargins left="0" right="0" top="0.629861111111111" bottom="0.196527777777778" header="0.157638888888889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ARALIK 2004
PERAKENDE FİYAT LİSTESİ</oddHeader>
    <oddFooter>&amp;L&amp;9FİYATLARIMIZA % 18 KDV, % 6,7 ÖTV DAHİLDİR. 
VERGİLERDE YAPILACAK DEĞİŞİKLİKLER FİYATLARA YANSITILACAKTIR.&amp;R&amp;P</oddFooter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1" ySplit="0" topLeftCell="C2" activePane="topRight" state="frozen"/>
      <selection pane="topLeft" activeCell="B1" activeCellId="0" sqref="B1"/>
      <selection pane="topRigh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8.85"/>
    <col collapsed="false" customWidth="true" hidden="false" outlineLevel="0" max="2" min="2" style="110" width="21.13"/>
    <col collapsed="false" customWidth="true" hidden="false" outlineLevel="0" max="3" min="3" style="111" width="89.7"/>
    <col collapsed="false" customWidth="true" hidden="false" outlineLevel="0" max="4" min="4" style="112" width="7.14"/>
    <col collapsed="false" customWidth="true" hidden="false" outlineLevel="0" max="5" min="5" style="110" width="20.28"/>
    <col collapsed="false" customWidth="true" hidden="false" outlineLevel="0" max="6" min="6" style="110" width="21.42"/>
    <col collapsed="false" customWidth="true" hidden="false" outlineLevel="0" max="7" min="7" style="110" width="16.56"/>
    <col collapsed="false" customWidth="true" hidden="false" outlineLevel="0" max="8" min="8" style="108" width="20.7"/>
    <col collapsed="false" customWidth="false" hidden="false" outlineLevel="0" max="257" min="9" style="108" width="9.14"/>
  </cols>
  <sheetData>
    <row r="1" customFormat="false" ht="16.5" hidden="false" customHeight="false" outlineLevel="0" collapsed="false">
      <c r="B1" s="304" t="s">
        <v>342</v>
      </c>
      <c r="C1" s="242"/>
      <c r="D1" s="239"/>
      <c r="E1" s="237"/>
      <c r="F1" s="237"/>
      <c r="G1" s="237"/>
    </row>
    <row r="2" customFormat="false" ht="13.5" hidden="false" customHeight="false" outlineLevel="0" collapsed="false">
      <c r="E2" s="305" t="s">
        <v>343</v>
      </c>
      <c r="F2" s="305"/>
      <c r="G2" s="305"/>
    </row>
    <row r="3" customFormat="false" ht="26.25" hidden="false" customHeight="false" outlineLevel="0" collapsed="false">
      <c r="A3" s="246"/>
      <c r="B3" s="306" t="s">
        <v>4</v>
      </c>
      <c r="C3" s="307" t="s">
        <v>5</v>
      </c>
      <c r="D3" s="308" t="s">
        <v>7</v>
      </c>
      <c r="E3" s="250" t="s">
        <v>344</v>
      </c>
      <c r="F3" s="309" t="s">
        <v>345</v>
      </c>
      <c r="G3" s="310" t="s">
        <v>155</v>
      </c>
    </row>
    <row r="4" customFormat="false" ht="12.75" hidden="false" customHeight="false" outlineLevel="0" collapsed="false">
      <c r="B4" s="311"/>
      <c r="C4" s="312"/>
      <c r="D4" s="313"/>
      <c r="E4" s="237"/>
      <c r="F4" s="237"/>
      <c r="G4" s="311"/>
    </row>
    <row r="5" customFormat="false" ht="13.5" hidden="false" customHeight="false" outlineLevel="0" collapsed="false">
      <c r="B5" s="110" t="s">
        <v>346</v>
      </c>
      <c r="E5" s="245" t="n">
        <v>5</v>
      </c>
      <c r="F5" s="245" t="n">
        <v>9</v>
      </c>
      <c r="G5" s="108"/>
    </row>
    <row r="6" customFormat="false" ht="15.75" hidden="false" customHeight="false" outlineLevel="0" collapsed="false">
      <c r="A6" s="285" t="s">
        <v>13</v>
      </c>
      <c r="B6" s="314" t="s">
        <v>347</v>
      </c>
      <c r="C6" s="315" t="s">
        <v>348</v>
      </c>
      <c r="D6" s="316"/>
      <c r="E6" s="210" t="n">
        <f aca="false">G6/$E$5</f>
        <v>16500000</v>
      </c>
      <c r="F6" s="261" t="n">
        <f aca="false">G6/$F$5</f>
        <v>9166666.66666667</v>
      </c>
      <c r="G6" s="208" t="n">
        <v>82500000</v>
      </c>
    </row>
    <row r="7" customFormat="false" ht="16.5" hidden="false" customHeight="false" outlineLevel="0" collapsed="false">
      <c r="A7" s="289" t="s">
        <v>13</v>
      </c>
      <c r="B7" s="317" t="s">
        <v>349</v>
      </c>
      <c r="C7" s="318" t="s">
        <v>350</v>
      </c>
      <c r="D7" s="319"/>
      <c r="E7" s="191" t="n">
        <f aca="false">G7/$E$5</f>
        <v>20600000</v>
      </c>
      <c r="F7" s="267" t="n">
        <f aca="false">G7/$F$5</f>
        <v>11444444.4444444</v>
      </c>
      <c r="G7" s="189" t="n">
        <v>103000000</v>
      </c>
    </row>
    <row r="8" customFormat="false" ht="12.75" hidden="false" customHeight="false" outlineLevel="0" collapsed="false">
      <c r="B8" s="237"/>
      <c r="C8" s="242"/>
      <c r="D8" s="239"/>
      <c r="E8" s="237"/>
      <c r="F8" s="320"/>
      <c r="G8" s="237"/>
    </row>
    <row r="9" customFormat="false" ht="13.5" hidden="false" customHeight="false" outlineLevel="0" collapsed="false">
      <c r="B9" s="110" t="s">
        <v>351</v>
      </c>
      <c r="E9" s="108"/>
      <c r="F9" s="321"/>
      <c r="G9" s="108"/>
    </row>
    <row r="10" customFormat="false" ht="15.75" hidden="false" customHeight="false" outlineLevel="0" collapsed="false">
      <c r="A10" s="108" t="s">
        <v>13</v>
      </c>
      <c r="B10" s="314" t="s">
        <v>352</v>
      </c>
      <c r="C10" s="315" t="s">
        <v>353</v>
      </c>
      <c r="D10" s="316"/>
      <c r="E10" s="210" t="n">
        <f aca="false">G10/$E$5</f>
        <v>9400000</v>
      </c>
      <c r="F10" s="261" t="n">
        <f aca="false">G10/$F$5</f>
        <v>5222222.22222222</v>
      </c>
      <c r="G10" s="208" t="n">
        <v>47000000</v>
      </c>
    </row>
    <row r="11" customFormat="false" ht="15.75" hidden="false" customHeight="false" outlineLevel="0" collapsed="false">
      <c r="A11" s="108" t="s">
        <v>13</v>
      </c>
      <c r="B11" s="322" t="s">
        <v>354</v>
      </c>
      <c r="C11" s="323" t="s">
        <v>355</v>
      </c>
      <c r="D11" s="324"/>
      <c r="E11" s="230" t="n">
        <f aca="false">G11/$E$5</f>
        <v>12300000</v>
      </c>
      <c r="F11" s="264" t="n">
        <f aca="false">G11/$F$5</f>
        <v>6833333.33333333</v>
      </c>
      <c r="G11" s="228" t="n">
        <v>61500000</v>
      </c>
    </row>
    <row r="12" customFormat="false" ht="15.75" hidden="false" customHeight="false" outlineLevel="0" collapsed="false">
      <c r="A12" s="108" t="s">
        <v>13</v>
      </c>
      <c r="B12" s="322" t="s">
        <v>356</v>
      </c>
      <c r="C12" s="323" t="s">
        <v>357</v>
      </c>
      <c r="D12" s="324"/>
      <c r="E12" s="230" t="n">
        <f aca="false">G12/$E$5</f>
        <v>17000000</v>
      </c>
      <c r="F12" s="264" t="n">
        <f aca="false">G12/$F$5</f>
        <v>9444444.44444444</v>
      </c>
      <c r="G12" s="228" t="n">
        <v>85000000</v>
      </c>
    </row>
    <row r="13" customFormat="false" ht="15.75" hidden="false" customHeight="false" outlineLevel="0" collapsed="false">
      <c r="A13" s="108" t="s">
        <v>13</v>
      </c>
      <c r="B13" s="322" t="s">
        <v>358</v>
      </c>
      <c r="C13" s="323" t="s">
        <v>359</v>
      </c>
      <c r="D13" s="324"/>
      <c r="E13" s="230" t="n">
        <f aca="false">G13/$E$5</f>
        <v>18900000</v>
      </c>
      <c r="F13" s="264" t="n">
        <f aca="false">G13/$F$5</f>
        <v>10500000</v>
      </c>
      <c r="G13" s="228" t="n">
        <v>94500000</v>
      </c>
    </row>
    <row r="14" customFormat="false" ht="16.5" hidden="false" customHeight="false" outlineLevel="0" collapsed="false">
      <c r="A14" s="108" t="s">
        <v>13</v>
      </c>
      <c r="B14" s="317" t="s">
        <v>360</v>
      </c>
      <c r="C14" s="318" t="s">
        <v>361</v>
      </c>
      <c r="D14" s="319"/>
      <c r="E14" s="191" t="n">
        <f aca="false">G14/$E$5</f>
        <v>34500000</v>
      </c>
      <c r="F14" s="267" t="n">
        <f aca="false">G14/$F$5</f>
        <v>19166666.6666667</v>
      </c>
      <c r="G14" s="189" t="n">
        <v>172500000</v>
      </c>
    </row>
    <row r="15" customFormat="false" ht="12.75" hidden="false" customHeight="false" outlineLevel="0" collapsed="false">
      <c r="B15" s="237"/>
      <c r="C15" s="242"/>
      <c r="D15" s="239"/>
      <c r="E15" s="237"/>
      <c r="F15" s="320"/>
      <c r="G15" s="237"/>
    </row>
    <row r="16" customFormat="false" ht="13.5" hidden="false" customHeight="false" outlineLevel="0" collapsed="false">
      <c r="B16" s="110" t="s">
        <v>362</v>
      </c>
      <c r="E16" s="108"/>
      <c r="F16" s="321"/>
      <c r="G16" s="108"/>
    </row>
    <row r="17" customFormat="false" ht="15.75" hidden="false" customHeight="false" outlineLevel="0" collapsed="false">
      <c r="A17" s="108" t="s">
        <v>13</v>
      </c>
      <c r="B17" s="325" t="s">
        <v>363</v>
      </c>
      <c r="C17" s="326" t="s">
        <v>364</v>
      </c>
      <c r="D17" s="327" t="s">
        <v>365</v>
      </c>
      <c r="E17" s="328" t="n">
        <f aca="false">G17/$E$5</f>
        <v>16700000</v>
      </c>
      <c r="F17" s="329" t="n">
        <f aca="false">G17/$F$5</f>
        <v>9277777.77777778</v>
      </c>
      <c r="G17" s="330" t="n">
        <v>83500000</v>
      </c>
    </row>
    <row r="18" customFormat="false" ht="15.75" hidden="false" customHeight="false" outlineLevel="0" collapsed="false">
      <c r="A18" s="108" t="s">
        <v>13</v>
      </c>
      <c r="B18" s="322" t="s">
        <v>366</v>
      </c>
      <c r="C18" s="323" t="s">
        <v>367</v>
      </c>
      <c r="D18" s="324" t="s">
        <v>368</v>
      </c>
      <c r="E18" s="230" t="n">
        <f aca="false">G18/$E$5</f>
        <v>20000000</v>
      </c>
      <c r="F18" s="264" t="n">
        <f aca="false">G18/$F$5</f>
        <v>11111111.1111111</v>
      </c>
      <c r="G18" s="228" t="n">
        <v>100000000</v>
      </c>
    </row>
    <row r="19" customFormat="false" ht="15.75" hidden="false" customHeight="false" outlineLevel="0" collapsed="false">
      <c r="A19" s="108" t="s">
        <v>13</v>
      </c>
      <c r="B19" s="322" t="s">
        <v>369</v>
      </c>
      <c r="C19" s="323" t="s">
        <v>370</v>
      </c>
      <c r="D19" s="324"/>
      <c r="E19" s="230" t="n">
        <f aca="false">G19/$E$5</f>
        <v>12900000</v>
      </c>
      <c r="F19" s="264" t="n">
        <f aca="false">G19/$F$5</f>
        <v>7166666.66666667</v>
      </c>
      <c r="G19" s="228" t="n">
        <v>64500000</v>
      </c>
    </row>
    <row r="20" customFormat="false" ht="15.75" hidden="false" customHeight="false" outlineLevel="0" collapsed="false">
      <c r="A20" s="108" t="s">
        <v>13</v>
      </c>
      <c r="B20" s="322" t="s">
        <v>371</v>
      </c>
      <c r="C20" s="323" t="s">
        <v>372</v>
      </c>
      <c r="D20" s="324"/>
      <c r="E20" s="230" t="n">
        <f aca="false">G20/$E$5</f>
        <v>12400000</v>
      </c>
      <c r="F20" s="264" t="n">
        <f aca="false">G20/$F$5</f>
        <v>6888888.88888889</v>
      </c>
      <c r="G20" s="228" t="n">
        <v>62000000</v>
      </c>
    </row>
    <row r="21" customFormat="false" ht="15.75" hidden="false" customHeight="false" outlineLevel="0" collapsed="false">
      <c r="A21" s="108" t="s">
        <v>13</v>
      </c>
      <c r="B21" s="322" t="s">
        <v>373</v>
      </c>
      <c r="C21" s="323" t="s">
        <v>374</v>
      </c>
      <c r="D21" s="324"/>
      <c r="E21" s="230" t="n">
        <f aca="false">G21/$E$5</f>
        <v>16100000</v>
      </c>
      <c r="F21" s="264" t="n">
        <f aca="false">G21/$F$5</f>
        <v>8944444.44444444</v>
      </c>
      <c r="G21" s="228" t="n">
        <v>80500000</v>
      </c>
    </row>
    <row r="22" customFormat="false" ht="15.75" hidden="false" customHeight="false" outlineLevel="0" collapsed="false">
      <c r="A22" s="108" t="s">
        <v>13</v>
      </c>
      <c r="B22" s="322" t="s">
        <v>375</v>
      </c>
      <c r="C22" s="323" t="s">
        <v>376</v>
      </c>
      <c r="D22" s="324"/>
      <c r="E22" s="230" t="n">
        <f aca="false">G22/$E$5</f>
        <v>64100000</v>
      </c>
      <c r="F22" s="264" t="n">
        <f aca="false">G22/$F$5</f>
        <v>35611111.1111111</v>
      </c>
      <c r="G22" s="228" t="n">
        <v>320500000</v>
      </c>
    </row>
    <row r="23" customFormat="false" ht="15.75" hidden="false" customHeight="false" outlineLevel="0" collapsed="false">
      <c r="A23" s="108" t="s">
        <v>13</v>
      </c>
      <c r="B23" s="322" t="s">
        <v>377</v>
      </c>
      <c r="C23" s="323" t="s">
        <v>378</v>
      </c>
      <c r="D23" s="324"/>
      <c r="E23" s="230" t="n">
        <f aca="false">G23/$E$5</f>
        <v>77900000</v>
      </c>
      <c r="F23" s="264" t="n">
        <f aca="false">G23/$F$5</f>
        <v>43277777.7777778</v>
      </c>
      <c r="G23" s="228" t="n">
        <v>389500000</v>
      </c>
    </row>
    <row r="24" customFormat="false" ht="16.5" hidden="false" customHeight="false" outlineLevel="0" collapsed="false">
      <c r="A24" s="108" t="s">
        <v>13</v>
      </c>
      <c r="B24" s="317" t="s">
        <v>379</v>
      </c>
      <c r="C24" s="318" t="s">
        <v>380</v>
      </c>
      <c r="D24" s="319"/>
      <c r="E24" s="191" t="n">
        <f aca="false">G24/$E$5</f>
        <v>73900000</v>
      </c>
      <c r="F24" s="267" t="n">
        <f aca="false">G24/$F$5</f>
        <v>41055555.5555556</v>
      </c>
      <c r="G24" s="189" t="n">
        <v>369500000</v>
      </c>
    </row>
    <row r="25" customFormat="false" ht="12.75" hidden="false" customHeight="false" outlineLevel="0" collapsed="false">
      <c r="B25" s="237"/>
      <c r="C25" s="242"/>
      <c r="D25" s="239"/>
      <c r="E25" s="237"/>
      <c r="F25" s="320"/>
      <c r="G25" s="237"/>
    </row>
    <row r="26" customFormat="false" ht="13.5" hidden="false" customHeight="false" outlineLevel="0" collapsed="false">
      <c r="B26" s="110" t="s">
        <v>381</v>
      </c>
      <c r="E26" s="108"/>
      <c r="F26" s="321"/>
      <c r="G26" s="108"/>
    </row>
    <row r="27" customFormat="false" ht="15.75" hidden="false" customHeight="false" outlineLevel="0" collapsed="false">
      <c r="A27" s="108" t="s">
        <v>13</v>
      </c>
      <c r="B27" s="314" t="s">
        <v>382</v>
      </c>
      <c r="C27" s="331" t="s">
        <v>383</v>
      </c>
      <c r="D27" s="332"/>
      <c r="E27" s="210" t="n">
        <f aca="false">G27/$E$5</f>
        <v>12700000</v>
      </c>
      <c r="F27" s="261" t="n">
        <f aca="false">G27/$F$5</f>
        <v>7055555.55555556</v>
      </c>
      <c r="G27" s="208" t="n">
        <v>63500000</v>
      </c>
    </row>
    <row r="28" customFormat="false" ht="15.75" hidden="false" customHeight="false" outlineLevel="0" collapsed="false">
      <c r="B28" s="322" t="s">
        <v>384</v>
      </c>
      <c r="C28" s="333" t="s">
        <v>385</v>
      </c>
      <c r="D28" s="334"/>
      <c r="E28" s="230" t="n">
        <f aca="false">G28/$E$5</f>
        <v>14700000</v>
      </c>
      <c r="F28" s="264" t="n">
        <f aca="false">G28/$F$5</f>
        <v>8166666.66666667</v>
      </c>
      <c r="G28" s="228" t="n">
        <v>73500000</v>
      </c>
    </row>
    <row r="29" customFormat="false" ht="15.75" hidden="false" customHeight="false" outlineLevel="0" collapsed="false">
      <c r="A29" s="108" t="s">
        <v>13</v>
      </c>
      <c r="B29" s="335" t="s">
        <v>386</v>
      </c>
      <c r="C29" s="336" t="s">
        <v>387</v>
      </c>
      <c r="D29" s="337"/>
      <c r="E29" s="220" t="n">
        <f aca="false">G29/$E$5</f>
        <v>19000000</v>
      </c>
      <c r="F29" s="281" t="n">
        <f aca="false">G29/$F$5</f>
        <v>10555555.5555556</v>
      </c>
      <c r="G29" s="218" t="n">
        <v>95000000</v>
      </c>
    </row>
    <row r="30" customFormat="false" ht="15.75" hidden="false" customHeight="false" outlineLevel="0" collapsed="false">
      <c r="A30" s="108" t="s">
        <v>13</v>
      </c>
      <c r="B30" s="322" t="s">
        <v>388</v>
      </c>
      <c r="C30" s="333" t="s">
        <v>389</v>
      </c>
      <c r="D30" s="334"/>
      <c r="E30" s="230" t="n">
        <f aca="false">G30/$E$5</f>
        <v>24900000</v>
      </c>
      <c r="F30" s="264" t="n">
        <f aca="false">G30/$F$5</f>
        <v>13833333.3333333</v>
      </c>
      <c r="G30" s="228" t="n">
        <v>124500000</v>
      </c>
    </row>
    <row r="31" customFormat="false" ht="15.75" hidden="false" customHeight="false" outlineLevel="0" collapsed="false">
      <c r="A31" s="108" t="s">
        <v>13</v>
      </c>
      <c r="B31" s="322" t="s">
        <v>390</v>
      </c>
      <c r="C31" s="333" t="s">
        <v>391</v>
      </c>
      <c r="D31" s="334"/>
      <c r="E31" s="230" t="n">
        <f aca="false">G31/$E$5</f>
        <v>27900000</v>
      </c>
      <c r="F31" s="264" t="n">
        <f aca="false">G31/$F$5</f>
        <v>15500000</v>
      </c>
      <c r="G31" s="228" t="n">
        <v>139500000</v>
      </c>
    </row>
    <row r="32" customFormat="false" ht="15.75" hidden="false" customHeight="false" outlineLevel="0" collapsed="false">
      <c r="A32" s="108" t="s">
        <v>13</v>
      </c>
      <c r="B32" s="322" t="s">
        <v>392</v>
      </c>
      <c r="C32" s="333" t="s">
        <v>393</v>
      </c>
      <c r="D32" s="334"/>
      <c r="E32" s="230" t="n">
        <f aca="false">G32/$E$5</f>
        <v>31000000</v>
      </c>
      <c r="F32" s="264" t="n">
        <f aca="false">G32/$F$5</f>
        <v>17222222.2222222</v>
      </c>
      <c r="G32" s="228" t="n">
        <v>155000000</v>
      </c>
    </row>
    <row r="33" customFormat="false" ht="24.75" hidden="false" customHeight="false" outlineLevel="0" collapsed="false">
      <c r="A33" s="108" t="s">
        <v>13</v>
      </c>
      <c r="B33" s="322" t="s">
        <v>394</v>
      </c>
      <c r="C33" s="338" t="s">
        <v>395</v>
      </c>
      <c r="D33" s="334"/>
      <c r="E33" s="230" t="n">
        <f aca="false">G33/$E$5</f>
        <v>34100000</v>
      </c>
      <c r="F33" s="264" t="n">
        <f aca="false">G33/$F$5</f>
        <v>18944444.4444444</v>
      </c>
      <c r="G33" s="228" t="n">
        <v>170500000</v>
      </c>
    </row>
    <row r="34" customFormat="false" ht="24.75" hidden="false" customHeight="false" outlineLevel="0" collapsed="false">
      <c r="A34" s="108" t="s">
        <v>13</v>
      </c>
      <c r="B34" s="322" t="s">
        <v>396</v>
      </c>
      <c r="C34" s="338" t="s">
        <v>397</v>
      </c>
      <c r="D34" s="334"/>
      <c r="E34" s="230" t="n">
        <f aca="false">G34/$E$5</f>
        <v>36500000</v>
      </c>
      <c r="F34" s="264" t="n">
        <f aca="false">G34/$F$5</f>
        <v>20277777.7777778</v>
      </c>
      <c r="G34" s="228" t="n">
        <v>182500000</v>
      </c>
    </row>
    <row r="35" customFormat="false" ht="15.75" hidden="false" customHeight="false" outlineLevel="0" collapsed="false">
      <c r="A35" s="108" t="s">
        <v>13</v>
      </c>
      <c r="B35" s="322" t="s">
        <v>398</v>
      </c>
      <c r="C35" s="333" t="s">
        <v>399</v>
      </c>
      <c r="D35" s="334"/>
      <c r="E35" s="230" t="n">
        <f aca="false">G35/$E$5</f>
        <v>36700000</v>
      </c>
      <c r="F35" s="264" t="n">
        <f aca="false">G35/$F$5</f>
        <v>20388888.8888889</v>
      </c>
      <c r="G35" s="228" t="n">
        <v>183500000</v>
      </c>
    </row>
    <row r="36" customFormat="false" ht="16.5" hidden="false" customHeight="false" outlineLevel="0" collapsed="false">
      <c r="A36" s="108" t="s">
        <v>13</v>
      </c>
      <c r="B36" s="317" t="s">
        <v>400</v>
      </c>
      <c r="C36" s="339" t="s">
        <v>401</v>
      </c>
      <c r="D36" s="340"/>
      <c r="E36" s="191" t="n">
        <f aca="false">G36/$E$5</f>
        <v>75400000</v>
      </c>
      <c r="F36" s="267" t="n">
        <f aca="false">G36/$F$5</f>
        <v>41888888.8888889</v>
      </c>
      <c r="G36" s="189" t="n">
        <v>377000000</v>
      </c>
    </row>
    <row r="37" customFormat="false" ht="12.75" hidden="false" customHeight="false" outlineLevel="0" collapsed="false">
      <c r="B37" s="237"/>
      <c r="C37" s="242"/>
      <c r="D37" s="239"/>
      <c r="E37" s="237"/>
      <c r="F37" s="320"/>
      <c r="G37" s="237"/>
    </row>
    <row r="38" customFormat="false" ht="13.5" hidden="false" customHeight="false" outlineLevel="0" collapsed="false">
      <c r="B38" s="110" t="s">
        <v>402</v>
      </c>
      <c r="E38" s="108"/>
      <c r="F38" s="321"/>
      <c r="G38" s="108"/>
    </row>
    <row r="39" customFormat="false" ht="15.75" hidden="false" customHeight="false" outlineLevel="0" collapsed="false">
      <c r="A39" s="108" t="s">
        <v>403</v>
      </c>
      <c r="B39" s="314" t="s">
        <v>404</v>
      </c>
      <c r="C39" s="315" t="s">
        <v>405</v>
      </c>
      <c r="D39" s="316"/>
      <c r="E39" s="210" t="n">
        <f aca="false">G39/$E$5</f>
        <v>16400000</v>
      </c>
      <c r="F39" s="261" t="n">
        <f aca="false">G39/$F$5</f>
        <v>9111111.11111111</v>
      </c>
      <c r="G39" s="208" t="n">
        <v>82000000</v>
      </c>
    </row>
    <row r="40" customFormat="false" ht="15.75" hidden="false" customHeight="false" outlineLevel="0" collapsed="false">
      <c r="A40" s="108" t="s">
        <v>403</v>
      </c>
      <c r="B40" s="322" t="s">
        <v>406</v>
      </c>
      <c r="C40" s="323" t="s">
        <v>407</v>
      </c>
      <c r="D40" s="324"/>
      <c r="E40" s="230" t="n">
        <f aca="false">G40/$E$5</f>
        <v>16400000</v>
      </c>
      <c r="F40" s="264" t="n">
        <f aca="false">G40/$F$5</f>
        <v>9111111.11111111</v>
      </c>
      <c r="G40" s="228" t="n">
        <v>82000000</v>
      </c>
    </row>
    <row r="41" customFormat="false" ht="15.75" hidden="false" customHeight="false" outlineLevel="0" collapsed="false">
      <c r="A41" s="108" t="s">
        <v>403</v>
      </c>
      <c r="B41" s="322" t="s">
        <v>408</v>
      </c>
      <c r="C41" s="323" t="s">
        <v>409</v>
      </c>
      <c r="D41" s="324"/>
      <c r="E41" s="230" t="n">
        <f aca="false">G41/$E$5</f>
        <v>24500000</v>
      </c>
      <c r="F41" s="264" t="n">
        <f aca="false">G41/$F$5</f>
        <v>13611111.1111111</v>
      </c>
      <c r="G41" s="228" t="n">
        <v>122500000</v>
      </c>
    </row>
    <row r="42" customFormat="false" ht="15.75" hidden="false" customHeight="false" outlineLevel="0" collapsed="false">
      <c r="A42" s="108" t="s">
        <v>13</v>
      </c>
      <c r="B42" s="322" t="s">
        <v>410</v>
      </c>
      <c r="C42" s="323" t="s">
        <v>409</v>
      </c>
      <c r="D42" s="324"/>
      <c r="E42" s="230" t="n">
        <f aca="false">G42/$E$5</f>
        <v>28600000</v>
      </c>
      <c r="F42" s="264" t="n">
        <f aca="false">G42/$F$5</f>
        <v>15888888.8888889</v>
      </c>
      <c r="G42" s="228" t="n">
        <v>143000000</v>
      </c>
    </row>
    <row r="43" customFormat="false" ht="15.75" hidden="false" customHeight="false" outlineLevel="0" collapsed="false">
      <c r="A43" s="108" t="s">
        <v>13</v>
      </c>
      <c r="B43" s="322" t="s">
        <v>411</v>
      </c>
      <c r="C43" s="323" t="s">
        <v>412</v>
      </c>
      <c r="D43" s="324"/>
      <c r="E43" s="230" t="n">
        <f aca="false">G43/$E$5</f>
        <v>56700000</v>
      </c>
      <c r="F43" s="264" t="n">
        <f aca="false">G43/$F$5</f>
        <v>31500000</v>
      </c>
      <c r="G43" s="228" t="n">
        <v>283500000</v>
      </c>
    </row>
    <row r="44" customFormat="false" ht="15.75" hidden="false" customHeight="false" outlineLevel="0" collapsed="false">
      <c r="A44" s="108" t="s">
        <v>13</v>
      </c>
      <c r="B44" s="341" t="s">
        <v>413</v>
      </c>
      <c r="C44" s="323" t="s">
        <v>414</v>
      </c>
      <c r="D44" s="342"/>
      <c r="E44" s="343" t="n">
        <f aca="false">G44/$E$5</f>
        <v>272300000</v>
      </c>
      <c r="F44" s="344" t="n">
        <f aca="false">G44/$F$5</f>
        <v>151277777.777778</v>
      </c>
      <c r="G44" s="345" t="n">
        <v>1361500000</v>
      </c>
    </row>
    <row r="45" customFormat="false" ht="23.25" hidden="false" customHeight="false" outlineLevel="0" collapsed="false">
      <c r="A45" s="108" t="s">
        <v>13</v>
      </c>
      <c r="B45" s="317" t="s">
        <v>415</v>
      </c>
      <c r="C45" s="346" t="s">
        <v>416</v>
      </c>
      <c r="D45" s="319"/>
      <c r="E45" s="191" t="n">
        <f aca="false">G45/$E$5</f>
        <v>414100000</v>
      </c>
      <c r="F45" s="267" t="n">
        <f aca="false">G45/$F$5</f>
        <v>230055555.555556</v>
      </c>
      <c r="G45" s="189" t="n">
        <v>2070500000</v>
      </c>
    </row>
    <row r="46" customFormat="false" ht="12.75" hidden="false" customHeight="false" outlineLevel="0" collapsed="false">
      <c r="B46" s="237"/>
      <c r="C46" s="242"/>
      <c r="D46" s="239"/>
      <c r="E46" s="237"/>
      <c r="F46" s="320"/>
      <c r="G46" s="237"/>
    </row>
    <row r="47" customFormat="false" ht="13.5" hidden="false" customHeight="false" outlineLevel="0" collapsed="false">
      <c r="B47" s="110" t="s">
        <v>417</v>
      </c>
      <c r="E47" s="108"/>
      <c r="F47" s="321"/>
      <c r="G47" s="108"/>
    </row>
    <row r="48" customFormat="false" ht="15.75" hidden="false" customHeight="false" outlineLevel="0" collapsed="false">
      <c r="A48" s="108" t="s">
        <v>13</v>
      </c>
      <c r="B48" s="314" t="s">
        <v>418</v>
      </c>
      <c r="C48" s="315" t="s">
        <v>419</v>
      </c>
      <c r="D48" s="316"/>
      <c r="E48" s="210" t="n">
        <f aca="false">G48/$E$5</f>
        <v>35900000</v>
      </c>
      <c r="F48" s="261" t="n">
        <f aca="false">G48/$F$5</f>
        <v>19944444.4444444</v>
      </c>
      <c r="G48" s="208" t="n">
        <v>179500000</v>
      </c>
    </row>
    <row r="49" customFormat="false" ht="15.75" hidden="false" customHeight="false" outlineLevel="0" collapsed="false">
      <c r="A49" s="108" t="s">
        <v>13</v>
      </c>
      <c r="B49" s="322" t="s">
        <v>420</v>
      </c>
      <c r="C49" s="323" t="s">
        <v>421</v>
      </c>
      <c r="D49" s="324"/>
      <c r="E49" s="230" t="n">
        <f aca="false">G49/$E$5</f>
        <v>29300000</v>
      </c>
      <c r="F49" s="264" t="n">
        <f aca="false">G49/$F$5</f>
        <v>16277777.7777778</v>
      </c>
      <c r="G49" s="228" t="n">
        <v>146500000</v>
      </c>
    </row>
    <row r="50" customFormat="false" ht="15.75" hidden="false" customHeight="false" outlineLevel="0" collapsed="false">
      <c r="A50" s="108" t="s">
        <v>13</v>
      </c>
      <c r="B50" s="322" t="s">
        <v>422</v>
      </c>
      <c r="C50" s="323" t="s">
        <v>423</v>
      </c>
      <c r="D50" s="324" t="s">
        <v>424</v>
      </c>
      <c r="E50" s="230" t="n">
        <f aca="false">G50/$E$5</f>
        <v>34200000</v>
      </c>
      <c r="F50" s="264" t="n">
        <f aca="false">G50/$F$5</f>
        <v>19000000</v>
      </c>
      <c r="G50" s="228" t="n">
        <v>171000000</v>
      </c>
    </row>
    <row r="51" customFormat="false" ht="15.75" hidden="false" customHeight="false" outlineLevel="0" collapsed="false">
      <c r="B51" s="341" t="s">
        <v>425</v>
      </c>
      <c r="C51" s="323" t="s">
        <v>423</v>
      </c>
      <c r="D51" s="347" t="s">
        <v>426</v>
      </c>
      <c r="E51" s="230" t="n">
        <f aca="false">G51/$E$5</f>
        <v>43400000</v>
      </c>
      <c r="F51" s="264" t="n">
        <f aca="false">G51/$F$5</f>
        <v>24111111.1111111</v>
      </c>
      <c r="G51" s="228" t="n">
        <v>217000000</v>
      </c>
    </row>
    <row r="52" customFormat="false" ht="16.5" hidden="false" customHeight="false" outlineLevel="0" collapsed="false">
      <c r="A52" s="108" t="s">
        <v>13</v>
      </c>
      <c r="B52" s="317" t="s">
        <v>427</v>
      </c>
      <c r="C52" s="318" t="s">
        <v>428</v>
      </c>
      <c r="D52" s="319" t="s">
        <v>429</v>
      </c>
      <c r="E52" s="191" t="n">
        <f aca="false">G52/$E$5</f>
        <v>46800000</v>
      </c>
      <c r="F52" s="267" t="n">
        <f aca="false">G52/$F$5</f>
        <v>26000000</v>
      </c>
      <c r="G52" s="189" t="n">
        <v>234000000</v>
      </c>
    </row>
    <row r="53" s="311" customFormat="true" ht="15.75" hidden="false" customHeight="false" outlineLevel="0" collapsed="false">
      <c r="B53" s="237"/>
      <c r="C53" s="242"/>
      <c r="D53" s="239"/>
      <c r="E53" s="200"/>
      <c r="F53" s="201"/>
      <c r="G53" s="200"/>
    </row>
    <row r="54" s="311" customFormat="true" ht="16.5" hidden="false" customHeight="false" outlineLevel="0" collapsed="false">
      <c r="B54" s="237" t="s">
        <v>430</v>
      </c>
      <c r="C54" s="242"/>
      <c r="D54" s="239"/>
      <c r="E54" s="200"/>
      <c r="F54" s="201"/>
      <c r="G54" s="200"/>
    </row>
    <row r="55" customFormat="false" ht="15.75" hidden="false" customHeight="false" outlineLevel="0" collapsed="false">
      <c r="A55" s="285" t="s">
        <v>13</v>
      </c>
      <c r="B55" s="314" t="s">
        <v>431</v>
      </c>
      <c r="C55" s="315" t="s">
        <v>432</v>
      </c>
      <c r="D55" s="316"/>
      <c r="E55" s="210" t="n">
        <f aca="false">G55/$E$5</f>
        <v>15200000</v>
      </c>
      <c r="F55" s="261" t="n">
        <f aca="false">G55/$F$5</f>
        <v>8444444.44444444</v>
      </c>
      <c r="G55" s="208" t="n">
        <v>76000000</v>
      </c>
    </row>
    <row r="56" customFormat="false" ht="15.75" hidden="false" customHeight="false" outlineLevel="0" collapsed="false">
      <c r="A56" s="287"/>
      <c r="B56" s="335" t="s">
        <v>433</v>
      </c>
      <c r="C56" s="348" t="s">
        <v>434</v>
      </c>
      <c r="D56" s="349"/>
      <c r="E56" s="230" t="n">
        <f aca="false">G56/$E$5</f>
        <v>15200000</v>
      </c>
      <c r="F56" s="264" t="n">
        <f aca="false">G56/$F$5</f>
        <v>8444444.44444444</v>
      </c>
      <c r="G56" s="218" t="n">
        <v>76000000</v>
      </c>
    </row>
    <row r="57" customFormat="false" ht="15.75" hidden="false" customHeight="false" outlineLevel="0" collapsed="false">
      <c r="A57" s="287" t="s">
        <v>13</v>
      </c>
      <c r="B57" s="322" t="s">
        <v>435</v>
      </c>
      <c r="C57" s="323" t="s">
        <v>436</v>
      </c>
      <c r="D57" s="324"/>
      <c r="E57" s="230" t="n">
        <f aca="false">G57/$E$5</f>
        <v>20400000</v>
      </c>
      <c r="F57" s="264" t="n">
        <f aca="false">G57/$F$5</f>
        <v>11333333.3333333</v>
      </c>
      <c r="G57" s="228" t="n">
        <v>102000000</v>
      </c>
    </row>
    <row r="58" customFormat="false" ht="16.5" hidden="false" customHeight="false" outlineLevel="0" collapsed="false">
      <c r="A58" s="289" t="s">
        <v>13</v>
      </c>
      <c r="B58" s="317" t="s">
        <v>437</v>
      </c>
      <c r="C58" s="318" t="s">
        <v>438</v>
      </c>
      <c r="D58" s="319"/>
      <c r="E58" s="191" t="n">
        <f aca="false">G58/$E$5</f>
        <v>49200000</v>
      </c>
      <c r="F58" s="267" t="n">
        <f aca="false">G58/$F$5</f>
        <v>27333333.3333333</v>
      </c>
      <c r="G58" s="189" t="n">
        <v>246000000</v>
      </c>
    </row>
    <row r="59" customFormat="false" ht="12.75" hidden="false" customHeight="false" outlineLevel="0" collapsed="false">
      <c r="B59" s="237"/>
      <c r="C59" s="242"/>
      <c r="D59" s="239"/>
      <c r="E59" s="237"/>
      <c r="F59" s="320"/>
      <c r="G59" s="237"/>
    </row>
    <row r="60" customFormat="false" ht="13.5" hidden="false" customHeight="false" outlineLevel="0" collapsed="false">
      <c r="B60" s="110" t="s">
        <v>439</v>
      </c>
      <c r="E60" s="108"/>
      <c r="F60" s="321"/>
      <c r="G60" s="108"/>
    </row>
    <row r="61" customFormat="false" ht="15.75" hidden="false" customHeight="false" outlineLevel="0" collapsed="false">
      <c r="A61" s="350" t="s">
        <v>13</v>
      </c>
      <c r="B61" s="314" t="s">
        <v>440</v>
      </c>
      <c r="C61" s="315" t="s">
        <v>441</v>
      </c>
      <c r="D61" s="316" t="s">
        <v>442</v>
      </c>
      <c r="E61" s="210" t="n">
        <f aca="false">G61/$E$5</f>
        <v>16900000</v>
      </c>
      <c r="F61" s="261" t="n">
        <f aca="false">G61/$F$5</f>
        <v>9388888.88888889</v>
      </c>
      <c r="G61" s="208" t="n">
        <v>84500000</v>
      </c>
    </row>
    <row r="62" customFormat="false" ht="15.75" hidden="false" customHeight="false" outlineLevel="0" collapsed="false">
      <c r="A62" s="108" t="s">
        <v>13</v>
      </c>
      <c r="B62" s="335" t="s">
        <v>443</v>
      </c>
      <c r="C62" s="348" t="s">
        <v>444</v>
      </c>
      <c r="D62" s="349" t="s">
        <v>445</v>
      </c>
      <c r="E62" s="220" t="n">
        <f aca="false">G62/$E$5</f>
        <v>18700000</v>
      </c>
      <c r="F62" s="281" t="n">
        <f aca="false">G62/$F$5</f>
        <v>10388888.8888889</v>
      </c>
      <c r="G62" s="218" t="n">
        <v>93500000</v>
      </c>
    </row>
    <row r="63" customFormat="false" ht="15.75" hidden="false" customHeight="false" outlineLevel="0" collapsed="false">
      <c r="A63" s="108" t="s">
        <v>13</v>
      </c>
      <c r="B63" s="322" t="s">
        <v>446</v>
      </c>
      <c r="C63" s="323" t="s">
        <v>447</v>
      </c>
      <c r="D63" s="324" t="s">
        <v>368</v>
      </c>
      <c r="E63" s="230" t="n">
        <f aca="false">G63/$E$5</f>
        <v>21500000</v>
      </c>
      <c r="F63" s="264" t="n">
        <f aca="false">G63/$F$5</f>
        <v>11944444.4444444</v>
      </c>
      <c r="G63" s="228" t="n">
        <v>107500000</v>
      </c>
    </row>
    <row r="64" customFormat="false" ht="15.75" hidden="false" customHeight="false" outlineLevel="0" collapsed="false">
      <c r="A64" s="108" t="s">
        <v>13</v>
      </c>
      <c r="B64" s="322" t="s">
        <v>448</v>
      </c>
      <c r="C64" s="323" t="s">
        <v>449</v>
      </c>
      <c r="D64" s="324" t="s">
        <v>368</v>
      </c>
      <c r="E64" s="230" t="n">
        <f aca="false">G64/$E$5</f>
        <v>21500000</v>
      </c>
      <c r="F64" s="264" t="n">
        <f aca="false">G64/$F$5</f>
        <v>11944444.4444444</v>
      </c>
      <c r="G64" s="228" t="n">
        <v>107500000</v>
      </c>
    </row>
    <row r="65" customFormat="false" ht="15.75" hidden="false" customHeight="false" outlineLevel="0" collapsed="false">
      <c r="A65" s="108" t="s">
        <v>13</v>
      </c>
      <c r="B65" s="351" t="s">
        <v>450</v>
      </c>
      <c r="C65" s="352" t="s">
        <v>451</v>
      </c>
      <c r="D65" s="353" t="s">
        <v>445</v>
      </c>
      <c r="E65" s="230" t="n">
        <f aca="false">G65/$E$5</f>
        <v>20600000</v>
      </c>
      <c r="F65" s="264" t="n">
        <f aca="false">G65/$F$5</f>
        <v>11444444.4444444</v>
      </c>
      <c r="G65" s="228" t="n">
        <v>103000000</v>
      </c>
    </row>
    <row r="66" customFormat="false" ht="16.5" hidden="false" customHeight="false" outlineLevel="0" collapsed="false">
      <c r="A66" s="108" t="s">
        <v>13</v>
      </c>
      <c r="B66" s="317" t="s">
        <v>452</v>
      </c>
      <c r="C66" s="318" t="s">
        <v>453</v>
      </c>
      <c r="D66" s="319" t="s">
        <v>368</v>
      </c>
      <c r="E66" s="191" t="n">
        <f aca="false">G66/$E$5</f>
        <v>34500000</v>
      </c>
      <c r="F66" s="267" t="n">
        <f aca="false">G66/$F$5</f>
        <v>19166666.6666667</v>
      </c>
      <c r="G66" s="189" t="n">
        <v>172500000</v>
      </c>
    </row>
    <row r="67" customFormat="false" ht="12.75" hidden="false" customHeight="false" outlineLevel="0" collapsed="false">
      <c r="B67" s="237"/>
      <c r="C67" s="242"/>
      <c r="D67" s="239"/>
      <c r="E67" s="237"/>
      <c r="F67" s="320"/>
      <c r="G67" s="237"/>
    </row>
    <row r="68" customFormat="false" ht="13.5" hidden="false" customHeight="false" outlineLevel="0" collapsed="false">
      <c r="B68" s="110" t="s">
        <v>454</v>
      </c>
      <c r="E68" s="108"/>
      <c r="F68" s="321"/>
      <c r="G68" s="108"/>
    </row>
    <row r="69" customFormat="false" ht="15.75" hidden="false" customHeight="false" outlineLevel="0" collapsed="false">
      <c r="A69" s="108" t="s">
        <v>13</v>
      </c>
      <c r="B69" s="314" t="s">
        <v>455</v>
      </c>
      <c r="C69" s="315" t="s">
        <v>456</v>
      </c>
      <c r="D69" s="316"/>
      <c r="E69" s="210" t="n">
        <f aca="false">G69/$E$5</f>
        <v>30900000</v>
      </c>
      <c r="F69" s="261" t="n">
        <f aca="false">G69/$F$5</f>
        <v>17166666.6666667</v>
      </c>
      <c r="G69" s="208" t="n">
        <v>154500000</v>
      </c>
    </row>
    <row r="70" customFormat="false" ht="15.75" hidden="false" customHeight="false" outlineLevel="0" collapsed="false">
      <c r="A70" s="108" t="s">
        <v>13</v>
      </c>
      <c r="B70" s="335" t="s">
        <v>457</v>
      </c>
      <c r="C70" s="348" t="s">
        <v>458</v>
      </c>
      <c r="D70" s="349"/>
      <c r="E70" s="220" t="n">
        <f aca="false">G70/$E$5</f>
        <v>9700000</v>
      </c>
      <c r="F70" s="281" t="n">
        <f aca="false">G70/$F$5</f>
        <v>5388888.88888889</v>
      </c>
      <c r="G70" s="218" t="n">
        <v>48500000</v>
      </c>
    </row>
    <row r="71" customFormat="false" ht="15.75" hidden="false" customHeight="false" outlineLevel="0" collapsed="false">
      <c r="A71" s="108" t="s">
        <v>13</v>
      </c>
      <c r="B71" s="322" t="s">
        <v>459</v>
      </c>
      <c r="C71" s="323" t="s">
        <v>460</v>
      </c>
      <c r="D71" s="324"/>
      <c r="E71" s="230" t="n">
        <f aca="false">G71/$E$5</f>
        <v>11700000</v>
      </c>
      <c r="F71" s="264" t="n">
        <f aca="false">G71/$F$5</f>
        <v>6500000</v>
      </c>
      <c r="G71" s="228" t="n">
        <v>58500000</v>
      </c>
    </row>
    <row r="72" customFormat="false" ht="15.75" hidden="false" customHeight="false" outlineLevel="0" collapsed="false">
      <c r="A72" s="108" t="s">
        <v>13</v>
      </c>
      <c r="B72" s="322" t="s">
        <v>461</v>
      </c>
      <c r="C72" s="323" t="s">
        <v>462</v>
      </c>
      <c r="D72" s="324"/>
      <c r="E72" s="230" t="n">
        <f aca="false">G72/$E$5</f>
        <v>11700000</v>
      </c>
      <c r="F72" s="264" t="n">
        <f aca="false">G72/$F$5</f>
        <v>6500000</v>
      </c>
      <c r="G72" s="228" t="n">
        <v>58500000</v>
      </c>
    </row>
    <row r="73" customFormat="false" ht="15.75" hidden="false" customHeight="false" outlineLevel="0" collapsed="false">
      <c r="A73" s="108" t="s">
        <v>13</v>
      </c>
      <c r="B73" s="341" t="s">
        <v>463</v>
      </c>
      <c r="C73" s="354" t="s">
        <v>464</v>
      </c>
      <c r="D73" s="342"/>
      <c r="E73" s="343" t="n">
        <f aca="false">G73/$E$5</f>
        <v>41800000</v>
      </c>
      <c r="F73" s="344" t="n">
        <f aca="false">G73/$F$5</f>
        <v>23222222.2222222</v>
      </c>
      <c r="G73" s="345" t="n">
        <v>209000000</v>
      </c>
    </row>
    <row r="74" customFormat="false" ht="16.5" hidden="false" customHeight="false" outlineLevel="0" collapsed="false">
      <c r="A74" s="108" t="s">
        <v>13</v>
      </c>
      <c r="B74" s="317" t="s">
        <v>465</v>
      </c>
      <c r="C74" s="318" t="s">
        <v>466</v>
      </c>
      <c r="D74" s="319"/>
      <c r="E74" s="191" t="n">
        <f aca="false">G74/$E$5</f>
        <v>66500000</v>
      </c>
      <c r="F74" s="267" t="n">
        <f aca="false">G74/$F$5</f>
        <v>36944444.4444445</v>
      </c>
      <c r="G74" s="189" t="n">
        <v>332500000</v>
      </c>
    </row>
  </sheetData>
  <mergeCells count="1">
    <mergeCell ref="E2:G2"/>
  </mergeCells>
  <printOptions headings="false" gridLines="false" gridLinesSet="true" horizontalCentered="true" verticalCentered="true"/>
  <pageMargins left="0" right="0" top="0.590277777777778" bottom="0.157638888888889" header="0.236111111111111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ARALIK 2004
PERAKENDE FİYAT LİSTESİ</oddHeader>
    <oddFooter>&amp;L&amp;9FİYATLARIMIZA % 18 KDV, % 6,7 ÖTV DAHİLDİR. 
VERGİLERDE YAPILACAK DEĞİŞİKLİKLER FİYATLARA YANSITILACAKTIR.&amp;R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pane xSplit="2" ySplit="0" topLeftCell="D2" activePane="topRight" state="frozen"/>
      <selection pane="topLeft" activeCell="B1" activeCellId="0" sqref="B1"/>
      <selection pane="topRight" activeCell="D4" activeCellId="0" sqref="D4"/>
    </sheetView>
  </sheetViews>
  <sheetFormatPr defaultColWidth="9.13671875" defaultRowHeight="24.95" zeroHeight="false" outlineLevelRow="0" outlineLevelCol="0"/>
  <cols>
    <col collapsed="false" customWidth="true" hidden="true" outlineLevel="0" max="1" min="1" style="355" width="9.06"/>
    <col collapsed="false" customWidth="true" hidden="false" outlineLevel="0" max="2" min="2" style="355" width="4.7"/>
    <col collapsed="false" customWidth="true" hidden="false" outlineLevel="0" max="3" min="3" style="356" width="13.7"/>
    <col collapsed="false" customWidth="true" hidden="false" outlineLevel="0" max="4" min="4" style="357" width="64.28"/>
    <col collapsed="false" customWidth="true" hidden="false" outlineLevel="0" max="5" min="5" style="358" width="13.28"/>
    <col collapsed="false" customWidth="true" hidden="false" outlineLevel="0" max="7" min="6" style="112" width="15.7"/>
    <col collapsed="false" customWidth="true" hidden="false" outlineLevel="0" max="8" min="8" style="356" width="16.56"/>
    <col collapsed="false" customWidth="true" hidden="false" outlineLevel="0" max="10" min="9" style="112" width="15.7"/>
    <col collapsed="false" customWidth="true" hidden="false" outlineLevel="0" max="14" min="11" style="356" width="15.7"/>
    <col collapsed="false" customWidth="false" hidden="false" outlineLevel="0" max="257" min="15" style="355" width="9.14"/>
  </cols>
  <sheetData>
    <row r="1" customFormat="false" ht="24.95" hidden="false" customHeight="true" outlineLevel="0" collapsed="false">
      <c r="F1" s="359" t="s">
        <v>1</v>
      </c>
      <c r="G1" s="359"/>
      <c r="H1" s="359"/>
      <c r="I1" s="359" t="s">
        <v>2</v>
      </c>
      <c r="J1" s="359"/>
      <c r="K1" s="359"/>
      <c r="L1" s="359" t="s">
        <v>3</v>
      </c>
      <c r="M1" s="359"/>
      <c r="N1" s="359"/>
    </row>
    <row r="2" customFormat="false" ht="20.1" hidden="false" customHeight="true" outlineLevel="0" collapsed="false">
      <c r="F2" s="356"/>
      <c r="G2" s="356"/>
      <c r="I2" s="356"/>
      <c r="J2" s="356"/>
      <c r="N2" s="108"/>
    </row>
    <row r="3" customFormat="false" ht="20.1" hidden="false" customHeight="true" outlineLevel="0" collapsed="false">
      <c r="C3" s="356" t="s">
        <v>467</v>
      </c>
      <c r="F3" s="360"/>
      <c r="G3" s="361" t="n">
        <v>6</v>
      </c>
      <c r="H3" s="362"/>
      <c r="I3" s="360"/>
      <c r="J3" s="361" t="n">
        <v>12</v>
      </c>
      <c r="K3" s="362"/>
      <c r="L3" s="355"/>
      <c r="M3" s="363" t="n">
        <v>17</v>
      </c>
      <c r="N3" s="108"/>
    </row>
    <row r="4" customFormat="false" ht="33" hidden="false" customHeight="true" outlineLevel="0" collapsed="false">
      <c r="C4" s="364" t="s">
        <v>4</v>
      </c>
      <c r="D4" s="365" t="s">
        <v>5</v>
      </c>
      <c r="E4" s="366" t="s">
        <v>468</v>
      </c>
      <c r="F4" s="367" t="s">
        <v>10</v>
      </c>
      <c r="G4" s="368" t="s">
        <v>154</v>
      </c>
      <c r="H4" s="369" t="s">
        <v>155</v>
      </c>
      <c r="I4" s="370" t="s">
        <v>11</v>
      </c>
      <c r="J4" s="371" t="s">
        <v>156</v>
      </c>
      <c r="K4" s="369" t="s">
        <v>155</v>
      </c>
      <c r="L4" s="372" t="s">
        <v>12</v>
      </c>
      <c r="M4" s="371" t="s">
        <v>157</v>
      </c>
      <c r="N4" s="310" t="s">
        <v>155</v>
      </c>
    </row>
    <row r="5" s="108" customFormat="true" ht="30" hidden="false" customHeight="true" outlineLevel="0" collapsed="false">
      <c r="A5" s="285" t="s">
        <v>469</v>
      </c>
      <c r="B5" s="373" t="s">
        <v>470</v>
      </c>
      <c r="C5" s="259" t="s">
        <v>471</v>
      </c>
      <c r="D5" s="374" t="s">
        <v>472</v>
      </c>
      <c r="E5" s="375" t="s">
        <v>473</v>
      </c>
      <c r="F5" s="210" t="n">
        <f aca="false">H5/4</f>
        <v>151000000</v>
      </c>
      <c r="G5" s="212" t="n">
        <f aca="false">H5/$G$3</f>
        <v>100666666.666667</v>
      </c>
      <c r="H5" s="210" t="n">
        <v>604000000</v>
      </c>
      <c r="I5" s="210" t="n">
        <f aca="false">K5/8</f>
        <v>82500000</v>
      </c>
      <c r="J5" s="212" t="n">
        <f aca="false">K5/$J$3</f>
        <v>55000000</v>
      </c>
      <c r="K5" s="210" t="n">
        <v>660000000</v>
      </c>
      <c r="L5" s="210" t="n">
        <f aca="false">N5/13</f>
        <v>56500000</v>
      </c>
      <c r="M5" s="212" t="n">
        <f aca="false">N5/$M$3</f>
        <v>43205882.3529412</v>
      </c>
      <c r="N5" s="208" t="n">
        <v>734500000</v>
      </c>
    </row>
    <row r="6" s="108" customFormat="true" ht="29.25" hidden="false" customHeight="true" outlineLevel="0" collapsed="false">
      <c r="A6" s="287" t="s">
        <v>469</v>
      </c>
      <c r="B6" s="373"/>
      <c r="C6" s="262" t="s">
        <v>474</v>
      </c>
      <c r="D6" s="376" t="s">
        <v>475</v>
      </c>
      <c r="E6" s="377" t="s">
        <v>476</v>
      </c>
      <c r="F6" s="230" t="n">
        <f aca="false">H6/4</f>
        <v>156000000</v>
      </c>
      <c r="G6" s="232" t="n">
        <f aca="false">H6/$G$3</f>
        <v>104000000</v>
      </c>
      <c r="H6" s="230" t="n">
        <v>624000000</v>
      </c>
      <c r="I6" s="230" t="n">
        <f aca="false">K6/8</f>
        <v>85200000</v>
      </c>
      <c r="J6" s="232" t="n">
        <f aca="false">K6/$J$3</f>
        <v>56800000</v>
      </c>
      <c r="K6" s="230" t="n">
        <v>681600000</v>
      </c>
      <c r="L6" s="230" t="n">
        <f aca="false">N6/13</f>
        <v>58400000</v>
      </c>
      <c r="M6" s="232" t="n">
        <f aca="false">N6/$M$3</f>
        <v>44658823.5294118</v>
      </c>
      <c r="N6" s="228" t="n">
        <v>759200000</v>
      </c>
    </row>
    <row r="7" s="108" customFormat="true" ht="29.25" hidden="false" customHeight="true" outlineLevel="0" collapsed="false">
      <c r="A7" s="287"/>
      <c r="B7" s="373"/>
      <c r="C7" s="262" t="s">
        <v>477</v>
      </c>
      <c r="D7" s="376" t="s">
        <v>478</v>
      </c>
      <c r="E7" s="377" t="s">
        <v>479</v>
      </c>
      <c r="F7" s="230" t="n">
        <f aca="false">H7/4</f>
        <v>185300000</v>
      </c>
      <c r="G7" s="232" t="n">
        <f aca="false">H7/$G$3</f>
        <v>123533333.333333</v>
      </c>
      <c r="H7" s="230" t="n">
        <v>741200000</v>
      </c>
      <c r="I7" s="230" t="n">
        <f aca="false">K7/8</f>
        <v>101200000</v>
      </c>
      <c r="J7" s="232" t="n">
        <f aca="false">K7/$J$3</f>
        <v>67466666.6666667</v>
      </c>
      <c r="K7" s="230" t="n">
        <v>809600000</v>
      </c>
      <c r="L7" s="230" t="n">
        <f aca="false">N7/13</f>
        <v>69300000</v>
      </c>
      <c r="M7" s="232" t="n">
        <f aca="false">N7/$M$3</f>
        <v>52994117.6470588</v>
      </c>
      <c r="N7" s="228" t="n">
        <v>900900000</v>
      </c>
    </row>
    <row r="8" s="108" customFormat="true" ht="29.25" hidden="false" customHeight="true" outlineLevel="0" collapsed="false">
      <c r="A8" s="287"/>
      <c r="B8" s="373"/>
      <c r="C8" s="262" t="s">
        <v>480</v>
      </c>
      <c r="D8" s="376" t="s">
        <v>481</v>
      </c>
      <c r="E8" s="377" t="s">
        <v>482</v>
      </c>
      <c r="F8" s="230" t="n">
        <f aca="false">H8/4</f>
        <v>342500000</v>
      </c>
      <c r="G8" s="232" t="n">
        <f aca="false">H8/$G$3</f>
        <v>228333333.333333</v>
      </c>
      <c r="H8" s="230" t="n">
        <v>1370000000</v>
      </c>
      <c r="I8" s="230" t="n">
        <f aca="false">K8/8</f>
        <v>187100000</v>
      </c>
      <c r="J8" s="232" t="n">
        <f aca="false">K8/$J$3</f>
        <v>124733333.333333</v>
      </c>
      <c r="K8" s="230" t="n">
        <v>1496800000</v>
      </c>
      <c r="L8" s="230" t="n">
        <f aca="false">N8/13</f>
        <v>128100000</v>
      </c>
      <c r="M8" s="232" t="n">
        <f aca="false">N8/$M$3</f>
        <v>97958823.5294118</v>
      </c>
      <c r="N8" s="228" t="n">
        <v>1665300000</v>
      </c>
    </row>
    <row r="9" s="108" customFormat="true" ht="29.25" hidden="false" customHeight="true" outlineLevel="0" collapsed="false">
      <c r="A9" s="287"/>
      <c r="B9" s="373"/>
      <c r="C9" s="262" t="s">
        <v>483</v>
      </c>
      <c r="D9" s="376" t="s">
        <v>484</v>
      </c>
      <c r="E9" s="377" t="s">
        <v>485</v>
      </c>
      <c r="F9" s="230" t="n">
        <f aca="false">H9/4</f>
        <v>304400000</v>
      </c>
      <c r="G9" s="232" t="n">
        <f aca="false">H9/$G$3</f>
        <v>202933333.333333</v>
      </c>
      <c r="H9" s="230" t="n">
        <v>1217600000</v>
      </c>
      <c r="I9" s="230" t="n">
        <f aca="false">K9/8</f>
        <v>166300000</v>
      </c>
      <c r="J9" s="232" t="n">
        <f aca="false">K9/$J$3</f>
        <v>110866666.666667</v>
      </c>
      <c r="K9" s="230" t="n">
        <v>1330400000</v>
      </c>
      <c r="L9" s="230" t="n">
        <f aca="false">N9/13</f>
        <v>113900000</v>
      </c>
      <c r="M9" s="232" t="n">
        <f aca="false">N9/$M$3</f>
        <v>87100000</v>
      </c>
      <c r="N9" s="228" t="n">
        <v>1480700000</v>
      </c>
    </row>
    <row r="10" s="108" customFormat="true" ht="29.25" hidden="false" customHeight="true" outlineLevel="0" collapsed="false">
      <c r="A10" s="289" t="s">
        <v>469</v>
      </c>
      <c r="B10" s="373"/>
      <c r="C10" s="265" t="s">
        <v>486</v>
      </c>
      <c r="D10" s="283" t="s">
        <v>487</v>
      </c>
      <c r="E10" s="378" t="s">
        <v>488</v>
      </c>
      <c r="F10" s="191" t="n">
        <f aca="false">H10/4</f>
        <v>350700000</v>
      </c>
      <c r="G10" s="193" t="n">
        <f aca="false">H10/$G$3</f>
        <v>233800000</v>
      </c>
      <c r="H10" s="191" t="n">
        <v>1402800000</v>
      </c>
      <c r="I10" s="191" t="n">
        <f aca="false">K10/8</f>
        <v>191600000</v>
      </c>
      <c r="J10" s="193" t="n">
        <f aca="false">K10/$J$3</f>
        <v>127733333.333333</v>
      </c>
      <c r="K10" s="191" t="n">
        <v>1532800000</v>
      </c>
      <c r="L10" s="191" t="n">
        <f aca="false">N10/13</f>
        <v>131200000</v>
      </c>
      <c r="M10" s="193" t="n">
        <f aca="false">N10/$M$3</f>
        <v>100329411.764706</v>
      </c>
      <c r="N10" s="189" t="n">
        <v>1705600000</v>
      </c>
    </row>
    <row r="11" s="362" customFormat="true" ht="29.25" hidden="false" customHeight="true" outlineLevel="0" collapsed="false">
      <c r="B11" s="355"/>
      <c r="C11" s="360"/>
      <c r="D11" s="379"/>
      <c r="E11" s="380"/>
      <c r="F11" s="237"/>
      <c r="G11" s="237"/>
      <c r="H11" s="360"/>
      <c r="I11" s="237"/>
      <c r="J11" s="237"/>
      <c r="K11" s="360"/>
      <c r="L11" s="360"/>
      <c r="M11" s="360"/>
      <c r="N11" s="360"/>
    </row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</sheetData>
  <mergeCells count="4">
    <mergeCell ref="F1:H1"/>
    <mergeCell ref="I1:K1"/>
    <mergeCell ref="L1:N1"/>
    <mergeCell ref="B5:B10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ARALIK 2004
PERAKENDE FİYAT LİSTESİ</oddHeader>
    <oddFooter>&amp;L&amp;9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4-12-01T13:22:55Z</cp:lastPrinted>
  <dcterms:modified xsi:type="dcterms:W3CDTF">2004-12-03T12:51:06Z</dcterms:modified>
  <cp:revision>0</cp:revision>
  <dc:subject/>
  <dc:title/>
</cp:coreProperties>
</file>