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TV" sheetId="1" state="visible" r:id="rId2"/>
    <sheet name="TV (2)" sheetId="2" state="hidden" r:id="rId3"/>
  </sheets>
  <definedNames>
    <definedName function="false" hidden="false" localSheetId="0" name="Excel_BuiltIn__FilterDatabase" vbProcedure="false">TV!$A$1:$F$343</definedName>
    <definedName function="false" hidden="false" localSheetId="1" name="Excel_BuiltIn__FilterDatabase" vbProcedure="false">'TV (2)'!$A$1:$E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2">
  <si>
    <t xml:space="preserve">PEŞİN FİYATINA 9 TAKSİT</t>
  </si>
  <si>
    <t xml:space="preserve">1 + 12 TAKSİT</t>
  </si>
  <si>
    <t xml:space="preserve">Ürün Kodu</t>
  </si>
  <si>
    <t xml:space="preserve">Ürün Özellikleri</t>
  </si>
  <si>
    <t xml:space="preserve">Renk</t>
  </si>
  <si>
    <t xml:space="preserve">PEŞİNAT + 8 TAKSİT</t>
  </si>
  <si>
    <t xml:space="preserve">TOPLAM</t>
  </si>
  <si>
    <t xml:space="preserve">PEŞİNAT + 12 TAKSİT</t>
  </si>
  <si>
    <t xml:space="preserve">STANDART TELEVİZYONLAR</t>
  </si>
  <si>
    <t xml:space="preserve">OK</t>
  </si>
  <si>
    <t xml:space="preserve">FC237V7</t>
  </si>
  <si>
    <t xml:space="preserve">37 EKRAN - TXT - SCART </t>
  </si>
  <si>
    <t xml:space="preserve">Gümüş Gri</t>
  </si>
  <si>
    <t xml:space="preserve">FC251V7</t>
  </si>
  <si>
    <t xml:space="preserve">51 EKRAN - TXT - SCART </t>
  </si>
  <si>
    <t xml:space="preserve">FC550V7</t>
  </si>
  <si>
    <t xml:space="preserve">55 EKRAN - TXT - SCART</t>
  </si>
  <si>
    <t xml:space="preserve">FS555E7</t>
  </si>
  <si>
    <t xml:space="preserve">55 EKRAN - TXT - STEREO - ÇİFT SCART + AV IN - PIP - EPG</t>
  </si>
  <si>
    <t xml:space="preserve">FC270V7</t>
  </si>
  <si>
    <t xml:space="preserve">70 EKRAN - TXT - SCART</t>
  </si>
  <si>
    <t xml:space="preserve">FS276V7</t>
  </si>
  <si>
    <t xml:space="preserve">70 EKRAN - TXT - STEREO - ÇİFT SCART - AV IN </t>
  </si>
  <si>
    <t xml:space="preserve">FS276E7</t>
  </si>
  <si>
    <t xml:space="preserve">70 EKRAN - TXT - STEREO - ÇİFT SCART - AV IN - PIP - EPG</t>
  </si>
  <si>
    <t xml:space="preserve">FS284V7</t>
  </si>
  <si>
    <r>
      <rPr>
        <b val="true"/>
        <sz val="9"/>
        <rFont val="Arial Tur"/>
        <family val="2"/>
      </rPr>
      <t xml:space="preserve">84 EKRAN - 4:3 - 50 Hz - TXT - STEREO - ÇİFT SCART + AV IN </t>
    </r>
    <r>
      <rPr>
        <b val="true"/>
        <sz val="9"/>
        <color rgb="FFFF0000"/>
        <rFont val="Arial Tur"/>
        <family val="2"/>
        <charset val="162"/>
      </rPr>
      <t xml:space="preserve">(YENİ)</t>
    </r>
  </si>
  <si>
    <t xml:space="preserve">TRUEFLAT TELEVİZYONLAR</t>
  </si>
  <si>
    <t xml:space="preserve">FC515V7</t>
  </si>
  <si>
    <t xml:space="preserve">39 EKRAN - TXT - TRUE FLAT - SCART </t>
  </si>
  <si>
    <t xml:space="preserve">FS577V7</t>
  </si>
  <si>
    <r>
      <rPr>
        <b val="true"/>
        <sz val="9"/>
        <rFont val="Arial Tur"/>
        <family val="2"/>
      </rPr>
      <t xml:space="preserve">72 EKRAN-TXT-STEREO-ÇİFT SCART- TRUE FLAT -  50 Hz </t>
    </r>
    <r>
      <rPr>
        <b val="true"/>
        <sz val="9"/>
        <color rgb="FFFF0000"/>
        <rFont val="Arial Tur"/>
        <family val="2"/>
        <charset val="162"/>
      </rPr>
      <t xml:space="preserve">(YENİ)</t>
    </r>
  </si>
  <si>
    <t xml:space="preserve">FS576V7</t>
  </si>
  <si>
    <t xml:space="preserve">72 EKRAN-TXT-STEREO-ÇİFT SCART- PIP -TRUE FLAT -  100 Hz (SEHPA HEDİYELİ) </t>
  </si>
  <si>
    <t xml:space="preserve">COMBI TELEVİZYONLAR</t>
  </si>
  <si>
    <t xml:space="preserve">FS515M7</t>
  </si>
  <si>
    <t xml:space="preserve">39 EKRAN - TXT - STEREO - TRUE FLAT - SCART - DVD'Lİ </t>
  </si>
  <si>
    <t xml:space="preserve">FS515RW7</t>
  </si>
  <si>
    <r>
      <rPr>
        <b val="true"/>
        <sz val="9"/>
        <rFont val="Arial Tur"/>
        <family val="2"/>
      </rPr>
      <t xml:space="preserve">39 EKRAN - TXT - STEREO - TRUE FLAT - SCART - DVD KAYDEDİCİLİ </t>
    </r>
    <r>
      <rPr>
        <b val="true"/>
        <sz val="9"/>
        <color rgb="FFFF0000"/>
        <rFont val="Arial Tur"/>
        <family val="2"/>
        <charset val="162"/>
      </rPr>
      <t xml:space="preserve">(YENİ)</t>
    </r>
  </si>
  <si>
    <t xml:space="preserve">FS379M7</t>
  </si>
  <si>
    <t xml:space="preserve">70 EKRAN - TXT - STEREO - VCD'Lİ  - ÇİFT SCART</t>
  </si>
  <si>
    <t xml:space="preserve">FS379D7</t>
  </si>
  <si>
    <t xml:space="preserve">70 EKRAN - TXT - STEREO - DVD'Lİ - ÇİFT SCART</t>
  </si>
  <si>
    <t xml:space="preserve">FS479U7</t>
  </si>
  <si>
    <r>
      <rPr>
        <b val="true"/>
        <sz val="9"/>
        <rFont val="Arial Tur"/>
        <family val="2"/>
      </rPr>
      <t xml:space="preserve">70 EKRAN - TXT - STEREO - UYDU ALICILI - ÇİFT SCART </t>
    </r>
    <r>
      <rPr>
        <b val="true"/>
        <sz val="9"/>
        <color rgb="FFFF0000"/>
        <rFont val="Arial Tur"/>
        <family val="2"/>
        <charset val="162"/>
      </rPr>
      <t xml:space="preserve"> (YENİ)</t>
    </r>
  </si>
  <si>
    <t xml:space="preserve">FS379U7</t>
  </si>
  <si>
    <t xml:space="preserve">70 EKRAN - TXT - STEREO - UYDU ALICILI - KART GİRİŞLİ - ÇİFT SCART </t>
  </si>
  <si>
    <t xml:space="preserve">EV SİNEMA SİSTEMLERİ</t>
  </si>
  <si>
    <t xml:space="preserve">FS582M7</t>
  </si>
  <si>
    <t xml:space="preserve">82 EKRAN -16:9 - 100 Hz - TXT - DVD'Lİ - PIP - 5+1 HOPARLÖR SETİ - TRUE FLAT - HOME CİNEMA - (SEHPA + HOPARLÖR HEDİYELİ) </t>
  </si>
  <si>
    <t xml:space="preserve">LCD TV'LER</t>
  </si>
  <si>
    <t xml:space="preserve">FL115V7</t>
  </si>
  <si>
    <t xml:space="preserve">39 EKRAN - 16:9 - LCD TV - STEREO </t>
  </si>
  <si>
    <t xml:space="preserve">FL117V7</t>
  </si>
  <si>
    <r>
      <rPr>
        <b val="true"/>
        <sz val="9"/>
        <rFont val="Arial Tur"/>
        <family val="2"/>
      </rPr>
      <t xml:space="preserve">43 EKRAN - 16:9 - LCD TV - STEREO</t>
    </r>
    <r>
      <rPr>
        <b val="true"/>
        <sz val="9"/>
        <color rgb="FFFF0000"/>
        <rFont val="Arial Tur"/>
        <family val="2"/>
        <charset val="162"/>
      </rPr>
      <t xml:space="preserve"> </t>
    </r>
  </si>
  <si>
    <t xml:space="preserve">FL117M7</t>
  </si>
  <si>
    <t xml:space="preserve">43 EKRAN - 16:9 - LCD TV - STEREO - DVD'Lİ</t>
  </si>
  <si>
    <t xml:space="preserve">PLAZMA TV'LER</t>
  </si>
  <si>
    <t xml:space="preserve">FL242V7</t>
  </si>
  <si>
    <r>
      <rPr>
        <b val="true"/>
        <sz val="9"/>
        <rFont val="Arial Tur"/>
        <family val="2"/>
      </rPr>
      <t xml:space="preserve">106 EKRAN - 16:9 - PLAZMA TV - STEREO - (Duvar askı aparatı, Hoparlör, Masaüstü Stand Hediyeli)  </t>
    </r>
    <r>
      <rPr>
        <b val="true"/>
        <sz val="9"/>
        <color rgb="FFFF0000"/>
        <rFont val="Arial Tur"/>
        <family val="2"/>
        <charset val="162"/>
      </rPr>
      <t xml:space="preserve">(YENİ)</t>
    </r>
  </si>
  <si>
    <t xml:space="preserve">TV SEHPASI</t>
  </si>
  <si>
    <t xml:space="preserve">FZ379V7/379G7</t>
  </si>
  <si>
    <t xml:space="preserve">FS379M7 ve FS379D7 modellere uygun televizyon sehpası </t>
  </si>
  <si>
    <t xml:space="preserve">FZ276V7</t>
  </si>
  <si>
    <t xml:space="preserve">FS276V7 ve FS276E7 modellere uygun televizyon sehpası</t>
  </si>
  <si>
    <t xml:space="preserve">FZ576V7</t>
  </si>
  <si>
    <t xml:space="preserve">FZ577V7 modele uygun televizyon sehpası</t>
  </si>
  <si>
    <t xml:space="preserve">FZ284V7</t>
  </si>
  <si>
    <r>
      <rPr>
        <b val="true"/>
        <sz val="9"/>
        <rFont val="Arial Tur"/>
        <family val="2"/>
      </rPr>
      <t xml:space="preserve">FS284V7 modele uygun televizyon sehpası </t>
    </r>
    <r>
      <rPr>
        <b val="true"/>
        <sz val="9"/>
        <color rgb="FFFF0000"/>
        <rFont val="Arial Tur"/>
        <family val="2"/>
        <charset val="162"/>
      </rPr>
      <t xml:space="preserve">(YENİ)</t>
    </r>
  </si>
  <si>
    <t xml:space="preserve">AKSESUARLAR</t>
  </si>
  <si>
    <t xml:space="preserve">FZ010G7</t>
  </si>
  <si>
    <t xml:space="preserve">FS582M7 ile birlikte verilen RL010G7 hoparlör setinin ayağı </t>
  </si>
  <si>
    <t xml:space="preserve">ÇANAK ANTEN &amp; UYDU ALICISI</t>
  </si>
  <si>
    <t xml:space="preserve">FR100G7</t>
  </si>
  <si>
    <t xml:space="preserve">Dijital (CI - çift kart girişli) Uydu Alıcısı</t>
  </si>
  <si>
    <t xml:space="preserve">SA090G5</t>
  </si>
  <si>
    <t xml:space="preserve">90 cm. off-set Çanak Anten</t>
  </si>
  <si>
    <t xml:space="preserve">Beyaz</t>
  </si>
  <si>
    <t xml:space="preserve">PEŞİN FİYATINA 6 TAKSİT</t>
  </si>
  <si>
    <t xml:space="preserve">PEŞİNAT + 5 TAKSİT</t>
  </si>
  <si>
    <t xml:space="preserve">PROJEKSİYON TV'LER</t>
  </si>
  <si>
    <t xml:space="preserve">FJ143V7</t>
  </si>
  <si>
    <r>
      <rPr>
        <b val="true"/>
        <sz val="9"/>
        <rFont val="Arial Tur"/>
        <family val="2"/>
      </rPr>
      <t xml:space="preserve">109 EKRAN (43") - 4:3 - 100 Hz - TXT - PIP - RESİM DONDURMA ÖZELLİĞİ</t>
    </r>
    <r>
      <rPr>
        <b val="true"/>
        <sz val="9"/>
        <color rgb="FFFF0000"/>
        <rFont val="Arial Tur"/>
        <family val="2"/>
        <charset val="162"/>
      </rPr>
      <t xml:space="preserve"> </t>
    </r>
  </si>
  <si>
    <t xml:space="preserve">FJ151V7</t>
  </si>
  <si>
    <t xml:space="preserve">130 EKRAN (51") - 4:3 - 100 Hz - TXT - PIP - RESİM DONDURMA ÖZELLİĞİ </t>
  </si>
  <si>
    <t xml:space="preserve">PEŞİN FİYATINA 5 TAKSİT</t>
  </si>
  <si>
    <t xml:space="preserve">1 + 8 TAKSİT</t>
  </si>
  <si>
    <t xml:space="preserve">PEŞİNAT + 4 TAKSİT</t>
  </si>
  <si>
    <t xml:space="preserve">FC271V7</t>
  </si>
  <si>
    <r>
      <rPr>
        <b val="true"/>
        <sz val="9"/>
        <rFont val="Arial Tur"/>
        <family val="2"/>
      </rPr>
      <t xml:space="preserve">70 EKRAN - TXT - SCART </t>
    </r>
    <r>
      <rPr>
        <b val="true"/>
        <sz val="9"/>
        <color rgb="FFFF0000"/>
        <rFont val="Arial Tur"/>
        <family val="2"/>
        <charset val="162"/>
      </rPr>
      <t xml:space="preserve">(YENİ)</t>
    </r>
  </si>
  <si>
    <t xml:space="preserve">FC237V6/V7/337V6</t>
  </si>
  <si>
    <t xml:space="preserve">39 EKRAN - TXT - MONO - TRUE FLAT - SCART (YENİ)</t>
  </si>
  <si>
    <t xml:space="preserve">A</t>
  </si>
  <si>
    <t xml:space="preserve">39 EKRAN - TXT - STEREO - TRUE FLAT - SCART - DVD'Lİ (YENİ)</t>
  </si>
  <si>
    <t xml:space="preserve">39 EKRAN - LCD TV - STEREO (YENİ)</t>
  </si>
  <si>
    <t xml:space="preserve">43 EKRAN - LCD TV - STEREO (YENİ)</t>
  </si>
  <si>
    <t xml:space="preserve">FC251G7</t>
  </si>
  <si>
    <t xml:space="preserve">51 EKRAN - SCART (YENİ)</t>
  </si>
  <si>
    <t xml:space="preserve">FC251V6/V7</t>
  </si>
  <si>
    <t xml:space="preserve">FC351V6</t>
  </si>
  <si>
    <t xml:space="preserve">Siyah</t>
  </si>
  <si>
    <t xml:space="preserve">FC455V7</t>
  </si>
  <si>
    <t xml:space="preserve">FC550V6/V7-555V6</t>
  </si>
  <si>
    <t xml:space="preserve">FS555V6</t>
  </si>
  <si>
    <t xml:space="preserve">55 EKRAN - TXT - STEREO - SCART </t>
  </si>
  <si>
    <t xml:space="preserve">FS555E6/E7</t>
  </si>
  <si>
    <t xml:space="preserve">FC270V6/V7</t>
  </si>
  <si>
    <t xml:space="preserve">70 EKRAN - TXT - MONO - SCART</t>
  </si>
  <si>
    <t xml:space="preserve">FS270V6</t>
  </si>
  <si>
    <t xml:space="preserve">70 EKRAN - TXT - STEREO - ÇİFT SCART</t>
  </si>
  <si>
    <t xml:space="preserve">B</t>
  </si>
  <si>
    <t xml:space="preserve">FS279M7/379M7</t>
  </si>
  <si>
    <t xml:space="preserve">C</t>
  </si>
  <si>
    <t xml:space="preserve">FS279D7/379D7</t>
  </si>
  <si>
    <t xml:space="preserve">FS294V6</t>
  </si>
  <si>
    <t xml:space="preserve">84 EKRAN - 4:3 - 100 Hz - TXT - DOLBY PROLOGIC - VGA - ÇİFT SCART + AV IN (SEHPA HEDİYELİ)</t>
  </si>
  <si>
    <t xml:space="preserve">109 EKRAN (43") - 4:3 - 100 Hz - TXT - PIP - RESİM DONDURMA ÖZELLİĞİ (YENİ)</t>
  </si>
  <si>
    <t xml:space="preserve">130 EKRAN (51") - 4:3 - 100 Hz - TXT - PIP - RESİM DONDURMA ÖZELLİĞİ (YENİ)</t>
  </si>
  <si>
    <t xml:space="preserve">FZ279M7</t>
  </si>
  <si>
    <t xml:space="preserve">FS279M7 ve FS279D7 modellere uygun televizyon sehpası</t>
  </si>
  <si>
    <t xml:space="preserve">FZ379V7</t>
  </si>
  <si>
    <t xml:space="preserve">HOPARLÖR SETİ AYAĞ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Arial Tur"/>
      <family val="2"/>
    </font>
    <font>
      <b val="true"/>
      <sz val="9"/>
      <name val="Arial Tur"/>
      <family val="2"/>
    </font>
    <font>
      <b val="true"/>
      <sz val="7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9"/>
      <color rgb="FFFF0000"/>
      <name val="Arial Tur"/>
      <family val="2"/>
      <charset val="162"/>
    </font>
    <font>
      <b val="true"/>
      <sz val="10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ParaBirimi [0]_3_4E" xfId="44"/>
    <cellStyle name="ParaBirimi_1_1E" xfId="45"/>
    <cellStyle name="Percent [2]" xfId="46"/>
    <cellStyle name="Standard_6_1E.XLS" xfId="47"/>
    <cellStyle name="subhead" xfId="48"/>
    <cellStyle name="Virgül [0]_3_4E" xfId="49"/>
    <cellStyle name="Virgül_1_1E" xfId="50"/>
    <cellStyle name="Währung [0]_bkeüber99" xfId="51"/>
    <cellStyle name="Währung_bkeüber99" xfId="52"/>
    <cellStyle name="Überschrif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0" topLeftCell="C2" activePane="topRight" state="frozen"/>
      <selection pane="topLeft" activeCell="B1" activeCellId="0" sqref="B1"/>
      <selection pane="topRight" activeCell="B20" activeCellId="0" sqref="B20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8.14"/>
    <col collapsed="false" customWidth="true" hidden="false" outlineLevel="0" max="3" min="3" style="3" width="54.7"/>
    <col collapsed="false" customWidth="true" hidden="false" outlineLevel="0" max="4" min="4" style="4" width="5.71"/>
    <col collapsed="false" customWidth="true" hidden="false" outlineLevel="0" max="7" min="5" style="2" width="20.7"/>
    <col collapsed="false" customWidth="true" hidden="false" outlineLevel="0" max="8" min="8" style="5" width="20.7"/>
    <col collapsed="false" customWidth="false" hidden="false" outlineLevel="0" max="257" min="9" style="1" width="9.14"/>
  </cols>
  <sheetData>
    <row r="1" s="6" customFormat="true" ht="9.95" hidden="false" customHeight="true" outlineLevel="0" collapsed="false">
      <c r="B1" s="7"/>
      <c r="C1" s="8"/>
      <c r="D1" s="9"/>
      <c r="E1" s="10"/>
      <c r="F1" s="10"/>
      <c r="G1" s="10"/>
      <c r="H1" s="10"/>
    </row>
    <row r="2" customFormat="false" ht="24.95" hidden="false" customHeight="true" outlineLevel="0" collapsed="false">
      <c r="E2" s="11" t="s">
        <v>0</v>
      </c>
      <c r="F2" s="11"/>
      <c r="G2" s="12" t="s">
        <v>1</v>
      </c>
      <c r="H2" s="12"/>
    </row>
    <row r="3" customFormat="false" ht="42" hidden="false" customHeight="true" outlineLevel="0" collapsed="false">
      <c r="B3" s="13" t="s">
        <v>2</v>
      </c>
      <c r="C3" s="14" t="s">
        <v>3</v>
      </c>
      <c r="D3" s="15" t="s">
        <v>4</v>
      </c>
      <c r="E3" s="16" t="s">
        <v>5</v>
      </c>
      <c r="F3" s="17" t="s">
        <v>6</v>
      </c>
      <c r="G3" s="18" t="s">
        <v>7</v>
      </c>
      <c r="H3" s="19" t="s">
        <v>6</v>
      </c>
    </row>
    <row r="4" customFormat="false" ht="24" hidden="false" customHeight="true" outlineLevel="0" collapsed="false">
      <c r="B4" s="2" t="s">
        <v>8</v>
      </c>
      <c r="E4" s="20" t="n">
        <v>9</v>
      </c>
      <c r="F4" s="20"/>
      <c r="G4" s="21" t="n">
        <v>13</v>
      </c>
      <c r="H4" s="22"/>
    </row>
    <row r="5" customFormat="false" ht="20.1" hidden="false" customHeight="true" outlineLevel="0" collapsed="false">
      <c r="A5" s="1" t="s">
        <v>9</v>
      </c>
      <c r="B5" s="23" t="s">
        <v>10</v>
      </c>
      <c r="C5" s="24" t="s">
        <v>11</v>
      </c>
      <c r="D5" s="25" t="s">
        <v>12</v>
      </c>
      <c r="E5" s="26" t="n">
        <f aca="false">F5/$E$4</f>
        <v>27600000</v>
      </c>
      <c r="F5" s="27" t="n">
        <v>248400000</v>
      </c>
      <c r="G5" s="28" t="n">
        <f aca="false">H5/$G$4</f>
        <v>20600000</v>
      </c>
      <c r="H5" s="29" t="n">
        <v>267800000</v>
      </c>
    </row>
    <row r="6" customFormat="false" ht="20.1" hidden="false" customHeight="true" outlineLevel="0" collapsed="false">
      <c r="B6" s="30" t="s">
        <v>13</v>
      </c>
      <c r="C6" s="31" t="s">
        <v>14</v>
      </c>
      <c r="D6" s="32" t="s">
        <v>12</v>
      </c>
      <c r="E6" s="33" t="n">
        <f aca="false">F6/$E$4</f>
        <v>39200000</v>
      </c>
      <c r="F6" s="34" t="n">
        <v>352800000</v>
      </c>
      <c r="G6" s="35" t="n">
        <f aca="false">H6/$G$4</f>
        <v>29200000</v>
      </c>
      <c r="H6" s="36" t="n">
        <v>379600000</v>
      </c>
    </row>
    <row r="7" s="37" customFormat="true" ht="20.1" hidden="false" customHeight="true" outlineLevel="0" collapsed="false">
      <c r="A7" s="37" t="s">
        <v>9</v>
      </c>
      <c r="B7" s="38" t="s">
        <v>15</v>
      </c>
      <c r="C7" s="39" t="s">
        <v>16</v>
      </c>
      <c r="D7" s="32" t="s">
        <v>12</v>
      </c>
      <c r="E7" s="33" t="n">
        <f aca="false">F7/$E$4</f>
        <v>48600000</v>
      </c>
      <c r="F7" s="34" t="n">
        <v>437400000</v>
      </c>
      <c r="G7" s="35" t="n">
        <f aca="false">H7/$G$4</f>
        <v>36300000</v>
      </c>
      <c r="H7" s="36" t="n">
        <v>471900000</v>
      </c>
    </row>
    <row r="8" s="37" customFormat="true" ht="20.1" hidden="false" customHeight="true" outlineLevel="0" collapsed="false">
      <c r="B8" s="38" t="s">
        <v>17</v>
      </c>
      <c r="C8" s="39" t="s">
        <v>18</v>
      </c>
      <c r="D8" s="32" t="s">
        <v>12</v>
      </c>
      <c r="E8" s="33" t="n">
        <f aca="false">F8/$E$4</f>
        <v>60400000</v>
      </c>
      <c r="F8" s="34" t="n">
        <v>543600000</v>
      </c>
      <c r="G8" s="35" t="n">
        <f aca="false">H8/$G$4</f>
        <v>45100000</v>
      </c>
      <c r="H8" s="36" t="n">
        <v>586300000</v>
      </c>
    </row>
    <row r="9" s="37" customFormat="true" ht="20.1" hidden="false" customHeight="true" outlineLevel="0" collapsed="false">
      <c r="A9" s="37" t="s">
        <v>9</v>
      </c>
      <c r="B9" s="38" t="s">
        <v>19</v>
      </c>
      <c r="C9" s="39" t="s">
        <v>20</v>
      </c>
      <c r="D9" s="32" t="s">
        <v>12</v>
      </c>
      <c r="E9" s="33" t="n">
        <f aca="false">F9/$E$4</f>
        <v>62900000</v>
      </c>
      <c r="F9" s="34" t="n">
        <v>566100000</v>
      </c>
      <c r="G9" s="35" t="n">
        <f aca="false">H9/$G$4</f>
        <v>46900000</v>
      </c>
      <c r="H9" s="36" t="n">
        <v>609700000</v>
      </c>
    </row>
    <row r="10" s="37" customFormat="true" ht="19.5" hidden="false" customHeight="true" outlineLevel="0" collapsed="false">
      <c r="A10" s="37" t="s">
        <v>9</v>
      </c>
      <c r="B10" s="38" t="s">
        <v>21</v>
      </c>
      <c r="C10" s="39" t="s">
        <v>22</v>
      </c>
      <c r="D10" s="32" t="s">
        <v>12</v>
      </c>
      <c r="E10" s="33" t="n">
        <f aca="false">F10/$E$4</f>
        <v>64800000</v>
      </c>
      <c r="F10" s="34" t="n">
        <v>583200000</v>
      </c>
      <c r="G10" s="35" t="n">
        <f aca="false">H10/$G$4</f>
        <v>48400000</v>
      </c>
      <c r="H10" s="36" t="n">
        <v>629200000</v>
      </c>
    </row>
    <row r="11" s="37" customFormat="true" ht="20.1" hidden="false" customHeight="true" outlineLevel="0" collapsed="false">
      <c r="B11" s="38" t="s">
        <v>23</v>
      </c>
      <c r="C11" s="39" t="s">
        <v>24</v>
      </c>
      <c r="D11" s="32" t="s">
        <v>12</v>
      </c>
      <c r="E11" s="33" t="n">
        <f aca="false">F11/$E$4</f>
        <v>79000000</v>
      </c>
      <c r="F11" s="34" t="n">
        <v>711000000</v>
      </c>
      <c r="G11" s="35" t="n">
        <f aca="false">H11/$G$4</f>
        <v>59000000</v>
      </c>
      <c r="H11" s="36" t="n">
        <v>767000000</v>
      </c>
    </row>
    <row r="12" s="37" customFormat="true" ht="20.1" hidden="false" customHeight="true" outlineLevel="0" collapsed="false">
      <c r="B12" s="40" t="s">
        <v>25</v>
      </c>
      <c r="C12" s="41" t="s">
        <v>26</v>
      </c>
      <c r="D12" s="42" t="s">
        <v>12</v>
      </c>
      <c r="E12" s="43" t="n">
        <f aca="false">F12/$E$4</f>
        <v>99200000</v>
      </c>
      <c r="F12" s="44" t="n">
        <v>892800000</v>
      </c>
      <c r="G12" s="45" t="n">
        <f aca="false">H12/$G$4</f>
        <v>74100000</v>
      </c>
      <c r="H12" s="46" t="n">
        <v>963300000</v>
      </c>
    </row>
    <row r="13" s="47" customFormat="true" ht="15" hidden="false" customHeight="true" outlineLevel="0" collapsed="false">
      <c r="B13" s="48"/>
      <c r="C13" s="49"/>
      <c r="D13" s="50"/>
      <c r="E13" s="7"/>
      <c r="F13" s="7"/>
      <c r="G13" s="7"/>
      <c r="H13" s="48"/>
    </row>
    <row r="14" s="47" customFormat="true" ht="19.5" hidden="false" customHeight="true" outlineLevel="0" collapsed="false">
      <c r="B14" s="48" t="s">
        <v>27</v>
      </c>
      <c r="C14" s="49"/>
      <c r="D14" s="50"/>
      <c r="E14" s="7"/>
      <c r="F14" s="7"/>
      <c r="G14" s="7"/>
      <c r="H14" s="48"/>
    </row>
    <row r="15" customFormat="false" ht="20.1" hidden="false" customHeight="true" outlineLevel="0" collapsed="false">
      <c r="A15" s="51" t="s">
        <v>9</v>
      </c>
      <c r="B15" s="23" t="s">
        <v>28</v>
      </c>
      <c r="C15" s="52" t="s">
        <v>29</v>
      </c>
      <c r="D15" s="53" t="s">
        <v>12</v>
      </c>
      <c r="E15" s="28" t="n">
        <f aca="false">F15/$E$4</f>
        <v>39200000</v>
      </c>
      <c r="F15" s="27" t="n">
        <v>352800000</v>
      </c>
      <c r="G15" s="28" t="n">
        <f aca="false">H15/$G$4</f>
        <v>29200000</v>
      </c>
      <c r="H15" s="29" t="n">
        <v>379600000</v>
      </c>
    </row>
    <row r="16" customFormat="false" ht="20.1" hidden="false" customHeight="true" outlineLevel="0" collapsed="false">
      <c r="A16" s="51"/>
      <c r="B16" s="54" t="s">
        <v>30</v>
      </c>
      <c r="C16" s="55" t="s">
        <v>31</v>
      </c>
      <c r="D16" s="56" t="s">
        <v>12</v>
      </c>
      <c r="E16" s="57" t="n">
        <f aca="false">F16/$E$4</f>
        <v>87500000</v>
      </c>
      <c r="F16" s="58" t="n">
        <v>787500000</v>
      </c>
      <c r="G16" s="57" t="n">
        <f aca="false">H16/13</f>
        <v>65300000</v>
      </c>
      <c r="H16" s="59" t="n">
        <v>848900000</v>
      </c>
    </row>
    <row r="17" customFormat="false" ht="24.75" hidden="false" customHeight="true" outlineLevel="0" collapsed="false">
      <c r="A17" s="51" t="s">
        <v>9</v>
      </c>
      <c r="B17" s="60" t="s">
        <v>32</v>
      </c>
      <c r="C17" s="61" t="s">
        <v>33</v>
      </c>
      <c r="D17" s="62" t="s">
        <v>12</v>
      </c>
      <c r="E17" s="45" t="n">
        <f aca="false">F17/$E$4</f>
        <v>130800000</v>
      </c>
      <c r="F17" s="44" t="n">
        <v>1177200000</v>
      </c>
      <c r="G17" s="45" t="n">
        <f aca="false">H17/$G$4</f>
        <v>97700000</v>
      </c>
      <c r="H17" s="46" t="n">
        <v>1270100000</v>
      </c>
    </row>
    <row r="18" s="47" customFormat="true" ht="15" hidden="false" customHeight="true" outlineLevel="0" collapsed="false">
      <c r="B18" s="48"/>
      <c r="C18" s="49"/>
      <c r="D18" s="50"/>
      <c r="E18" s="7"/>
      <c r="F18" s="7"/>
      <c r="G18" s="7"/>
      <c r="H18" s="48"/>
    </row>
    <row r="19" s="47" customFormat="true" ht="20.1" hidden="false" customHeight="true" outlineLevel="0" collapsed="false">
      <c r="B19" s="48" t="s">
        <v>34</v>
      </c>
      <c r="C19" s="49"/>
      <c r="D19" s="50"/>
      <c r="E19" s="7"/>
      <c r="F19" s="7"/>
      <c r="G19" s="7"/>
      <c r="H19" s="48"/>
    </row>
    <row r="20" customFormat="false" ht="20.1" hidden="false" customHeight="true" outlineLevel="0" collapsed="false">
      <c r="A20" s="51" t="s">
        <v>9</v>
      </c>
      <c r="B20" s="23" t="s">
        <v>35</v>
      </c>
      <c r="C20" s="52" t="s">
        <v>36</v>
      </c>
      <c r="D20" s="53" t="s">
        <v>12</v>
      </c>
      <c r="E20" s="28" t="n">
        <f aca="false">F20/$E$4</f>
        <v>53300000</v>
      </c>
      <c r="F20" s="27" t="n">
        <v>479700000</v>
      </c>
      <c r="G20" s="28" t="n">
        <f aca="false">H20/$G$4</f>
        <v>39800000</v>
      </c>
      <c r="H20" s="29" t="n">
        <v>517400000</v>
      </c>
    </row>
    <row r="21" customFormat="false" ht="24.75" hidden="false" customHeight="true" outlineLevel="0" collapsed="false">
      <c r="A21" s="51"/>
      <c r="B21" s="63" t="s">
        <v>37</v>
      </c>
      <c r="C21" s="64" t="s">
        <v>38</v>
      </c>
      <c r="D21" s="65" t="s">
        <v>12</v>
      </c>
      <c r="E21" s="66" t="n">
        <f aca="false">F21/$E$4</f>
        <v>103700000</v>
      </c>
      <c r="F21" s="34" t="n">
        <v>933300000</v>
      </c>
      <c r="G21" s="35" t="n">
        <f aca="false">H21/$G$4</f>
        <v>77400000</v>
      </c>
      <c r="H21" s="36" t="n">
        <v>1006200000</v>
      </c>
    </row>
    <row r="22" customFormat="false" ht="20.1" hidden="false" customHeight="true" outlineLevel="0" collapsed="false">
      <c r="A22" s="51" t="s">
        <v>9</v>
      </c>
      <c r="B22" s="30" t="s">
        <v>39</v>
      </c>
      <c r="C22" s="67" t="s">
        <v>40</v>
      </c>
      <c r="D22" s="65" t="s">
        <v>12</v>
      </c>
      <c r="E22" s="66" t="n">
        <f aca="false">F22/$E$4</f>
        <v>75800000</v>
      </c>
      <c r="F22" s="34" t="n">
        <v>682200000</v>
      </c>
      <c r="G22" s="35" t="n">
        <f aca="false">H22/$G$4</f>
        <v>56600000</v>
      </c>
      <c r="H22" s="36" t="n">
        <v>735800000</v>
      </c>
    </row>
    <row r="23" customFormat="false" ht="20.1" hidden="false" customHeight="true" outlineLevel="0" collapsed="false">
      <c r="A23" s="51" t="s">
        <v>9</v>
      </c>
      <c r="B23" s="68" t="s">
        <v>41</v>
      </c>
      <c r="C23" s="69" t="s">
        <v>42</v>
      </c>
      <c r="D23" s="70" t="s">
        <v>12</v>
      </c>
      <c r="E23" s="66" t="n">
        <f aca="false">F23/$E$4</f>
        <v>80900000</v>
      </c>
      <c r="F23" s="71" t="n">
        <v>728100000</v>
      </c>
      <c r="G23" s="66" t="n">
        <f aca="false">H23/$G$4</f>
        <v>60400000</v>
      </c>
      <c r="H23" s="72" t="n">
        <v>785200000</v>
      </c>
    </row>
    <row r="24" customFormat="false" ht="20.1" hidden="false" customHeight="true" outlineLevel="0" collapsed="false">
      <c r="A24" s="51" t="s">
        <v>9</v>
      </c>
      <c r="B24" s="68" t="s">
        <v>43</v>
      </c>
      <c r="C24" s="73" t="s">
        <v>44</v>
      </c>
      <c r="D24" s="70" t="s">
        <v>12</v>
      </c>
      <c r="E24" s="66" t="n">
        <f aca="false">F24/$E$4</f>
        <v>86500000</v>
      </c>
      <c r="F24" s="71" t="n">
        <v>778500000</v>
      </c>
      <c r="G24" s="66" t="n">
        <f aca="false">H24/$G$4</f>
        <v>64500000</v>
      </c>
      <c r="H24" s="72" t="n">
        <v>838500000</v>
      </c>
    </row>
    <row r="25" customFormat="false" ht="19.5" hidden="false" customHeight="true" outlineLevel="0" collapsed="false">
      <c r="A25" s="51" t="s">
        <v>9</v>
      </c>
      <c r="B25" s="60" t="s">
        <v>45</v>
      </c>
      <c r="C25" s="74" t="s">
        <v>46</v>
      </c>
      <c r="D25" s="62" t="s">
        <v>12</v>
      </c>
      <c r="E25" s="45" t="n">
        <f aca="false">F25/$E$4</f>
        <v>91800000</v>
      </c>
      <c r="F25" s="44" t="n">
        <v>826200000</v>
      </c>
      <c r="G25" s="45" t="n">
        <f aca="false">H25/$G$4</f>
        <v>68500000</v>
      </c>
      <c r="H25" s="46" t="n">
        <v>890500000</v>
      </c>
    </row>
    <row r="26" customFormat="false" ht="20.1" hidden="false" customHeight="true" outlineLevel="0" collapsed="false">
      <c r="A26" s="6"/>
      <c r="B26" s="7"/>
      <c r="C26" s="8"/>
      <c r="D26" s="75"/>
      <c r="E26" s="76"/>
      <c r="F26" s="76"/>
      <c r="G26" s="76"/>
      <c r="H26" s="77"/>
    </row>
    <row r="27" s="47" customFormat="true" ht="19.5" hidden="false" customHeight="true" outlineLevel="0" collapsed="false">
      <c r="B27" s="48" t="s">
        <v>47</v>
      </c>
      <c r="C27" s="49"/>
      <c r="D27" s="50"/>
      <c r="E27" s="7"/>
      <c r="F27" s="7"/>
      <c r="G27" s="7"/>
      <c r="H27" s="48"/>
    </row>
    <row r="28" customFormat="false" ht="36.75" hidden="false" customHeight="true" outlineLevel="0" collapsed="false">
      <c r="A28" s="51" t="s">
        <v>9</v>
      </c>
      <c r="B28" s="78" t="s">
        <v>48</v>
      </c>
      <c r="C28" s="79" t="s">
        <v>49</v>
      </c>
      <c r="D28" s="80" t="s">
        <v>12</v>
      </c>
      <c r="E28" s="81" t="n">
        <f aca="false">F28/$E$4</f>
        <v>218200000</v>
      </c>
      <c r="F28" s="82" t="n">
        <v>1963800000</v>
      </c>
      <c r="G28" s="81" t="n">
        <f aca="false">H28/$G$4</f>
        <v>160600000</v>
      </c>
      <c r="H28" s="83" t="n">
        <v>2087800000</v>
      </c>
    </row>
    <row r="29" customFormat="false" ht="20.1" hidden="false" customHeight="true" outlineLevel="0" collapsed="false">
      <c r="A29" s="6"/>
      <c r="B29" s="7"/>
      <c r="C29" s="8"/>
      <c r="D29" s="75"/>
      <c r="E29" s="76"/>
      <c r="F29" s="76"/>
      <c r="G29" s="76"/>
      <c r="H29" s="77"/>
    </row>
    <row r="30" s="47" customFormat="true" ht="20.1" hidden="false" customHeight="true" outlineLevel="0" collapsed="false">
      <c r="B30" s="48" t="s">
        <v>50</v>
      </c>
      <c r="C30" s="49"/>
      <c r="D30" s="50"/>
      <c r="E30" s="7"/>
      <c r="F30" s="7"/>
      <c r="G30" s="7"/>
      <c r="H30" s="48"/>
    </row>
    <row r="31" customFormat="false" ht="20.1" hidden="false" customHeight="true" outlineLevel="0" collapsed="false">
      <c r="A31" s="51" t="s">
        <v>9</v>
      </c>
      <c r="B31" s="84" t="s">
        <v>51</v>
      </c>
      <c r="C31" s="85" t="s">
        <v>52</v>
      </c>
      <c r="D31" s="86" t="s">
        <v>12</v>
      </c>
      <c r="E31" s="87" t="n">
        <f aca="false">F31/$E$4</f>
        <v>127600000</v>
      </c>
      <c r="F31" s="88" t="n">
        <v>1148400000</v>
      </c>
      <c r="G31" s="87" t="n">
        <f aca="false">H31/$G$4</f>
        <v>95200000</v>
      </c>
      <c r="H31" s="89" t="n">
        <v>1237600000</v>
      </c>
    </row>
    <row r="32" customFormat="false" ht="20.1" hidden="false" customHeight="true" outlineLevel="0" collapsed="false">
      <c r="A32" s="51" t="s">
        <v>9</v>
      </c>
      <c r="B32" s="30" t="s">
        <v>53</v>
      </c>
      <c r="C32" s="67" t="s">
        <v>54</v>
      </c>
      <c r="D32" s="65" t="s">
        <v>12</v>
      </c>
      <c r="E32" s="35" t="n">
        <f aca="false">F32/$E$4</f>
        <v>171200000</v>
      </c>
      <c r="F32" s="34" t="n">
        <v>1540800000</v>
      </c>
      <c r="G32" s="35" t="n">
        <f aca="false">H32/$G$4</f>
        <v>127800000</v>
      </c>
      <c r="H32" s="36" t="n">
        <v>1661400000</v>
      </c>
    </row>
    <row r="33" customFormat="false" ht="20.1" hidden="false" customHeight="true" outlineLevel="0" collapsed="false">
      <c r="A33" s="51" t="s">
        <v>9</v>
      </c>
      <c r="B33" s="60" t="s">
        <v>55</v>
      </c>
      <c r="C33" s="90" t="s">
        <v>56</v>
      </c>
      <c r="D33" s="62" t="s">
        <v>12</v>
      </c>
      <c r="E33" s="45" t="n">
        <f aca="false">F33/$E$4</f>
        <v>189600000</v>
      </c>
      <c r="F33" s="44" t="n">
        <v>1706400000</v>
      </c>
      <c r="G33" s="45" t="n">
        <f aca="false">H33/$G$4</f>
        <v>141500000</v>
      </c>
      <c r="H33" s="46" t="n">
        <v>1839500000</v>
      </c>
    </row>
    <row r="34" customFormat="false" ht="15.75" hidden="false" customHeight="true" outlineLevel="0" collapsed="false">
      <c r="A34" s="6"/>
      <c r="B34" s="7"/>
      <c r="C34" s="91"/>
      <c r="D34" s="75"/>
      <c r="E34" s="76"/>
      <c r="F34" s="76"/>
      <c r="G34" s="76"/>
      <c r="H34" s="77"/>
    </row>
    <row r="35" s="47" customFormat="true" ht="20.1" hidden="false" customHeight="true" outlineLevel="0" collapsed="false">
      <c r="B35" s="48" t="s">
        <v>57</v>
      </c>
      <c r="C35" s="49"/>
      <c r="D35" s="50"/>
      <c r="E35" s="7"/>
      <c r="F35" s="7"/>
      <c r="G35" s="7"/>
      <c r="H35" s="48"/>
    </row>
    <row r="36" customFormat="false" ht="24.75" hidden="false" customHeight="true" outlineLevel="0" collapsed="false">
      <c r="A36" s="51" t="s">
        <v>9</v>
      </c>
      <c r="B36" s="78" t="s">
        <v>58</v>
      </c>
      <c r="C36" s="79" t="s">
        <v>59</v>
      </c>
      <c r="D36" s="80" t="s">
        <v>12</v>
      </c>
      <c r="E36" s="81" t="n">
        <f aca="false">F36/$E$4</f>
        <v>813900000</v>
      </c>
      <c r="F36" s="82" t="n">
        <v>7325100000</v>
      </c>
      <c r="G36" s="81" t="n">
        <f aca="false">H36/$G$4</f>
        <v>607800000</v>
      </c>
      <c r="H36" s="83" t="n">
        <v>7901400000</v>
      </c>
    </row>
    <row r="37" customFormat="false" ht="15.75" hidden="false" customHeight="true" outlineLevel="0" collapsed="false">
      <c r="A37" s="6"/>
      <c r="B37" s="7"/>
      <c r="C37" s="91"/>
      <c r="D37" s="75"/>
      <c r="E37" s="76"/>
      <c r="F37" s="76"/>
      <c r="G37" s="76"/>
      <c r="H37" s="77"/>
    </row>
    <row r="38" s="47" customFormat="true" ht="19.5" hidden="false" customHeight="true" outlineLevel="0" collapsed="false">
      <c r="B38" s="48" t="s">
        <v>60</v>
      </c>
      <c r="C38" s="49"/>
      <c r="D38" s="50"/>
      <c r="E38" s="7"/>
      <c r="F38" s="7"/>
      <c r="G38" s="7"/>
      <c r="H38" s="48"/>
    </row>
    <row r="39" customFormat="false" ht="20.1" hidden="false" customHeight="true" outlineLevel="0" collapsed="false">
      <c r="A39" s="51" t="s">
        <v>9</v>
      </c>
      <c r="B39" s="23" t="s">
        <v>61</v>
      </c>
      <c r="C39" s="24" t="s">
        <v>62</v>
      </c>
      <c r="D39" s="92" t="s">
        <v>12</v>
      </c>
      <c r="E39" s="26" t="n">
        <f aca="false">F39/$E$4</f>
        <v>10300000</v>
      </c>
      <c r="F39" s="27" t="n">
        <v>92700000</v>
      </c>
      <c r="G39" s="28" t="n">
        <f aca="false">H39/$G$4</f>
        <v>7700000</v>
      </c>
      <c r="H39" s="29" t="n">
        <v>100100000</v>
      </c>
    </row>
    <row r="40" customFormat="false" ht="20.1" hidden="false" customHeight="true" outlineLevel="0" collapsed="false">
      <c r="A40" s="51" t="s">
        <v>9</v>
      </c>
      <c r="B40" s="68" t="s">
        <v>63</v>
      </c>
      <c r="C40" s="93" t="s">
        <v>64</v>
      </c>
      <c r="D40" s="94" t="s">
        <v>12</v>
      </c>
      <c r="E40" s="95" t="n">
        <f aca="false">F40/$E$4</f>
        <v>14000000</v>
      </c>
      <c r="F40" s="71" t="n">
        <v>126000000</v>
      </c>
      <c r="G40" s="66" t="n">
        <f aca="false">H40/13</f>
        <v>10400000</v>
      </c>
      <c r="H40" s="72" t="n">
        <v>135200000</v>
      </c>
    </row>
    <row r="41" customFormat="false" ht="20.1" hidden="false" customHeight="true" outlineLevel="0" collapsed="false">
      <c r="A41" s="51" t="s">
        <v>9</v>
      </c>
      <c r="B41" s="68" t="s">
        <v>65</v>
      </c>
      <c r="C41" s="93" t="s">
        <v>66</v>
      </c>
      <c r="D41" s="94" t="s">
        <v>12</v>
      </c>
      <c r="E41" s="95" t="n">
        <f aca="false">F41/$E$4</f>
        <v>11000000</v>
      </c>
      <c r="F41" s="71" t="n">
        <v>99000000</v>
      </c>
      <c r="G41" s="66" t="n">
        <f aca="false">H41/13</f>
        <v>8200000</v>
      </c>
      <c r="H41" s="72" t="n">
        <v>106600000</v>
      </c>
    </row>
    <row r="42" customFormat="false" ht="20.1" hidden="false" customHeight="true" outlineLevel="0" collapsed="false">
      <c r="A42" s="51" t="s">
        <v>9</v>
      </c>
      <c r="B42" s="60" t="s">
        <v>67</v>
      </c>
      <c r="C42" s="96" t="s">
        <v>68</v>
      </c>
      <c r="D42" s="97" t="s">
        <v>12</v>
      </c>
      <c r="E42" s="43" t="n">
        <f aca="false">F42/$E$4</f>
        <v>13600000</v>
      </c>
      <c r="F42" s="44" t="n">
        <v>122400000</v>
      </c>
      <c r="G42" s="45" t="n">
        <f aca="false">H42/$G$4</f>
        <v>10200000</v>
      </c>
      <c r="H42" s="46" t="n">
        <v>132600000</v>
      </c>
    </row>
    <row r="43" customFormat="false" ht="15" hidden="false" customHeight="true" outlineLevel="0" collapsed="false">
      <c r="A43" s="6"/>
      <c r="B43" s="7"/>
      <c r="C43" s="8"/>
      <c r="D43" s="9"/>
      <c r="E43" s="7"/>
      <c r="F43" s="7"/>
      <c r="G43" s="7"/>
      <c r="H43" s="48"/>
    </row>
    <row r="44" customFormat="false" ht="20.1" hidden="false" customHeight="true" outlineLevel="0" collapsed="false">
      <c r="B44" s="7" t="s">
        <v>69</v>
      </c>
      <c r="C44" s="8"/>
      <c r="D44" s="9"/>
      <c r="E44" s="7"/>
      <c r="F44" s="7"/>
      <c r="G44" s="7"/>
      <c r="H44" s="48"/>
    </row>
    <row r="45" customFormat="false" ht="20.1" hidden="false" customHeight="true" outlineLevel="0" collapsed="false">
      <c r="A45" s="1" t="s">
        <v>9</v>
      </c>
      <c r="B45" s="98" t="s">
        <v>70</v>
      </c>
      <c r="C45" s="99" t="s">
        <v>71</v>
      </c>
      <c r="D45" s="100" t="s">
        <v>12</v>
      </c>
      <c r="E45" s="101" t="n">
        <f aca="false">F45/$E$4</f>
        <v>4400000</v>
      </c>
      <c r="F45" s="82" t="n">
        <v>39600000</v>
      </c>
      <c r="G45" s="81" t="n">
        <f aca="false">H45/$G$4</f>
        <v>3300000</v>
      </c>
      <c r="H45" s="83" t="n">
        <v>42900000</v>
      </c>
    </row>
    <row r="46" customFormat="false" ht="15" hidden="false" customHeight="true" outlineLevel="0" collapsed="false">
      <c r="B46" s="102"/>
      <c r="C46" s="8"/>
      <c r="D46" s="75"/>
      <c r="E46" s="76"/>
      <c r="F46" s="76"/>
      <c r="G46" s="76"/>
      <c r="H46" s="77"/>
    </row>
    <row r="47" s="47" customFormat="true" ht="20.1" hidden="false" customHeight="true" outlineLevel="0" collapsed="false">
      <c r="B47" s="48" t="s">
        <v>72</v>
      </c>
      <c r="C47" s="49"/>
      <c r="D47" s="50"/>
      <c r="E47" s="7"/>
      <c r="F47" s="7"/>
      <c r="G47" s="7"/>
      <c r="H47" s="48"/>
    </row>
    <row r="48" customFormat="false" ht="20.1" hidden="false" customHeight="true" outlineLevel="0" collapsed="false">
      <c r="A48" s="51" t="s">
        <v>9</v>
      </c>
      <c r="B48" s="23" t="s">
        <v>73</v>
      </c>
      <c r="C48" s="24" t="s">
        <v>74</v>
      </c>
      <c r="D48" s="103" t="s">
        <v>12</v>
      </c>
      <c r="E48" s="26" t="n">
        <f aca="false">F48/$E$4</f>
        <v>24100000</v>
      </c>
      <c r="F48" s="27" t="n">
        <v>216900000</v>
      </c>
      <c r="G48" s="28" t="n">
        <f aca="false">H48/$G$4</f>
        <v>18000000</v>
      </c>
      <c r="H48" s="29" t="n">
        <v>234000000</v>
      </c>
    </row>
    <row r="49" customFormat="false" ht="20.1" hidden="false" customHeight="true" outlineLevel="0" collapsed="false">
      <c r="A49" s="51" t="s">
        <v>9</v>
      </c>
      <c r="B49" s="60" t="s">
        <v>75</v>
      </c>
      <c r="C49" s="96" t="s">
        <v>76</v>
      </c>
      <c r="D49" s="104" t="s">
        <v>77</v>
      </c>
      <c r="E49" s="43" t="n">
        <f aca="false">F49/$E$4</f>
        <v>9400000</v>
      </c>
      <c r="F49" s="44" t="n">
        <v>84600000</v>
      </c>
      <c r="G49" s="45" t="n">
        <f aca="false">H49/$G$4</f>
        <v>7000000</v>
      </c>
      <c r="H49" s="46" t="n">
        <v>91000000</v>
      </c>
    </row>
    <row r="50" customFormat="false" ht="15" hidden="false" customHeight="true" outlineLevel="0" collapsed="false"/>
    <row r="51" customFormat="false" ht="24.95" hidden="false" customHeight="true" outlineLevel="0" collapsed="false">
      <c r="E51" s="11" t="s">
        <v>78</v>
      </c>
      <c r="F51" s="11"/>
      <c r="G51" s="12" t="s">
        <v>1</v>
      </c>
      <c r="H51" s="12"/>
    </row>
    <row r="52" customFormat="false" ht="42" hidden="false" customHeight="true" outlineLevel="0" collapsed="false">
      <c r="B52" s="13" t="s">
        <v>2</v>
      </c>
      <c r="C52" s="14" t="s">
        <v>3</v>
      </c>
      <c r="D52" s="15" t="s">
        <v>4</v>
      </c>
      <c r="E52" s="16" t="s">
        <v>79</v>
      </c>
      <c r="F52" s="17" t="s">
        <v>6</v>
      </c>
      <c r="G52" s="18" t="s">
        <v>7</v>
      </c>
      <c r="H52" s="19" t="s">
        <v>6</v>
      </c>
    </row>
    <row r="53" customFormat="false" ht="9" hidden="false" customHeight="true" outlineLevel="0" collapsed="false">
      <c r="G53" s="7"/>
      <c r="H53" s="48"/>
    </row>
    <row r="54" s="47" customFormat="true" ht="13.5" hidden="false" customHeight="true" outlineLevel="0" collapsed="false">
      <c r="B54" s="48" t="s">
        <v>80</v>
      </c>
      <c r="C54" s="49"/>
      <c r="D54" s="50"/>
      <c r="E54" s="21" t="n">
        <v>6</v>
      </c>
      <c r="F54" s="7"/>
      <c r="G54" s="21" t="n">
        <v>13</v>
      </c>
      <c r="H54" s="48"/>
    </row>
    <row r="55" customFormat="false" ht="24.75" hidden="false" customHeight="true" outlineLevel="0" collapsed="false">
      <c r="A55" s="51" t="s">
        <v>9</v>
      </c>
      <c r="B55" s="23" t="s">
        <v>81</v>
      </c>
      <c r="C55" s="79" t="s">
        <v>82</v>
      </c>
      <c r="D55" s="53" t="s">
        <v>12</v>
      </c>
      <c r="E55" s="28" t="n">
        <f aca="false">F55/$E$54</f>
        <v>499900000</v>
      </c>
      <c r="F55" s="27" t="n">
        <v>2999400000</v>
      </c>
      <c r="G55" s="28" t="n">
        <f aca="false">H55/$G$54</f>
        <v>259900000</v>
      </c>
      <c r="H55" s="29" t="n">
        <v>3378700000</v>
      </c>
    </row>
    <row r="56" customFormat="false" ht="24.75" hidden="false" customHeight="true" outlineLevel="0" collapsed="false">
      <c r="A56" s="51" t="s">
        <v>9</v>
      </c>
      <c r="B56" s="60" t="s">
        <v>83</v>
      </c>
      <c r="C56" s="79" t="s">
        <v>84</v>
      </c>
      <c r="D56" s="62" t="s">
        <v>12</v>
      </c>
      <c r="E56" s="45" t="n">
        <f aca="false">F56/$E$54</f>
        <v>701200000</v>
      </c>
      <c r="F56" s="44" t="n">
        <v>4207200000</v>
      </c>
      <c r="G56" s="45" t="n">
        <f aca="false">H56/$G$54</f>
        <v>349200000</v>
      </c>
      <c r="H56" s="46" t="n">
        <v>4539600000</v>
      </c>
    </row>
    <row r="57" customFormat="false" ht="20.1" hidden="false" customHeight="true" outlineLevel="0" collapsed="false"/>
    <row r="58" customFormat="false" ht="24.95" hidden="false" customHeight="true" outlineLevel="0" collapsed="false">
      <c r="E58" s="11" t="s">
        <v>85</v>
      </c>
      <c r="F58" s="11"/>
      <c r="G58" s="12" t="s">
        <v>86</v>
      </c>
      <c r="H58" s="12"/>
    </row>
    <row r="59" customFormat="false" ht="42" hidden="false" customHeight="true" outlineLevel="0" collapsed="false">
      <c r="B59" s="13" t="s">
        <v>2</v>
      </c>
      <c r="C59" s="14" t="s">
        <v>3</v>
      </c>
      <c r="D59" s="15" t="s">
        <v>4</v>
      </c>
      <c r="E59" s="16" t="s">
        <v>87</v>
      </c>
      <c r="F59" s="17" t="s">
        <v>6</v>
      </c>
      <c r="G59" s="18" t="s">
        <v>5</v>
      </c>
      <c r="H59" s="19" t="s">
        <v>6</v>
      </c>
    </row>
    <row r="60" customFormat="false" ht="9" hidden="false" customHeight="true" outlineLevel="0" collapsed="false">
      <c r="G60" s="7"/>
      <c r="H60" s="48"/>
    </row>
    <row r="61" s="47" customFormat="true" ht="13.5" hidden="false" customHeight="true" outlineLevel="0" collapsed="false">
      <c r="B61" s="48"/>
      <c r="C61" s="49"/>
      <c r="D61" s="50"/>
      <c r="E61" s="21" t="n">
        <v>5</v>
      </c>
      <c r="F61" s="7"/>
      <c r="G61" s="21" t="n">
        <v>9</v>
      </c>
      <c r="H61" s="48"/>
    </row>
    <row r="62" customFormat="false" ht="18.75" hidden="false" customHeight="true" outlineLevel="0" collapsed="false">
      <c r="A62" s="51" t="s">
        <v>9</v>
      </c>
      <c r="B62" s="78" t="s">
        <v>88</v>
      </c>
      <c r="C62" s="105" t="s">
        <v>89</v>
      </c>
      <c r="D62" s="53" t="s">
        <v>12</v>
      </c>
      <c r="E62" s="28" t="n">
        <f aca="false">F62/$E$61</f>
        <v>91800000</v>
      </c>
      <c r="F62" s="27" t="n">
        <v>459000000</v>
      </c>
      <c r="G62" s="28" t="n">
        <f aca="false">H62/$G$61</f>
        <v>55100000</v>
      </c>
      <c r="H62" s="29" t="n">
        <v>495900000</v>
      </c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</sheetData>
  <mergeCells count="8">
    <mergeCell ref="E1:F1"/>
    <mergeCell ref="G1:H1"/>
    <mergeCell ref="E2:F2"/>
    <mergeCell ref="G2:H2"/>
    <mergeCell ref="E51:F51"/>
    <mergeCell ref="G51:H51"/>
    <mergeCell ref="E58:F58"/>
    <mergeCell ref="G58:H58"/>
  </mergeCells>
  <printOptions headings="false" gridLines="false" gridLinesSet="true" horizontalCentered="true" verticalCentered="true"/>
  <pageMargins left="0" right="0" top="0.590277777777778" bottom="0.472222222222222" header="0.236111111111111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SHG-Logos,Bold"&amp;36S&amp;C&amp;16ARALIK 2004
ELEKTRONİK ÜRÜNLER PERAKENDE FİYAT LİSTESİ</oddHeader>
    <oddFooter>&amp;L&amp;9FİYATLARIMIZA % 18 KDV, % 6,7 ÖTV DAHİLDİR. 
VERGİLERDE YAPILACAK DEĞİŞİKLİKLER FİYATLARA YANSITILACAKTIR.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fals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2" ySplit="0" topLeftCell="D2" activePane="topRight" state="frozen"/>
      <selection pane="topLeft" activeCell="B4" activeCellId="0" sqref="B4"/>
      <selection pane="topRight" activeCell="C14" activeCellId="0" sqref="C14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false" hidden="false" outlineLevel="0" max="2" min="2" style="1" width="9.14"/>
    <col collapsed="false" customWidth="true" hidden="false" outlineLevel="0" max="3" min="3" style="2" width="18.14"/>
    <col collapsed="false" customWidth="true" hidden="false" outlineLevel="0" max="4" min="4" style="3" width="68.7"/>
    <col collapsed="false" customWidth="true" hidden="false" outlineLevel="0" max="5" min="5" style="106" width="8.14"/>
    <col collapsed="false" customWidth="false" hidden="false" outlineLevel="0" max="257" min="6" style="1" width="9.14"/>
  </cols>
  <sheetData>
    <row r="1" s="6" customFormat="true" ht="20.1" hidden="false" customHeight="true" outlineLevel="0" collapsed="false">
      <c r="C1" s="7"/>
      <c r="D1" s="8"/>
      <c r="E1" s="107"/>
    </row>
    <row r="3" customFormat="false" ht="24.95" hidden="false" customHeight="true" outlineLevel="0" collapsed="false">
      <c r="C3" s="13" t="s">
        <v>2</v>
      </c>
      <c r="D3" s="14" t="s">
        <v>3</v>
      </c>
      <c r="E3" s="108" t="s">
        <v>4</v>
      </c>
    </row>
    <row r="4" customFormat="false" ht="24" hidden="false" customHeight="true" outlineLevel="0" collapsed="false">
      <c r="C4" s="2" t="s">
        <v>8</v>
      </c>
    </row>
    <row r="5" customFormat="false" ht="20.1" hidden="false" customHeight="true" outlineLevel="0" collapsed="false">
      <c r="A5" s="1" t="s">
        <v>9</v>
      </c>
      <c r="B5" s="1" t="n">
        <v>1</v>
      </c>
      <c r="C5" s="23" t="s">
        <v>90</v>
      </c>
      <c r="D5" s="24" t="s">
        <v>11</v>
      </c>
      <c r="E5" s="109"/>
    </row>
    <row r="6" customFormat="false" ht="20.1" hidden="false" customHeight="true" outlineLevel="0" collapsed="false">
      <c r="A6" s="1" t="s">
        <v>9</v>
      </c>
      <c r="C6" s="30" t="s">
        <v>28</v>
      </c>
      <c r="D6" s="31" t="s">
        <v>91</v>
      </c>
      <c r="E6" s="110" t="s">
        <v>12</v>
      </c>
    </row>
    <row r="7" customFormat="false" ht="20.1" hidden="false" customHeight="true" outlineLevel="0" collapsed="false">
      <c r="A7" s="1" t="s">
        <v>9</v>
      </c>
      <c r="B7" s="1" t="s">
        <v>92</v>
      </c>
      <c r="C7" s="30" t="s">
        <v>35</v>
      </c>
      <c r="D7" s="31" t="s">
        <v>93</v>
      </c>
      <c r="E7" s="110" t="s">
        <v>12</v>
      </c>
    </row>
    <row r="8" customFormat="false" ht="20.1" hidden="false" customHeight="true" outlineLevel="0" collapsed="false">
      <c r="C8" s="30" t="s">
        <v>51</v>
      </c>
      <c r="D8" s="31" t="s">
        <v>94</v>
      </c>
      <c r="E8" s="110" t="s">
        <v>12</v>
      </c>
    </row>
    <row r="9" customFormat="false" ht="20.1" hidden="false" customHeight="true" outlineLevel="0" collapsed="false">
      <c r="C9" s="30" t="s">
        <v>53</v>
      </c>
      <c r="D9" s="31" t="s">
        <v>95</v>
      </c>
      <c r="E9" s="110" t="s">
        <v>12</v>
      </c>
    </row>
    <row r="10" s="37" customFormat="true" ht="20.1" hidden="false" customHeight="true" outlineLevel="0" collapsed="false">
      <c r="A10" s="37" t="s">
        <v>9</v>
      </c>
      <c r="B10" s="37" t="n">
        <v>2</v>
      </c>
      <c r="C10" s="38" t="s">
        <v>96</v>
      </c>
      <c r="D10" s="39" t="s">
        <v>97</v>
      </c>
      <c r="E10" s="110" t="s">
        <v>12</v>
      </c>
    </row>
    <row r="11" s="37" customFormat="true" ht="20.1" hidden="false" customHeight="true" outlineLevel="0" collapsed="false">
      <c r="A11" s="37" t="s">
        <v>9</v>
      </c>
      <c r="B11" s="37" t="n">
        <v>3</v>
      </c>
      <c r="C11" s="38" t="s">
        <v>98</v>
      </c>
      <c r="D11" s="39" t="s">
        <v>14</v>
      </c>
      <c r="E11" s="110"/>
    </row>
    <row r="12" s="37" customFormat="true" ht="20.1" hidden="false" customHeight="true" outlineLevel="0" collapsed="false">
      <c r="A12" s="37" t="s">
        <v>9</v>
      </c>
      <c r="B12" s="37" t="n">
        <v>4</v>
      </c>
      <c r="C12" s="38" t="s">
        <v>99</v>
      </c>
      <c r="D12" s="39" t="s">
        <v>14</v>
      </c>
      <c r="E12" s="111" t="s">
        <v>100</v>
      </c>
    </row>
    <row r="13" s="37" customFormat="true" ht="20.1" hidden="false" customHeight="true" outlineLevel="0" collapsed="false">
      <c r="B13" s="37" t="n">
        <v>5</v>
      </c>
      <c r="C13" s="38" t="s">
        <v>101</v>
      </c>
      <c r="D13" s="39" t="s">
        <v>16</v>
      </c>
      <c r="E13" s="110" t="s">
        <v>12</v>
      </c>
    </row>
    <row r="14" s="37" customFormat="true" ht="20.1" hidden="false" customHeight="true" outlineLevel="0" collapsed="false">
      <c r="A14" s="37" t="s">
        <v>9</v>
      </c>
      <c r="B14" s="37" t="n">
        <v>6</v>
      </c>
      <c r="C14" s="38" t="s">
        <v>102</v>
      </c>
      <c r="D14" s="39" t="s">
        <v>16</v>
      </c>
      <c r="E14" s="111"/>
    </row>
    <row r="15" s="37" customFormat="true" ht="20.1" hidden="false" customHeight="true" outlineLevel="0" collapsed="false">
      <c r="B15" s="37" t="n">
        <v>7</v>
      </c>
      <c r="C15" s="112" t="s">
        <v>103</v>
      </c>
      <c r="D15" s="39" t="s">
        <v>104</v>
      </c>
      <c r="E15" s="111" t="s">
        <v>100</v>
      </c>
    </row>
    <row r="16" s="37" customFormat="true" ht="19.5" hidden="false" customHeight="true" outlineLevel="0" collapsed="false">
      <c r="A16" s="37" t="s">
        <v>9</v>
      </c>
      <c r="B16" s="37" t="n">
        <v>8</v>
      </c>
      <c r="C16" s="38" t="s">
        <v>105</v>
      </c>
      <c r="D16" s="39" t="s">
        <v>18</v>
      </c>
      <c r="E16" s="111"/>
    </row>
    <row r="17" s="37" customFormat="true" ht="20.1" hidden="false" customHeight="true" outlineLevel="0" collapsed="false">
      <c r="B17" s="37" t="n">
        <v>9</v>
      </c>
      <c r="C17" s="38" t="s">
        <v>106</v>
      </c>
      <c r="D17" s="39" t="s">
        <v>107</v>
      </c>
      <c r="E17" s="111"/>
    </row>
    <row r="18" s="37" customFormat="true" ht="20.1" hidden="false" customHeight="true" outlineLevel="0" collapsed="false">
      <c r="A18" s="37" t="s">
        <v>9</v>
      </c>
      <c r="B18" s="37" t="n">
        <v>10</v>
      </c>
      <c r="C18" s="38" t="s">
        <v>108</v>
      </c>
      <c r="D18" s="39" t="s">
        <v>109</v>
      </c>
      <c r="E18" s="111" t="s">
        <v>100</v>
      </c>
    </row>
    <row r="19" s="37" customFormat="true" ht="20.1" hidden="false" customHeight="true" outlineLevel="0" collapsed="false">
      <c r="B19" s="37" t="s">
        <v>110</v>
      </c>
      <c r="C19" s="38" t="s">
        <v>111</v>
      </c>
      <c r="D19" s="39" t="s">
        <v>40</v>
      </c>
      <c r="E19" s="110" t="s">
        <v>12</v>
      </c>
    </row>
    <row r="20" s="37" customFormat="true" ht="20.1" hidden="false" customHeight="true" outlineLevel="0" collapsed="false">
      <c r="B20" s="37" t="s">
        <v>112</v>
      </c>
      <c r="C20" s="38" t="s">
        <v>113</v>
      </c>
      <c r="D20" s="39" t="s">
        <v>42</v>
      </c>
      <c r="E20" s="110" t="s">
        <v>12</v>
      </c>
    </row>
    <row r="21" s="37" customFormat="true" ht="20.1" hidden="false" customHeight="true" outlineLevel="0" collapsed="false">
      <c r="B21" s="37" t="n">
        <v>11</v>
      </c>
      <c r="C21" s="38" t="s">
        <v>21</v>
      </c>
      <c r="D21" s="39" t="s">
        <v>109</v>
      </c>
      <c r="E21" s="110" t="s">
        <v>12</v>
      </c>
    </row>
    <row r="22" s="37" customFormat="true" ht="20.1" hidden="false" customHeight="true" outlineLevel="0" collapsed="false">
      <c r="B22" s="37" t="n">
        <v>12</v>
      </c>
      <c r="C22" s="38" t="s">
        <v>23</v>
      </c>
      <c r="D22" s="39" t="s">
        <v>24</v>
      </c>
      <c r="E22" s="110" t="s">
        <v>12</v>
      </c>
    </row>
    <row r="23" s="37" customFormat="true" ht="20.1" hidden="false" customHeight="true" outlineLevel="0" collapsed="false">
      <c r="C23" s="38" t="s">
        <v>32</v>
      </c>
      <c r="D23" s="39" t="s">
        <v>33</v>
      </c>
      <c r="E23" s="110" t="s">
        <v>12</v>
      </c>
    </row>
    <row r="24" s="37" customFormat="true" ht="24" hidden="false" customHeight="true" outlineLevel="0" collapsed="false">
      <c r="C24" s="38" t="s">
        <v>48</v>
      </c>
      <c r="D24" s="113" t="s">
        <v>49</v>
      </c>
      <c r="E24" s="110" t="s">
        <v>12</v>
      </c>
    </row>
    <row r="25" s="37" customFormat="true" ht="24" hidden="false" customHeight="true" outlineLevel="0" collapsed="false">
      <c r="A25" s="37" t="s">
        <v>9</v>
      </c>
      <c r="B25" s="37" t="n">
        <v>13</v>
      </c>
      <c r="C25" s="38" t="s">
        <v>114</v>
      </c>
      <c r="D25" s="113" t="s">
        <v>115</v>
      </c>
      <c r="E25" s="110" t="s">
        <v>100</v>
      </c>
    </row>
    <row r="26" s="37" customFormat="true" ht="22.5" hidden="false" customHeight="true" outlineLevel="0" collapsed="false">
      <c r="A26" s="37" t="s">
        <v>9</v>
      </c>
      <c r="C26" s="114" t="s">
        <v>81</v>
      </c>
      <c r="D26" s="115" t="s">
        <v>116</v>
      </c>
      <c r="E26" s="116" t="s">
        <v>12</v>
      </c>
    </row>
    <row r="27" s="47" customFormat="true" ht="22.5" hidden="false" customHeight="true" outlineLevel="0" collapsed="false">
      <c r="A27" s="47" t="s">
        <v>9</v>
      </c>
      <c r="C27" s="40" t="s">
        <v>83</v>
      </c>
      <c r="D27" s="117" t="s">
        <v>117</v>
      </c>
      <c r="E27" s="118" t="s">
        <v>12</v>
      </c>
    </row>
    <row r="28" s="47" customFormat="true" ht="15" hidden="false" customHeight="true" outlineLevel="0" collapsed="false">
      <c r="C28" s="48"/>
      <c r="D28" s="49"/>
      <c r="E28" s="119"/>
    </row>
    <row r="29" s="47" customFormat="true" ht="20.1" hidden="false" customHeight="true" outlineLevel="0" collapsed="false">
      <c r="C29" s="48" t="s">
        <v>60</v>
      </c>
      <c r="D29" s="49"/>
      <c r="E29" s="119"/>
    </row>
    <row r="30" customFormat="false" ht="20.1" hidden="false" customHeight="true" outlineLevel="0" collapsed="false">
      <c r="A30" s="51" t="s">
        <v>9</v>
      </c>
      <c r="B30" s="120"/>
      <c r="C30" s="23" t="s">
        <v>118</v>
      </c>
      <c r="D30" s="24" t="s">
        <v>119</v>
      </c>
      <c r="E30" s="110" t="s">
        <v>12</v>
      </c>
    </row>
    <row r="31" customFormat="false" ht="20.1" hidden="false" customHeight="true" outlineLevel="0" collapsed="false">
      <c r="A31" s="51" t="s">
        <v>9</v>
      </c>
      <c r="B31" s="121"/>
      <c r="C31" s="30" t="s">
        <v>120</v>
      </c>
      <c r="D31" s="31" t="s">
        <v>62</v>
      </c>
      <c r="E31" s="110" t="s">
        <v>12</v>
      </c>
    </row>
    <row r="32" customFormat="false" ht="20.1" hidden="false" customHeight="true" outlineLevel="0" collapsed="false">
      <c r="A32" s="51" t="s">
        <v>9</v>
      </c>
      <c r="B32" s="122"/>
      <c r="C32" s="60" t="s">
        <v>63</v>
      </c>
      <c r="D32" s="96" t="s">
        <v>64</v>
      </c>
      <c r="E32" s="110" t="s">
        <v>12</v>
      </c>
    </row>
    <row r="33" customFormat="false" ht="15" hidden="false" customHeight="true" outlineLevel="0" collapsed="false">
      <c r="A33" s="6"/>
      <c r="B33" s="6"/>
      <c r="C33" s="7"/>
      <c r="D33" s="8"/>
      <c r="E33" s="107"/>
    </row>
    <row r="34" customFormat="false" ht="20.1" hidden="false" customHeight="true" outlineLevel="0" collapsed="false">
      <c r="C34" s="7" t="s">
        <v>121</v>
      </c>
      <c r="D34" s="8"/>
      <c r="E34" s="107"/>
    </row>
    <row r="35" customFormat="false" ht="20.1" hidden="false" customHeight="true" outlineLevel="0" collapsed="false">
      <c r="A35" s="1" t="s">
        <v>9</v>
      </c>
      <c r="C35" s="98" t="s">
        <v>70</v>
      </c>
      <c r="D35" s="99" t="s">
        <v>71</v>
      </c>
      <c r="E35" s="123" t="s">
        <v>12</v>
      </c>
    </row>
    <row r="36" customFormat="false" ht="15" hidden="false" customHeight="true" outlineLevel="0" collapsed="false">
      <c r="C36" s="102"/>
      <c r="D36" s="8"/>
      <c r="E36" s="124"/>
    </row>
    <row r="37" s="47" customFormat="true" ht="20.1" hidden="false" customHeight="true" outlineLevel="0" collapsed="false">
      <c r="C37" s="48" t="s">
        <v>72</v>
      </c>
      <c r="D37" s="49"/>
      <c r="E37" s="119"/>
    </row>
    <row r="38" customFormat="false" ht="20.1" hidden="false" customHeight="true" outlineLevel="0" collapsed="false">
      <c r="A38" s="51" t="s">
        <v>9</v>
      </c>
      <c r="B38" s="120"/>
      <c r="C38" s="23" t="s">
        <v>73</v>
      </c>
      <c r="D38" s="24" t="s">
        <v>74</v>
      </c>
      <c r="E38" s="125" t="s">
        <v>12</v>
      </c>
    </row>
    <row r="39" customFormat="false" ht="20.1" hidden="false" customHeight="true" outlineLevel="0" collapsed="false">
      <c r="A39" s="51" t="s">
        <v>9</v>
      </c>
      <c r="B39" s="122"/>
      <c r="C39" s="60" t="s">
        <v>75</v>
      </c>
      <c r="D39" s="96" t="s">
        <v>76</v>
      </c>
      <c r="E39" s="126" t="s">
        <v>77</v>
      </c>
    </row>
    <row r="40" customFormat="false" ht="15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</sheetData>
  <printOptions headings="false" gridLines="false" gridLinesSet="true" horizontalCentered="true" verticalCentered="true"/>
  <pageMargins left="0" right="0" top="0.590277777777778" bottom="0.157638888888889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6MAYIS 2004
ELEKTRONİK ÜRÜNLER PERAKENDE FİYAT LİSTESİ</oddHeader>
    <oddFooter>&amp;L&amp;9FİYATLARIMIZA % 18 KDV, % 6,7 ÖTV DAHİLDİR. 
VERGİLERDE YAPILACAK DEĞİŞİKLİKLER FİYATLARA YANSITILACAKTIR.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duygun</cp:lastModifiedBy>
  <cp:lastPrinted>2004-12-01T08:34:18Z</cp:lastPrinted>
  <dcterms:modified xsi:type="dcterms:W3CDTF">2004-12-03T12:51:52Z</dcterms:modified>
  <cp:revision>0</cp:revision>
  <dc:subject/>
  <dc:title/>
</cp:coreProperties>
</file>