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PERAKENDE" sheetId="1" state="visible" r:id="rId2"/>
  </sheets>
  <definedNames>
    <definedName function="false" hidden="false" localSheetId="0" name="_xlnm.Print_Area" vbProcedure="false">PERAKENDE!$A$5:$J$128</definedName>
    <definedName function="false" hidden="false" localSheetId="0" name="_xlnm.Print_Titles" vbProcedure="false">PERAKENDE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24">
  <si>
    <t xml:space="preserve">PEŞİN FİYATINA 6 TAKSİT</t>
  </si>
  <si>
    <t xml:space="preserve">1 + 8 TAKSİT</t>
  </si>
  <si>
    <t xml:space="preserve">ÜRÜN</t>
  </si>
  <si>
    <t xml:space="preserve">Açıklama</t>
  </si>
  <si>
    <t xml:space="preserve">Renk</t>
  </si>
  <si>
    <t xml:space="preserve">PEŞİN</t>
  </si>
  <si>
    <t xml:space="preserve">1 + 5  TAKSİT</t>
  </si>
  <si>
    <t xml:space="preserve">BANKA KARTI İLE 1+9 TAKSİT</t>
  </si>
  <si>
    <t xml:space="preserve">TOPLAM</t>
  </si>
  <si>
    <t xml:space="preserve">1 + 8  TAKSİT</t>
  </si>
  <si>
    <t xml:space="preserve">BANKA KARTI İLE 1+12 TAKSİT</t>
  </si>
  <si>
    <t xml:space="preserve">SOĞUTUCULAR</t>
  </si>
  <si>
    <t xml:space="preserve">KU15R440/441NE</t>
  </si>
  <si>
    <t xml:space="preserve">Buzluk bölmesiz ve 142 lt. iç hacimli tezgahaltı soğutucu. </t>
  </si>
  <si>
    <t xml:space="preserve">KI32V440NE</t>
  </si>
  <si>
    <t xml:space="preserve">290 lt. iç hacim, 445 kWh yıllık enerji tüketimi, buzluk bölmeli, otomatik defrost ve arıza halinde 19 saat koruma.</t>
  </si>
  <si>
    <t xml:space="preserve">KI30E441NE</t>
  </si>
  <si>
    <t xml:space="preserve">281 lt. iç hacim, 445 kWh yıllık enerji tüketimi, A sınıfı enerji verimliliği, iç yüzeylerde AgIon koruma teknolojisi, transparan derın dondurucu çekmecesi ve arıza halinde 13 saat koruma.</t>
  </si>
  <si>
    <t xml:space="preserve">DERİN DONDURUCULAR</t>
  </si>
  <si>
    <t xml:space="preserve">GU12B05NE/12L440NE</t>
  </si>
  <si>
    <t xml:space="preserve">114 lt. iç hacim, 288 kWh yıllık enerji tüketimi, A sınıfı enerji verimliliği, iç yüzeylerde AgIon koruma teknolojisi, 3 adet derin dondurucu çekmecesi ve arıza halinde 24 saat koruma.</t>
  </si>
  <si>
    <t xml:space="preserve">BULAŞIK MAKİNELERİ</t>
  </si>
  <si>
    <t xml:space="preserve">SE53200</t>
  </si>
  <si>
    <t xml:space="preserve">3 programlı, şoklamalı ısıtıcı, düğme üzerinden program akış göstergesi ve AquaStop</t>
  </si>
  <si>
    <t xml:space="preserve">Beyaz</t>
  </si>
  <si>
    <t xml:space="preserve">SE53500</t>
  </si>
  <si>
    <t xml:space="preserve">Çelik</t>
  </si>
  <si>
    <t xml:space="preserve">SE55A562/55M570EU</t>
  </si>
  <si>
    <t xml:space="preserve">5 programlı,  Aqua-stop, Aqua sensör</t>
  </si>
  <si>
    <t xml:space="preserve">SE56T570EU</t>
  </si>
  <si>
    <t xml:space="preserve">5+1 auto programı, bardak koruma teknolojisi, ısı alış - veriş bloğu, Auto 3 in 1, AquaSensör I, AquaStop, Top dispenser, VarioFlex, RackMatik ve başlama zamanını 19 saate kadar erteleme.</t>
  </si>
  <si>
    <t xml:space="preserve">SE66T370EU</t>
  </si>
  <si>
    <t xml:space="preserve">5+1 auto programı, tamamen ankastre, bardak koruma teknolojisi, ısı alış - veriş bloğu, Auto 3 in 1, AquaSensör I, AquaStop, Top dispenser, VarioFlex, RackMatik ve başlama zamanını 19 saate kadar erteleme.</t>
  </si>
  <si>
    <t xml:space="preserve">-</t>
  </si>
  <si>
    <t xml:space="preserve">SE50T590EU</t>
  </si>
  <si>
    <t xml:space="preserve">Full elektronik, bardak koruma teknolojisi, ısı alış - veriş bloğu, OptoSensör, Auto 3 in 1, AquaSensör II, AquaStop, Top dispenser, VarioFlex, RackMatik ve başlama zamanını 24 saate kadar erteleme.</t>
  </si>
  <si>
    <t xml:space="preserve">SF64A632</t>
  </si>
  <si>
    <t xml:space="preserve">4 programlı, 45 cm genişliğinde, tamamen ankastre, şoklamalı ısıtıcı ve AquaStop</t>
  </si>
  <si>
    <t xml:space="preserve">ÇAMAŞIR MAKİNELERİ</t>
  </si>
  <si>
    <t xml:space="preserve">WDI1440EU</t>
  </si>
  <si>
    <t xml:space="preserve">Elektronik kontrollü, süre ayarlı kurutma özellikli, 5 kg. yıkama - 2,5 kg. kurutma kapasitesi,  600 - 1.400 devir ve soğuk su girişli</t>
  </si>
  <si>
    <t xml:space="preserve">FIRINLAR</t>
  </si>
  <si>
    <t xml:space="preserve">Tezgahaltı Fırınlar</t>
  </si>
  <si>
    <t xml:space="preserve">HE365560</t>
  </si>
  <si>
    <t xml:space="preserve">EcoClean temizleme sistemi, AktivKat, tamamen cam iç kapak, SoftMatik, EPS sistemi, 65 lt. fırın hacmi, elektronik saat, Symcontrol, A sınıfı enerji verimliliği ve UNIVERSAL PLUS ankastre fırın.</t>
  </si>
  <si>
    <t xml:space="preserve">HE384570</t>
  </si>
  <si>
    <t xml:space="preserve">EcoClean temizleme sistemi, AktivKat, tamamen cam iç kapak, sürgülü fırın kapağı, EPS PLUS sistemi, 65 lt. fırın hacmi, elektronik saat, Symcontrol, SoftLight, A sınıfı enerji verimliliği ve UNIVERSAL PLUS ankastre fırın.</t>
  </si>
  <si>
    <t xml:space="preserve">HK 48155 EU</t>
  </si>
  <si>
    <t xml:space="preserve">Kolay temizleme sistemi, AktivKat, tamamen cam iç kapak, elektronik saat  ve UNIVERSAL PLUS gazlı ocakla kombine ankastre fırın.</t>
  </si>
  <si>
    <t xml:space="preserve">Tezgahaltı fırınlarla kombine Elektrikli Ocak</t>
  </si>
  <si>
    <t xml:space="preserve">EF725501</t>
  </si>
  <si>
    <t xml:space="preserve">Konfor emniyetli, 4 hızlı ısınan  ocak gözü, cam seramik yüzey, kaynatma elektroniği, emniyet için kendi kendine kapanma, StopSensörü, 2'li atıl ısı göstergesi, Symcontrol ve HE365560 / HE384570 ile uyumlu.</t>
  </si>
  <si>
    <t xml:space="preserve">EG 71456</t>
  </si>
  <si>
    <t xml:space="preserve">4 gazlı ocak gözü, cam seramik yüzey, tek elle ateşleme, termoelektrıklı gaz emniyeti, dokum,plastık ayaklı ve ozel tasarımlı 2 parcalı ızgara, doğalgaz çıkışlı ve HK48155EU ile uyumlu.</t>
  </si>
  <si>
    <t xml:space="preserve">Gömme Fırınlar</t>
  </si>
  <si>
    <t xml:space="preserve">HB200540</t>
  </si>
  <si>
    <t xml:space="preserve">Yan duvarlar EcoClean temizleme sistemi, tamamen cam iç kapak, multifonksiyonel.</t>
  </si>
  <si>
    <t xml:space="preserve">HB24024/230210E</t>
  </si>
  <si>
    <t xml:space="preserve">Arka duvar EcoClean temizleme sistemi, tamamen cam iç kapak, 2 alanlı ızgara, dijital saat, çocuk emniyet tuşu, multifonksiyonel. (Bu özellikler HB230210E ve HB230510E içindir)</t>
  </si>
  <si>
    <t xml:space="preserve">HB24054/230510E</t>
  </si>
  <si>
    <t xml:space="preserve">HB300550</t>
  </si>
  <si>
    <t xml:space="preserve">Arka duvar EcoClean temizleme sistemi, tamamen cam iç kapak, 58 lt. iç hacim,gömülebilir düğmeler, UNIVERSAL PLUS - fırın.</t>
  </si>
  <si>
    <t xml:space="preserve">HB330550</t>
  </si>
  <si>
    <t xml:space="preserve">Arka duvar EcoClean temizleme sistemi, tamamen cam iç kapak, 58 lt. iç hacim, elektronik saat, çocuk emniyet tuşu, gömülebilir düğmeler, A sınıfı enerji verimliliği, Symcontrol ve UNIVERSAL PLUS - fırın.</t>
  </si>
  <si>
    <t xml:space="preserve">HB330750</t>
  </si>
  <si>
    <t xml:space="preserve">Focus</t>
  </si>
  <si>
    <t xml:space="preserve">HB56R550F</t>
  </si>
  <si>
    <t xml:space="preserve">EcoClean temizleme sistemi, AktivKat, tamamen cam iç kapak, EPS sistemi, 58 lt. fırın hacmi, elektronik saat, A sınıfı enerji verimliliği ve UNIVERSAL PLUS ankastre fırın. ( HB56R550F - sağdan, HB56L550F ise soldan kapaklı )</t>
  </si>
  <si>
    <t xml:space="preserve">HB56L550F</t>
  </si>
  <si>
    <t xml:space="preserve">HB370560</t>
  </si>
  <si>
    <t xml:space="preserve">Arka duvarlar EcoClean temizleme sistemi, AktivKat, tamamen cam iç kapak, emniyet için kendi kendine kapanma, kızartma elektroniği,  A sınıfı enerji verimliliği ve UNIVERSAL PLUS dokunmatik kontrollü ankastre fırın.</t>
  </si>
  <si>
    <t xml:space="preserve">HB380560</t>
  </si>
  <si>
    <t xml:space="preserve">Arka duvarlar EcoClean temizleme sistemi, AktivKat, tamamen cam iç kapak, EPS PLUS sistemi, kızartma elektroniği, 58 lt., elektronik saat,  gömülebilir düğmeler, A sınıfı enerji verimliliği ve UNIVERSAL PLUS ankastre fırın.</t>
  </si>
  <si>
    <t xml:space="preserve">HB760560</t>
  </si>
  <si>
    <t xml:space="preserve">ActiveClean ( pyrolitik temzileme ), AktivKat, tamamen cam iç kapak, 60 lt., ekstra sıcak tutma fonk., EPS sistemi, emniyet için kendi kendine kapanma, elektronik saat, halojen ışıklı gömülebilir düğmeler, A sınıfı enerji verimliliği ve UNIVERSAL PLUS - fırın.</t>
  </si>
  <si>
    <t xml:space="preserve">HB870570</t>
  </si>
  <si>
    <t xml:space="preserve">Arka duvarlar EcoClean temizleme sistemi, AktivKat, emniyet için kendi kendine kapanma, elektronik saat, UNIVERSAL PLUS mikrodalgalı ankastre fırın.</t>
  </si>
  <si>
    <t xml:space="preserve">HB 90054</t>
  </si>
  <si>
    <t xml:space="preserve">Kolay temizleme sistemi, elektronik saat, 2 yandan aydınlatma, kapak üzerinde soğuk hava akımı, 90 cm genişliğinde ve UNIVERSAL PLUS - fırın.</t>
  </si>
  <si>
    <t xml:space="preserve">Diğer boy dolabına gömme cihazlar</t>
  </si>
  <si>
    <t xml:space="preserve">HB24D560</t>
  </si>
  <si>
    <r>
      <rPr>
        <sz val="12"/>
        <rFont val="LS Avalon"/>
        <family val="2"/>
        <charset val="162"/>
      </rPr>
      <t xml:space="preserve">100</t>
    </r>
    <r>
      <rPr>
        <vertAlign val="superscript"/>
        <sz val="12"/>
        <rFont val="LS Avalon"/>
        <family val="0"/>
        <charset val="162"/>
      </rPr>
      <t xml:space="preserve">0</t>
    </r>
    <r>
      <rPr>
        <sz val="12"/>
        <rFont val="LS Avalon"/>
        <family val="2"/>
        <charset val="162"/>
      </rPr>
      <t xml:space="preserve">C buharlı pişirme, su ve ısı için elektronik kumandalı, 2 programlı, 23 lt. iç hacimli ve güncel saat göstergelı buharlı ankastre fırın.</t>
    </r>
  </si>
  <si>
    <t xml:space="preserve">HB86Q550E</t>
  </si>
  <si>
    <t xml:space="preserve">QuantumSpeed ile % 72' ye varan zaman ve dolayısıyla enerji tasarrufu, halojen ışını/mikrodalga/quarz ızgara ve geniş alanlı ızgara, emaye kaplı döner tabak, 34 lt. iç hacim ve 45 cm yükseklik.</t>
  </si>
  <si>
    <t xml:space="preserve">HW140560</t>
  </si>
  <si>
    <t xml:space="preserve">Yiyecekleri veya kap - kacakları sıcak tutma, hamur mayalama için 40 ile 80 derece arasında kademesiz ısı ayarı sayesinde ideal, 25 kg. kapasiteli. </t>
  </si>
  <si>
    <t xml:space="preserve">MW91100</t>
  </si>
  <si>
    <t xml:space="preserve">Porsche serisi ankastre terazi, dünyada ilk ve tek.</t>
  </si>
  <si>
    <t xml:space="preserve">MİKRODALGA FIRINLAR</t>
  </si>
  <si>
    <t xml:space="preserve">HF17026EU </t>
  </si>
  <si>
    <t xml:space="preserve">Inverter sistemi, gömülebilir düğmeler, hafıza tuşu, ağırık otomatiği, dijital zaman göstergesi, 28 cm cam döner tabak ve 20 lt. iç hacim.</t>
  </si>
  <si>
    <t xml:space="preserve">HF17056EU</t>
  </si>
  <si>
    <t xml:space="preserve">HF17526EU</t>
  </si>
  <si>
    <t xml:space="preserve">Inverter sistemi, gömülebilir düğmeler, 1100 Watt gücünde 3 kademeli vario ızgara fonksiyonu, hafıza tuşu, ağırlık otomatiği,  28 cm cam döner tabak ve 20 lt. iç hacim.</t>
  </si>
  <si>
    <t xml:space="preserve">HF17556EU</t>
  </si>
  <si>
    <t xml:space="preserve">HF17576EU</t>
  </si>
  <si>
    <t xml:space="preserve">HF26556EU</t>
  </si>
  <si>
    <t xml:space="preserve">Inverter sistemi, gömülebilir düğmeler, 1300 Watt gücünde 3 kademeli vario ızgara fonksiyonu mikrodalga ile 600 Watt' a kadar kombine edilebilir, hafıza tuşu,10gr. için  ağırlık otomatiği, güncel  zaman göstergesi, 34 cm cam döner  tabak ve 27 lt. iç hacim.</t>
  </si>
  <si>
    <t xml:space="preserve">HF87951</t>
  </si>
  <si>
    <t xml:space="preserve">Gömülebilir düğmeler,  mikrodalga için 3 kademeli programlama, çocuk emniyeti, 20 programlı ağırlık otomatiği, 31 lt. iç hacim ve katalitik temizleme</t>
  </si>
  <si>
    <t xml:space="preserve">HF87975</t>
  </si>
  <si>
    <t xml:space="preserve">KENDİNDEN KUMANDALI GAZLI OCAKLAR</t>
  </si>
  <si>
    <t xml:space="preserve">ER15153EU</t>
  </si>
  <si>
    <t xml:space="preserve">Tek elle ateşleme, gaz emniyeti ( 3 gazlı + 1 elektrikli ocak gözü gazlı ocak= EC 15153 EU, 4 gözü gazlı ocak= ER 15153 EU )</t>
  </si>
  <si>
    <t xml:space="preserve">EC15153EU</t>
  </si>
  <si>
    <t xml:space="preserve">ER17153EU </t>
  </si>
  <si>
    <t xml:space="preserve">70 cm genişliğinde, 5 gazlı ocak gözü ( ER 17153 EU= bunlardan biri WOK ), tek elle ateşleme ve gaz emniyeti</t>
  </si>
  <si>
    <t xml:space="preserve">ER17753EU</t>
  </si>
  <si>
    <t xml:space="preserve">ER25160EU</t>
  </si>
  <si>
    <t xml:space="preserve">Cam seramik yüzey, tek elle ateşleme, gaz emniyeti, Domino serisi ile kombine edilebilir ve bulaşık makinesinde yıkanabilir ocak başlığı tasarımı, (3 gazlı + 1 elektrikli ocak gözü gazlı ocak= EC 25160 EU E, 4 gözü gazlı ocak= ER 25160 EU)</t>
  </si>
  <si>
    <t xml:space="preserve">EC25160EU</t>
  </si>
  <si>
    <t xml:space="preserve">ER77160EU</t>
  </si>
  <si>
    <t xml:space="preserve">5 gözü gazlı ocak ( bunlardan biri WOK ), cam seramik yüzey, tek elle ateşleme ve gaz emniyeti</t>
  </si>
  <si>
    <t xml:space="preserve">ER617501E</t>
  </si>
  <si>
    <t xml:space="preserve">Cam seramik yüzey, tek elle ateşleme ve şık ocak başlığı tasarımı, ( 3 gazlı + 1 elektrikli ocak gözü gazlı ocak= EC 617501 E, 4 gözü gazlı ocak= ER 617501 E )</t>
  </si>
  <si>
    <t xml:space="preserve">EC617501E</t>
  </si>
  <si>
    <t xml:space="preserve">ER71555EU/657501E</t>
  </si>
  <si>
    <t xml:space="preserve">FlameTronic, otomatik ateşleme kontrolü, 4 gazlı ocak gözü, cam seramik yüzey, tek elle ateşleme, otomatik tekrar alev alma, emniyet için kendi kendine kapanma, çelik görünümlü düğmeler ve tek düğme ile tüm cihazı durdurma</t>
  </si>
  <si>
    <t xml:space="preserve">ER19050EU</t>
  </si>
  <si>
    <t xml:space="preserve">90 cm genişliğinde, 5 gözü gazlı, tamamen çelik yüzeyli ve tek elle ateşleme</t>
  </si>
  <si>
    <t xml:space="preserve">KENDİNDEN KUMANDALI SERAMİK OCAKLAR</t>
  </si>
  <si>
    <t xml:space="preserve">ET710501</t>
  </si>
  <si>
    <t xml:space="preserve">4 hızlı ısınan elektrikli ocak gözü, atıl ısı göstergesi ve şık tasarım</t>
  </si>
  <si>
    <t xml:space="preserve">ET737501</t>
  </si>
  <si>
    <t xml:space="preserve">4 hızlı ısınan elektrikli ocak gözü ( bunlardan biri çift halkalı, diğeri kızartma gözü ), kaynatma elektroniği, dijital fonksiyon göstergesi, atıl ısı göstergesi </t>
  </si>
  <si>
    <t xml:space="preserve">ET73T501</t>
  </si>
  <si>
    <t xml:space="preserve">4 hızlı ısınan elektrikli ocak gözü ( bunlardan biri çift halkalı, diğeri kızartma gözü ), twist kumanda, dijital fonksiyon göstergesi, atıl ısı göstergesi ve StopSensör'ü</t>
  </si>
  <si>
    <t xml:space="preserve">ET73P701</t>
  </si>
  <si>
    <t xml:space="preserve">Piezzo kumanda, 4 hızlı ısınan ocak gözü ( bunlardan biri çift halkalı, diğeri kızartma gözü ), kaynatma elektroniği, memory fonksiyonu, StopSensör'ü, atıl ısı göstergesi, çocuk emniyet tuşu ve 20 mm genişliğindeki tezgaha uyumlu montaj</t>
  </si>
  <si>
    <t xml:space="preserve">ET787501</t>
  </si>
  <si>
    <t xml:space="preserve">4 hızlı ısınan elektrikli ocak gözü ( bunlardan üçü çift halkalı,bir sıcak tutma alanı ), timer, kaynatma elektroniği, memory fonksiyonu, dijital fonksiyon göstergesi, çocuk emniyet tuşu, atıl ısı göstergesi</t>
  </si>
  <si>
    <t xml:space="preserve">Domino Serisi</t>
  </si>
  <si>
    <t xml:space="preserve">ET51355/513501E</t>
  </si>
  <si>
    <t xml:space="preserve">Domino fritöz, 185 dereceye kadar kademesiz ısı ayarı, çalıştığını gösteren gösterge, katlanabilir saplı kızartma sepeti, yağ boşaltma musluğu ve cam seramik kapak</t>
  </si>
  <si>
    <t xml:space="preserve">ET512501E</t>
  </si>
  <si>
    <t xml:space="preserve">Domino serisi biri çift halkalı olmak üzere 2  ocak gözü, atıl ısı göstergesi</t>
  </si>
  <si>
    <t xml:space="preserve">ET510501E</t>
  </si>
  <si>
    <t xml:space="preserve">Domino serisi barbekü, dökme demir ocak ızgarası, 2 bağımsız rezistans, lava taşı veya su ile kullanım</t>
  </si>
  <si>
    <t xml:space="preserve">ER512501E</t>
  </si>
  <si>
    <t xml:space="preserve">Domino serisi 2 gazlı ocak gözü, gaz emniyeti, tek elle ateşleme </t>
  </si>
  <si>
    <t xml:space="preserve">ER51150EU</t>
  </si>
  <si>
    <t xml:space="preserve">Domino serisi WOK, gaz emniyeti, tek elle ateşleme, döküm ızgara </t>
  </si>
  <si>
    <t xml:space="preserve">MK7EK20</t>
  </si>
  <si>
    <t xml:space="preserve">Domino serisi ankastre robot, 700 Watt motor, cam seramik kapak</t>
  </si>
  <si>
    <t xml:space="preserve">NOSTALJİ SERİSİ</t>
  </si>
  <si>
    <t xml:space="preserve">HB 27664EU</t>
  </si>
  <si>
    <r>
      <rPr>
        <sz val="12"/>
        <rFont val="LS Avalon"/>
        <family val="0"/>
        <charset val="162"/>
      </rPr>
      <t xml:space="preserve">Kolay temizleme sistemi, analog saat, fırın içi aydınlatma, kapak üzerinde soğuk hava akımı ve UNIVERSAL </t>
    </r>
    <r>
      <rPr>
        <b val="true"/>
        <u val="single"/>
        <sz val="12"/>
        <rFont val="LS Avalon"/>
        <family val="0"/>
        <charset val="162"/>
      </rPr>
      <t xml:space="preserve">nostaljik</t>
    </r>
    <r>
      <rPr>
        <sz val="12"/>
        <rFont val="LS Avalon"/>
        <family val="0"/>
        <charset val="162"/>
      </rPr>
      <t xml:space="preserve"> tasarımlı ankastre fırın.</t>
    </r>
  </si>
  <si>
    <t xml:space="preserve">Siyah</t>
  </si>
  <si>
    <t xml:space="preserve">HF83966NL</t>
  </si>
  <si>
    <t xml:space="preserve">Mikrodalga Plus, 60 dakikaya kadar programlama, mekanik konrol, 31 lt. iç hacim ve nostaljik tasarım.</t>
  </si>
  <si>
    <t xml:space="preserve">ER14093EU</t>
  </si>
  <si>
    <t xml:space="preserve">4 gözü gazlı ocak, 2 parçalı çelik  ocak ızgarası ve nostaljik tasarım</t>
  </si>
  <si>
    <t xml:space="preserve">LC45665</t>
  </si>
  <si>
    <t xml:space="preserve">60 cm genişliğinde, 3 havalandırma kademesi, hava çekiş gücü max. 400 m3h ve hava dolaşımlı veya çıkışlı kullanım. </t>
  </si>
  <si>
    <t xml:space="preserve">DAVLUMBAZLAR</t>
  </si>
  <si>
    <t xml:space="preserve">LC41650</t>
  </si>
  <si>
    <t xml:space="preserve">60 cm genişliğinde, 2 havalandırma kademesi, hava çekiş gücü max. 320 m3h ve hava dolaşımlı veya çıkışlı kullanım. </t>
  </si>
  <si>
    <t xml:space="preserve">LC45620</t>
  </si>
  <si>
    <r>
      <rPr>
        <sz val="12"/>
        <rFont val="LS Avalon"/>
        <family val="2"/>
        <charset val="162"/>
      </rPr>
      <t xml:space="preserve">60 cm genişliğinde, 3 havalandırma kademesi, hava çekiş gücü max. 400 m</t>
    </r>
    <r>
      <rPr>
        <vertAlign val="superscript"/>
        <sz val="12"/>
        <rFont val="LS Avalon"/>
        <family val="0"/>
        <charset val="162"/>
      </rPr>
      <t xml:space="preserve">3</t>
    </r>
    <r>
      <rPr>
        <sz val="12"/>
        <rFont val="LS Avalon"/>
        <family val="2"/>
        <charset val="162"/>
      </rPr>
      <t xml:space="preserve">h ve hava dolaşımlı veya çıkışlı kullanım. </t>
    </r>
  </si>
  <si>
    <t xml:space="preserve">LC45650</t>
  </si>
  <si>
    <t xml:space="preserve">LC45950</t>
  </si>
  <si>
    <r>
      <rPr>
        <sz val="12"/>
        <rFont val="LS Avalon"/>
        <family val="2"/>
        <charset val="162"/>
      </rPr>
      <t xml:space="preserve">90 cm genişliğinde, 3 havalandırma kademesi ve hava çekiş gücü 400 m</t>
    </r>
    <r>
      <rPr>
        <vertAlign val="superscript"/>
        <sz val="12"/>
        <rFont val="LS Avalon"/>
        <family val="0"/>
        <charset val="162"/>
      </rPr>
      <t xml:space="preserve">3</t>
    </r>
    <r>
      <rPr>
        <sz val="12"/>
        <rFont val="LS Avalon"/>
        <family val="2"/>
        <charset val="162"/>
      </rPr>
      <t xml:space="preserve">h' tür.</t>
    </r>
  </si>
  <si>
    <t xml:space="preserve">LC47650</t>
  </si>
  <si>
    <r>
      <rPr>
        <sz val="12"/>
        <rFont val="LS Avalon"/>
        <family val="2"/>
        <charset val="162"/>
      </rPr>
      <t xml:space="preserve">3 havalandırma kademesi, hava çekiş gücü 400 m</t>
    </r>
    <r>
      <rPr>
        <vertAlign val="superscript"/>
        <sz val="12"/>
        <rFont val="LS Avalon"/>
        <family val="0"/>
        <charset val="162"/>
      </rPr>
      <t xml:space="preserve">3</t>
    </r>
    <r>
      <rPr>
        <sz val="12"/>
        <rFont val="LS Avalon"/>
        <family val="2"/>
        <charset val="162"/>
      </rPr>
      <t xml:space="preserve">h  </t>
    </r>
  </si>
  <si>
    <t xml:space="preserve">LC47950</t>
  </si>
  <si>
    <t xml:space="preserve">LC75652</t>
  </si>
  <si>
    <r>
      <rPr>
        <sz val="12"/>
        <rFont val="LS Avalon"/>
        <family val="2"/>
        <charset val="162"/>
      </rPr>
      <t xml:space="preserve">2X20 Watt aydınlatma, dijital göstergeli, yoğun havalandırma ve 10 dakikalık ek havalandırma kademesi, hava çekiş gücü max. 580 m</t>
    </r>
    <r>
      <rPr>
        <vertAlign val="superscript"/>
        <sz val="12"/>
        <rFont val="LS Avalon"/>
        <family val="0"/>
        <charset val="162"/>
      </rPr>
      <t xml:space="preserve">3</t>
    </r>
    <r>
      <rPr>
        <sz val="12"/>
        <rFont val="LS Avalon"/>
        <family val="2"/>
        <charset val="162"/>
      </rPr>
      <t xml:space="preserve">h ve dünyanın en sessiz davlumbazı </t>
    </r>
  </si>
  <si>
    <t xml:space="preserve">LC75952</t>
  </si>
  <si>
    <t xml:space="preserve">LC56650</t>
  </si>
  <si>
    <r>
      <rPr>
        <sz val="12"/>
        <rFont val="LS Avalon"/>
        <family val="2"/>
        <charset val="162"/>
      </rPr>
      <t xml:space="preserve">Biri yoğun olmak üzere 3 havalandırma kademesi, 2x20 Watt gücünde aydınlatma, cam dekor çerçeve, hava çekiş gücü max. 550 m</t>
    </r>
    <r>
      <rPr>
        <vertAlign val="superscript"/>
        <sz val="12"/>
        <rFont val="LS Avalon"/>
        <family val="0"/>
        <charset val="162"/>
      </rPr>
      <t xml:space="preserve">3</t>
    </r>
    <r>
      <rPr>
        <sz val="12"/>
        <rFont val="LS Avalon"/>
        <family val="2"/>
        <charset val="162"/>
      </rPr>
      <t xml:space="preserve">h ( LC 56650 / LC 56670 60 cm genişliğinde, LC 56950 ise 90 cm genişliğindedir ).</t>
    </r>
  </si>
  <si>
    <t xml:space="preserve">LC56670</t>
  </si>
  <si>
    <t xml:space="preserve">LC56950</t>
  </si>
  <si>
    <t xml:space="preserve">LC86950</t>
  </si>
  <si>
    <r>
      <rPr>
        <sz val="12"/>
        <rFont val="LS Avalon"/>
        <family val="2"/>
        <charset val="162"/>
      </rPr>
      <t xml:space="preserve">90 cm genişliğinde, 2x20 Watt gücünde aydınlatma, biri yoğun olmak üzere 4 havalandırma kademesi, 10 dakika ek havalandırma kademesi, SoftLight, filtre doluluk göstergesi, hava emiş gücü max. 550 m</t>
    </r>
    <r>
      <rPr>
        <vertAlign val="superscript"/>
        <sz val="12"/>
        <rFont val="LS Avalon"/>
        <family val="0"/>
        <charset val="162"/>
      </rPr>
      <t xml:space="preserve">3</t>
    </r>
    <r>
      <rPr>
        <sz val="12"/>
        <rFont val="LS Avalon"/>
        <family val="2"/>
        <charset val="162"/>
      </rPr>
      <t xml:space="preserve">h ve şık cam dekorlu tasarım</t>
    </r>
  </si>
  <si>
    <t xml:space="preserve">LC66951</t>
  </si>
  <si>
    <r>
      <rPr>
        <sz val="12"/>
        <rFont val="LS Avalon"/>
        <family val="2"/>
        <charset val="162"/>
      </rPr>
      <t xml:space="preserve">90 cm genişliğinde davlumbaz, 3x20 Watt gücünde aydınlatma, SoftLight, 10 dakikalık ek havalandırma, hava emiş gücü max. 650 m</t>
    </r>
    <r>
      <rPr>
        <vertAlign val="superscript"/>
        <sz val="12"/>
        <rFont val="LS Avalon"/>
        <family val="0"/>
        <charset val="162"/>
      </rPr>
      <t xml:space="preserve">3</t>
    </r>
    <r>
      <rPr>
        <sz val="12"/>
        <rFont val="LS Avalon"/>
        <family val="2"/>
        <charset val="162"/>
      </rPr>
      <t xml:space="preserve">h ve çok sessiz.</t>
    </r>
  </si>
  <si>
    <t xml:space="preserve">LC67250</t>
  </si>
  <si>
    <r>
      <rPr>
        <sz val="12"/>
        <rFont val="LS Avalon"/>
        <family val="2"/>
        <charset val="162"/>
      </rPr>
      <t xml:space="preserve">120 cm genişliğinde davlumbaz, 4x20Watt gücünde halojen lamba, 7 segmentli gösterge, 10 dakikalık ek havalandırma kademesi, filtre doluluk göstergeleri ve hava emiş gücü max. 810 m</t>
    </r>
    <r>
      <rPr>
        <vertAlign val="superscript"/>
        <sz val="12"/>
        <rFont val="LS Avalon"/>
        <family val="0"/>
        <charset val="162"/>
      </rPr>
      <t xml:space="preserve">3</t>
    </r>
    <r>
      <rPr>
        <sz val="12"/>
        <rFont val="LS Avalon"/>
        <family val="2"/>
        <charset val="162"/>
      </rPr>
      <t xml:space="preserve">h</t>
    </r>
  </si>
  <si>
    <t xml:space="preserve">LC86972</t>
  </si>
  <si>
    <r>
      <rPr>
        <sz val="12"/>
        <rFont val="LS Avalon"/>
        <family val="2"/>
        <charset val="162"/>
      </rPr>
      <t xml:space="preserve">90cm genişliginde, 2x20 Watt gücünde aydınlatma, 10 dakika ek havalandırma kademesi, SoftLight, 7 segementli gösterge, filtre doluluk göstergesi, hava emiş gücü max. 630 m</t>
    </r>
    <r>
      <rPr>
        <vertAlign val="superscript"/>
        <sz val="12"/>
        <rFont val="LS Avalon"/>
        <family val="0"/>
        <charset val="162"/>
      </rPr>
      <t xml:space="preserve">3</t>
    </r>
    <r>
      <rPr>
        <sz val="12"/>
        <rFont val="LS Avalon"/>
        <family val="2"/>
        <charset val="162"/>
      </rPr>
      <t xml:space="preserve">h, çok sessiz </t>
    </r>
  </si>
  <si>
    <t xml:space="preserve">LC95950</t>
  </si>
  <si>
    <r>
      <rPr>
        <sz val="12"/>
        <rFont val="LS Avalon"/>
        <family val="2"/>
        <charset val="162"/>
      </rPr>
      <t xml:space="preserve">Ada davlumbaz, 4x20 Watt gücünde aydınlatma, SoftLight, 7 segmentli gösterge, her iki taraftan kumanda, yoğun havalandırma kademeleri ve hava çekiş gücü max. 800 m</t>
    </r>
    <r>
      <rPr>
        <vertAlign val="superscript"/>
        <sz val="12"/>
        <rFont val="LS Avalon"/>
        <family val="0"/>
        <charset val="162"/>
      </rPr>
      <t xml:space="preserve">3</t>
    </r>
    <r>
      <rPr>
        <sz val="12"/>
        <rFont val="LS Avalon"/>
        <family val="2"/>
        <charset val="162"/>
      </rPr>
      <t xml:space="preserve">h.</t>
    </r>
  </si>
  <si>
    <t xml:space="preserve">LC90150</t>
  </si>
  <si>
    <r>
      <rPr>
        <sz val="12"/>
        <rFont val="LS Avalon"/>
        <family val="2"/>
        <charset val="162"/>
      </rPr>
      <t xml:space="preserve">Hava çıkışlı (LC90150) ve hava dolaşımlı (LC91150) kullanım, 4 metal filtre, 2x11 Watt gücünde aydınlatma, hava emiş gücü max 720 m</t>
    </r>
    <r>
      <rPr>
        <vertAlign val="superscript"/>
        <sz val="12"/>
        <rFont val="LS Avalon"/>
        <family val="0"/>
        <charset val="162"/>
      </rPr>
      <t xml:space="preserve">3</t>
    </r>
    <r>
      <rPr>
        <sz val="12"/>
        <rFont val="LS Avalon"/>
        <family val="2"/>
        <charset val="162"/>
      </rPr>
      <t xml:space="preserve">h (LC90150) ve max. 390 m</t>
    </r>
    <r>
      <rPr>
        <vertAlign val="superscript"/>
        <sz val="12"/>
        <rFont val="LS Avalon"/>
        <family val="0"/>
        <charset val="162"/>
      </rPr>
      <t xml:space="preserve">3</t>
    </r>
    <r>
      <rPr>
        <sz val="12"/>
        <rFont val="LS Avalon"/>
        <family val="2"/>
        <charset val="162"/>
      </rPr>
      <t xml:space="preserve">h (LC91150).</t>
    </r>
  </si>
  <si>
    <t xml:space="preserve">LC91150</t>
  </si>
  <si>
    <t xml:space="preserve">ASPİRATÖRLER</t>
  </si>
  <si>
    <t xml:space="preserve">LB55564 </t>
  </si>
  <si>
    <r>
      <rPr>
        <sz val="12"/>
        <rFont val="LS Avalon"/>
        <family val="2"/>
        <charset val="162"/>
      </rPr>
      <t xml:space="preserve">60 cm genişliğinde gömme aspiratör, 2x20 Watt gücünde aydınlatma, 4 havalandırma kademesi ve hava çekiş gücü max. 600 m</t>
    </r>
    <r>
      <rPr>
        <vertAlign val="superscript"/>
        <sz val="12"/>
        <rFont val="LS Avalon"/>
        <family val="0"/>
        <charset val="162"/>
      </rPr>
      <t xml:space="preserve">3</t>
    </r>
    <r>
      <rPr>
        <sz val="12"/>
        <rFont val="LS Avalon"/>
        <family val="2"/>
        <charset val="162"/>
      </rPr>
      <t xml:space="preserve">h.</t>
    </r>
  </si>
  <si>
    <t xml:space="preserve">Metalik Gümüş</t>
  </si>
  <si>
    <t xml:space="preserve">LB75564</t>
  </si>
  <si>
    <r>
      <rPr>
        <sz val="12"/>
        <rFont val="LS Avalon"/>
        <family val="2"/>
        <charset val="162"/>
      </rPr>
      <t xml:space="preserve">Gömme aspiratör, 2x20 Watt gücünde halojen aydınlatma, 1 yoğun ve 3  ek havalandırma kademesi, filtreler için yağ doluluk göstergesi ve hava çekiş gücü max. 650 m</t>
    </r>
    <r>
      <rPr>
        <vertAlign val="superscript"/>
        <sz val="12"/>
        <rFont val="LS Avalon"/>
        <family val="0"/>
        <charset val="162"/>
      </rPr>
      <t xml:space="preserve">3</t>
    </r>
    <r>
      <rPr>
        <sz val="12"/>
        <rFont val="LS Avalon"/>
        <family val="2"/>
        <charset val="162"/>
      </rPr>
      <t xml:space="preserve">h.</t>
    </r>
  </si>
  <si>
    <t xml:space="preserve">LI23030</t>
  </si>
  <si>
    <r>
      <rPr>
        <sz val="12"/>
        <rFont val="LS Avalon"/>
        <family val="2"/>
        <charset val="162"/>
      </rPr>
      <t xml:space="preserve">60 cm genişliğinde sürgülü aspiratör, 3 havalandırma kademesi ve hava çekiş gücü 400 m</t>
    </r>
    <r>
      <rPr>
        <vertAlign val="superscript"/>
        <sz val="12"/>
        <rFont val="LS Avalon"/>
        <family val="0"/>
        <charset val="162"/>
      </rPr>
      <t xml:space="preserve">3</t>
    </r>
    <r>
      <rPr>
        <sz val="12"/>
        <rFont val="LS Avalon"/>
        <family val="2"/>
        <charset val="162"/>
      </rPr>
      <t xml:space="preserve">h</t>
    </r>
  </si>
  <si>
    <t xml:space="preserve">LI28030</t>
  </si>
  <si>
    <r>
      <rPr>
        <sz val="12"/>
        <rFont val="LS Avalon"/>
        <family val="2"/>
        <charset val="162"/>
      </rPr>
      <t xml:space="preserve">60cm genişliğinde sürgülü aspiratör, çift motorlu, 3 havalandırma kademesi ve hava çekiş gücü 400 m</t>
    </r>
    <r>
      <rPr>
        <vertAlign val="superscript"/>
        <sz val="12"/>
        <rFont val="LS Avalon"/>
        <family val="0"/>
        <charset val="162"/>
      </rPr>
      <t xml:space="preserve">3</t>
    </r>
    <r>
      <rPr>
        <sz val="12"/>
        <rFont val="LS Avalon"/>
        <family val="2"/>
        <charset val="162"/>
      </rPr>
      <t xml:space="preserve">h</t>
    </r>
  </si>
  <si>
    <t xml:space="preserve">AKSESUAR VE FİLTRELER</t>
  </si>
  <si>
    <t xml:space="preserve">LZ23000</t>
  </si>
  <si>
    <t xml:space="preserve">Yağ Filtresi, LB 55…</t>
  </si>
  <si>
    <t xml:space="preserve">LZ50960</t>
  </si>
  <si>
    <t xml:space="preserve">Arka Panel-90cm, LC 459…, LC 759.. için</t>
  </si>
  <si>
    <t xml:space="preserve">LZ50660</t>
  </si>
  <si>
    <t xml:space="preserve">Arka Panel-60cm, LC 456…, LC 756 için</t>
  </si>
  <si>
    <t xml:space="preserve">LZ51690</t>
  </si>
  <si>
    <t xml:space="preserve">Cam Raf, LC 756 için</t>
  </si>
  <si>
    <t xml:space="preserve">LZ51680</t>
  </si>
  <si>
    <t xml:space="preserve">Tel Raf, LC 7565 için</t>
  </si>
  <si>
    <t xml:space="preserve">LZ51980</t>
  </si>
  <si>
    <t xml:space="preserve">Tel Raf, LC 7595 için</t>
  </si>
  <si>
    <t xml:space="preserve">LZ51640</t>
  </si>
  <si>
    <t xml:space="preserve">Tel Raf LC 456.. Için</t>
  </si>
  <si>
    <t xml:space="preserve">LZ51940</t>
  </si>
  <si>
    <t xml:space="preserve">Tel Raf LC 459.. Için</t>
  </si>
  <si>
    <t xml:space="preserve">LZ51850</t>
  </si>
  <si>
    <t xml:space="preserve">Aktif filtre , LC 86950 için </t>
  </si>
  <si>
    <t xml:space="preserve">EZ394300</t>
  </si>
  <si>
    <t xml:space="preserve">Dominolar için ara bağlantı çıtası</t>
  </si>
  <si>
    <t xml:space="preserve">HZ23700</t>
  </si>
  <si>
    <t xml:space="preserve">HB870570 ve HB370560 ile kullanılan profi raf takımı </t>
  </si>
  <si>
    <t xml:space="preserve">SZ71005</t>
  </si>
  <si>
    <t xml:space="preserve">60 cm Bulaşık makineleri için kullanılan ön panel</t>
  </si>
  <si>
    <t xml:space="preserve">SZ72035</t>
  </si>
  <si>
    <t xml:space="preserve">Hi - Sense Bulaşık Makinesi için kullanılan baza</t>
  </si>
  <si>
    <t xml:space="preserve">SZ72105</t>
  </si>
  <si>
    <t xml:space="preserve">Hi - Sense Bulaşık Makinesi için kullanılan ön panel + ba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_-* #,##0.00\ _T_L_-;\-* #,##0.00\ _T_L_-;_-* \-??\ _T_L_-;_-@_-"/>
    <numFmt numFmtId="168" formatCode="_-* #,##0\ _T_L_-;\-* #,##0\ _T_L_-;_-* \-??\ _T_L_-;_-@_-"/>
  </numFmts>
  <fonts count="2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Tur"/>
      <family val="0"/>
      <charset val="162"/>
    </font>
    <font>
      <sz val="12"/>
      <color rgb="FF008000"/>
      <name val="Arial Tur"/>
      <family val="0"/>
      <charset val="162"/>
    </font>
    <font>
      <b val="true"/>
      <sz val="12"/>
      <name val="Arial Tur"/>
      <family val="2"/>
    </font>
    <font>
      <b val="true"/>
      <sz val="12"/>
      <color rgb="FF008000"/>
      <name val="Arial Tur"/>
      <family val="2"/>
    </font>
    <font>
      <sz val="10"/>
      <color rgb="FFFFFFFF"/>
      <name val="Arial Tur"/>
      <family val="2"/>
    </font>
    <font>
      <b val="true"/>
      <sz val="16"/>
      <name val="Arial Tur"/>
      <family val="2"/>
      <charset val="162"/>
    </font>
    <font>
      <b val="true"/>
      <sz val="12"/>
      <name val="LS Avalon"/>
      <family val="0"/>
      <charset val="162"/>
    </font>
    <font>
      <b val="true"/>
      <sz val="12"/>
      <name val="LS Avalon"/>
      <family val="2"/>
      <charset val="162"/>
    </font>
    <font>
      <b val="true"/>
      <sz val="10"/>
      <name val="LS Avalon"/>
      <family val="0"/>
      <charset val="162"/>
    </font>
    <font>
      <b val="true"/>
      <sz val="10"/>
      <name val="Arial Tur"/>
      <family val="0"/>
      <charset val="162"/>
    </font>
    <font>
      <sz val="12"/>
      <name val="LS Avalon"/>
      <family val="2"/>
      <charset val="162"/>
    </font>
    <font>
      <sz val="12"/>
      <color rgb="FFFFFF99"/>
      <name val="LS Avalon"/>
      <family val="0"/>
      <charset val="162"/>
    </font>
    <font>
      <sz val="12"/>
      <color rgb="FF008000"/>
      <name val="LS Avalon"/>
      <family val="2"/>
      <charset val="162"/>
    </font>
    <font>
      <sz val="12"/>
      <name val="LS Avalon"/>
      <family val="0"/>
      <charset val="162"/>
    </font>
    <font>
      <sz val="12"/>
      <name val="LS Avalon"/>
      <family val="0"/>
    </font>
    <font>
      <sz val="11"/>
      <name val="LS Avalon"/>
      <family val="0"/>
      <charset val="162"/>
    </font>
    <font>
      <vertAlign val="superscript"/>
      <sz val="12"/>
      <name val="LS Avalon"/>
      <family val="0"/>
      <charset val="162"/>
    </font>
    <font>
      <sz val="12"/>
      <name val="Arial Tur"/>
      <family val="2"/>
    </font>
    <font>
      <b val="true"/>
      <u val="single"/>
      <sz val="12"/>
      <name val="LS Avalon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0"/>
  <sheetViews>
    <sheetView showFormulas="false" showGridLines="false" showRowColHeaders="true" showZeros="true" rightToLeft="false" tabSelected="true" showOutlineSymbols="true" defaultGridColor="true" view="normal" topLeftCell="A74" colorId="64" zoomScale="75" zoomScaleNormal="75" zoomScalePageLayoutView="50" workbookViewId="0">
      <pane xSplit="1" ySplit="0" topLeftCell="B1" activePane="topRight" state="frozen"/>
      <selection pane="topLeft" activeCell="A74" activeCellId="0" sqref="A74"/>
      <selection pane="topRight" activeCell="A81" activeCellId="0" sqref="A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93.13"/>
    <col collapsed="false" customWidth="true" hidden="false" outlineLevel="0" max="3" min="3" style="0" width="16.42"/>
    <col collapsed="false" customWidth="true" hidden="false" outlineLevel="0" max="4" min="4" style="0" width="16.7"/>
    <col collapsed="false" customWidth="true" hidden="false" outlineLevel="0" max="5" min="5" style="1" width="16.7"/>
    <col collapsed="false" customWidth="true" hidden="false" outlineLevel="0" max="6" min="6" style="2" width="16.7"/>
    <col collapsed="false" customWidth="true" hidden="false" outlineLevel="0" max="8" min="7" style="1" width="16.7"/>
    <col collapsed="false" customWidth="true" hidden="false" outlineLevel="0" max="9" min="9" style="2" width="16.7"/>
    <col collapsed="false" customWidth="true" hidden="false" outlineLevel="0" max="10" min="10" style="1" width="16.7"/>
    <col collapsed="false" customWidth="false" hidden="false" outlineLevel="0" max="11" min="11" style="3" width="9.14"/>
    <col collapsed="false" customWidth="false" hidden="false" outlineLevel="0" max="21" min="12" style="4" width="9.14"/>
    <col collapsed="false" customWidth="false" hidden="false" outlineLevel="0" max="257" min="22" style="5" width="9.14"/>
  </cols>
  <sheetData>
    <row r="1" customFormat="false" ht="16.5" hidden="true" customHeight="false" outlineLevel="0" collapsed="false">
      <c r="D1" s="0" t="n">
        <v>1.18</v>
      </c>
    </row>
    <row r="2" customFormat="false" ht="16.5" hidden="true" customHeight="false" outlineLevel="0" collapsed="false"/>
    <row r="3" customFormat="false" ht="16.5" hidden="true" customHeight="false" outlineLevel="0" collapsed="false">
      <c r="E3" s="6"/>
      <c r="F3" s="7"/>
      <c r="G3" s="6"/>
      <c r="H3" s="6"/>
      <c r="I3" s="7"/>
      <c r="J3" s="6"/>
    </row>
    <row r="4" customFormat="false" ht="23.25" hidden="true" customHeight="true" outlineLevel="0" collapsed="false">
      <c r="E4" s="6"/>
      <c r="F4" s="7"/>
      <c r="G4" s="6"/>
      <c r="H4" s="6"/>
      <c r="I4" s="7"/>
      <c r="J4" s="6"/>
    </row>
    <row r="5" customFormat="false" ht="27.75" hidden="true" customHeight="true" outlineLevel="0" collapsed="false"/>
    <row r="6" customFormat="false" ht="24" hidden="false" customHeight="true" outlineLevel="0" collapsed="false">
      <c r="C6" s="8"/>
      <c r="D6" s="8"/>
      <c r="E6" s="9" t="s">
        <v>0</v>
      </c>
      <c r="F6" s="9"/>
      <c r="G6" s="9"/>
      <c r="H6" s="9" t="s">
        <v>1</v>
      </c>
      <c r="I6" s="9"/>
      <c r="J6" s="9"/>
    </row>
    <row r="7" s="17" customFormat="true" ht="26.25" hidden="false" customHeight="false" outlineLevel="0" collapsed="false">
      <c r="A7" s="10" t="s">
        <v>2</v>
      </c>
      <c r="B7" s="11" t="s">
        <v>3</v>
      </c>
      <c r="C7" s="12" t="s">
        <v>4</v>
      </c>
      <c r="D7" s="12" t="s">
        <v>5</v>
      </c>
      <c r="E7" s="13" t="s">
        <v>6</v>
      </c>
      <c r="F7" s="14" t="s">
        <v>7</v>
      </c>
      <c r="G7" s="15" t="s">
        <v>8</v>
      </c>
      <c r="H7" s="13" t="s">
        <v>9</v>
      </c>
      <c r="I7" s="14" t="s">
        <v>10</v>
      </c>
      <c r="J7" s="15" t="s">
        <v>8</v>
      </c>
      <c r="K7" s="3"/>
      <c r="L7" s="16"/>
      <c r="M7" s="16"/>
      <c r="N7" s="16"/>
      <c r="O7" s="16"/>
      <c r="P7" s="16"/>
      <c r="Q7" s="16"/>
      <c r="R7" s="16"/>
      <c r="S7" s="16"/>
      <c r="T7" s="16"/>
      <c r="U7" s="16"/>
    </row>
    <row r="8" customFormat="false" ht="24.95" hidden="false" customHeight="true" outlineLevel="0" collapsed="false">
      <c r="A8" s="10" t="s">
        <v>11</v>
      </c>
      <c r="B8" s="18"/>
      <c r="C8" s="19"/>
      <c r="D8" s="19"/>
      <c r="E8" s="20" t="n">
        <v>6</v>
      </c>
      <c r="F8" s="20" t="n">
        <v>10</v>
      </c>
      <c r="G8" s="20"/>
      <c r="H8" s="20" t="n">
        <v>9</v>
      </c>
      <c r="I8" s="20" t="n">
        <v>13</v>
      </c>
      <c r="J8" s="21"/>
    </row>
    <row r="9" customFormat="false" ht="27.75" hidden="false" customHeight="true" outlineLevel="0" collapsed="false">
      <c r="A9" s="22" t="s">
        <v>12</v>
      </c>
      <c r="B9" s="23" t="s">
        <v>13</v>
      </c>
      <c r="C9" s="24"/>
      <c r="D9" s="24" t="n">
        <v>1092600000</v>
      </c>
      <c r="E9" s="25" t="n">
        <f aca="false">G9/$E$8</f>
        <v>182100000</v>
      </c>
      <c r="F9" s="26" t="n">
        <f aca="false">ROUND(G9/$F$8,1)</f>
        <v>109260000</v>
      </c>
      <c r="G9" s="27" t="n">
        <f aca="false">D9</f>
        <v>1092600000</v>
      </c>
      <c r="H9" s="25" t="n">
        <f aca="false">J9/$H$8</f>
        <v>128800000</v>
      </c>
      <c r="I9" s="26" t="n">
        <f aca="false">ROUND(J9/$I$8,2)</f>
        <v>89169230.77</v>
      </c>
      <c r="J9" s="27" t="n">
        <v>1159200000</v>
      </c>
    </row>
    <row r="10" customFormat="false" ht="32.25" hidden="false" customHeight="true" outlineLevel="0" collapsed="false">
      <c r="A10" s="28" t="s">
        <v>14</v>
      </c>
      <c r="B10" s="29" t="s">
        <v>15</v>
      </c>
      <c r="C10" s="30"/>
      <c r="D10" s="30" t="n">
        <v>1689000000</v>
      </c>
      <c r="E10" s="31" t="n">
        <f aca="false">G10/$E$8</f>
        <v>281500000</v>
      </c>
      <c r="F10" s="32" t="n">
        <f aca="false">ROUND(G10/$F$8,1)</f>
        <v>168900000</v>
      </c>
      <c r="G10" s="33" t="n">
        <f aca="false">D10</f>
        <v>1689000000</v>
      </c>
      <c r="H10" s="31" t="n">
        <f aca="false">J10/$H$8</f>
        <v>199000000</v>
      </c>
      <c r="I10" s="32" t="n">
        <f aca="false">ROUND(J10/$I$8,1)</f>
        <v>137769230.8</v>
      </c>
      <c r="J10" s="33" t="n">
        <v>1791000000</v>
      </c>
    </row>
    <row r="11" customFormat="false" ht="46.5" hidden="false" customHeight="true" outlineLevel="0" collapsed="false">
      <c r="A11" s="34" t="s">
        <v>16</v>
      </c>
      <c r="B11" s="35" t="s">
        <v>17</v>
      </c>
      <c r="C11" s="36"/>
      <c r="D11" s="36" t="n">
        <v>1810800000</v>
      </c>
      <c r="E11" s="37" t="n">
        <f aca="false">G11/$E$8</f>
        <v>301800000</v>
      </c>
      <c r="F11" s="38" t="n">
        <f aca="false">ROUND(G11/$F$8,1)</f>
        <v>181080000</v>
      </c>
      <c r="G11" s="39" t="n">
        <f aca="false">D11</f>
        <v>1810800000</v>
      </c>
      <c r="H11" s="37" t="n">
        <f aca="false">J11/$H$8</f>
        <v>213400000</v>
      </c>
      <c r="I11" s="38" t="n">
        <f aca="false">ROUND(J11/$I$8,1)</f>
        <v>147738461.5</v>
      </c>
      <c r="J11" s="39" t="n">
        <v>1920600000</v>
      </c>
    </row>
    <row r="12" customFormat="false" ht="24.95" hidden="false" customHeight="true" outlineLevel="0" collapsed="false">
      <c r="A12" s="40" t="s">
        <v>18</v>
      </c>
      <c r="B12" s="41"/>
      <c r="C12" s="42"/>
      <c r="D12" s="42"/>
      <c r="E12" s="42"/>
      <c r="F12" s="43"/>
      <c r="G12" s="42"/>
      <c r="H12" s="42"/>
      <c r="I12" s="43"/>
      <c r="J12" s="42"/>
    </row>
    <row r="13" customFormat="false" ht="49.5" hidden="false" customHeight="true" outlineLevel="0" collapsed="false">
      <c r="A13" s="34" t="s">
        <v>19</v>
      </c>
      <c r="B13" s="29" t="s">
        <v>20</v>
      </c>
      <c r="C13" s="44"/>
      <c r="D13" s="44" t="n">
        <v>1216200000</v>
      </c>
      <c r="E13" s="45" t="n">
        <f aca="false">G13/$E$8</f>
        <v>202700000</v>
      </c>
      <c r="F13" s="46" t="n">
        <f aca="false">ROUND(G13/$F$8,1)</f>
        <v>121620000</v>
      </c>
      <c r="G13" s="47" t="n">
        <f aca="false">D13</f>
        <v>1216200000</v>
      </c>
      <c r="H13" s="45" t="n">
        <f aca="false">J13/$H$8</f>
        <v>143300000</v>
      </c>
      <c r="I13" s="46" t="n">
        <f aca="false">ROUND(J13/$I$8,1)</f>
        <v>99207692.3</v>
      </c>
      <c r="J13" s="47" t="n">
        <v>1289700000</v>
      </c>
    </row>
    <row r="14" customFormat="false" ht="24.95" hidden="false" customHeight="true" outlineLevel="0" collapsed="false">
      <c r="A14" s="48" t="s">
        <v>21</v>
      </c>
      <c r="B14" s="18"/>
      <c r="C14" s="19"/>
      <c r="D14" s="19"/>
      <c r="E14" s="19"/>
      <c r="F14" s="49"/>
      <c r="G14" s="19"/>
      <c r="H14" s="19"/>
      <c r="I14" s="49"/>
      <c r="J14" s="19"/>
    </row>
    <row r="15" customFormat="false" ht="22.5" hidden="false" customHeight="true" outlineLevel="0" collapsed="false">
      <c r="A15" s="50" t="s">
        <v>22</v>
      </c>
      <c r="B15" s="29" t="s">
        <v>23</v>
      </c>
      <c r="C15" s="51" t="s">
        <v>24</v>
      </c>
      <c r="D15" s="51" t="n">
        <v>1044000000</v>
      </c>
      <c r="E15" s="31" t="n">
        <f aca="false">G15/$E$8</f>
        <v>174000000</v>
      </c>
      <c r="F15" s="32" t="n">
        <f aca="false">ROUND(G15/$F$8,1)</f>
        <v>104400000</v>
      </c>
      <c r="G15" s="33" t="n">
        <f aca="false">D15</f>
        <v>1044000000</v>
      </c>
      <c r="H15" s="31" t="n">
        <f aca="false">J15/$H$8</f>
        <v>123000000</v>
      </c>
      <c r="I15" s="32" t="n">
        <f aca="false">ROUND(J15/$I$8,1)</f>
        <v>85153846.2</v>
      </c>
      <c r="J15" s="33" t="n">
        <v>1107000000</v>
      </c>
    </row>
    <row r="16" customFormat="false" ht="22.5" hidden="false" customHeight="true" outlineLevel="0" collapsed="false">
      <c r="A16" s="50" t="s">
        <v>25</v>
      </c>
      <c r="B16" s="29" t="s">
        <v>23</v>
      </c>
      <c r="C16" s="51" t="s">
        <v>26</v>
      </c>
      <c r="D16" s="51" t="n">
        <v>1111800000</v>
      </c>
      <c r="E16" s="31" t="n">
        <f aca="false">G16/$E$8</f>
        <v>185300000</v>
      </c>
      <c r="F16" s="32" t="n">
        <f aca="false">ROUND(G16/$F$8,1)</f>
        <v>111180000</v>
      </c>
      <c r="G16" s="33" t="n">
        <f aca="false">D16</f>
        <v>1111800000</v>
      </c>
      <c r="H16" s="31" t="n">
        <f aca="false">J16/$H$8</f>
        <v>131000000</v>
      </c>
      <c r="I16" s="32" t="n">
        <f aca="false">ROUND(J16/$I$8,1)</f>
        <v>90692307.7</v>
      </c>
      <c r="J16" s="33" t="n">
        <v>1179000000</v>
      </c>
    </row>
    <row r="17" customFormat="false" ht="22.5" hidden="false" customHeight="true" outlineLevel="0" collapsed="false">
      <c r="A17" s="50" t="s">
        <v>27</v>
      </c>
      <c r="B17" s="29" t="s">
        <v>28</v>
      </c>
      <c r="C17" s="51" t="s">
        <v>26</v>
      </c>
      <c r="D17" s="51" t="n">
        <v>1700400000</v>
      </c>
      <c r="E17" s="31" t="n">
        <f aca="false">G17/$E$8</f>
        <v>283400000</v>
      </c>
      <c r="F17" s="32" t="n">
        <f aca="false">ROUND(G17/$F$8,1)</f>
        <v>170040000</v>
      </c>
      <c r="G17" s="33" t="n">
        <f aca="false">D17</f>
        <v>1700400000</v>
      </c>
      <c r="H17" s="31" t="n">
        <f aca="false">J17/$H$8</f>
        <v>200400000</v>
      </c>
      <c r="I17" s="32" t="n">
        <f aca="false">ROUND(J17/$I$8,1)</f>
        <v>138738461.5</v>
      </c>
      <c r="J17" s="33" t="n">
        <v>1803600000</v>
      </c>
    </row>
    <row r="18" customFormat="false" ht="45" hidden="false" customHeight="false" outlineLevel="0" collapsed="false">
      <c r="A18" s="50" t="s">
        <v>29</v>
      </c>
      <c r="B18" s="29" t="s">
        <v>30</v>
      </c>
      <c r="C18" s="51" t="s">
        <v>26</v>
      </c>
      <c r="D18" s="51" t="n">
        <v>2062800000</v>
      </c>
      <c r="E18" s="31" t="n">
        <f aca="false">G18/$E$8</f>
        <v>343800000</v>
      </c>
      <c r="F18" s="32" t="n">
        <f aca="false">ROUND(G18/$F$8,1)</f>
        <v>206280000</v>
      </c>
      <c r="G18" s="33" t="n">
        <f aca="false">D18</f>
        <v>2062800000</v>
      </c>
      <c r="H18" s="31" t="n">
        <f aca="false">J18/$H$8</f>
        <v>243000000</v>
      </c>
      <c r="I18" s="32" t="n">
        <f aca="false">ROUND(J18/$I$8,1)</f>
        <v>168230769.2</v>
      </c>
      <c r="J18" s="33" t="n">
        <v>2187000000</v>
      </c>
    </row>
    <row r="19" customFormat="false" ht="50.25" hidden="false" customHeight="true" outlineLevel="0" collapsed="false">
      <c r="A19" s="52" t="s">
        <v>31</v>
      </c>
      <c r="B19" s="29" t="s">
        <v>32</v>
      </c>
      <c r="C19" s="30" t="s">
        <v>33</v>
      </c>
      <c r="D19" s="30" t="n">
        <v>1813800000</v>
      </c>
      <c r="E19" s="31" t="n">
        <f aca="false">G19/$E$8</f>
        <v>302300000</v>
      </c>
      <c r="F19" s="32" t="n">
        <f aca="false">ROUND(G19/$F$8,1)</f>
        <v>181380000</v>
      </c>
      <c r="G19" s="33" t="n">
        <f aca="false">D19</f>
        <v>1813800000</v>
      </c>
      <c r="H19" s="31" t="n">
        <f aca="false">J19/$H$8</f>
        <v>213700000</v>
      </c>
      <c r="I19" s="32" t="n">
        <f aca="false">ROUND(J19/$I$8,1)</f>
        <v>147946153.8</v>
      </c>
      <c r="J19" s="33" t="n">
        <v>1923300000</v>
      </c>
    </row>
    <row r="20" customFormat="false" ht="49.5" hidden="false" customHeight="true" outlineLevel="0" collapsed="false">
      <c r="A20" s="50" t="s">
        <v>34</v>
      </c>
      <c r="B20" s="29" t="s">
        <v>35</v>
      </c>
      <c r="C20" s="51" t="s">
        <v>26</v>
      </c>
      <c r="D20" s="51" t="n">
        <v>2334600000</v>
      </c>
      <c r="E20" s="31" t="n">
        <f aca="false">G20/$E$8</f>
        <v>389100000</v>
      </c>
      <c r="F20" s="32" t="n">
        <f aca="false">ROUND(G20/$F$8,1)</f>
        <v>233460000</v>
      </c>
      <c r="G20" s="33" t="n">
        <f aca="false">D20</f>
        <v>2334600000</v>
      </c>
      <c r="H20" s="31" t="n">
        <f aca="false">J20/$H$8</f>
        <v>275100000</v>
      </c>
      <c r="I20" s="32" t="n">
        <f aca="false">ROUND(J20/$I$8,1)</f>
        <v>190453846.2</v>
      </c>
      <c r="J20" s="33" t="n">
        <v>2475900000</v>
      </c>
    </row>
    <row r="21" customFormat="false" ht="32.25" hidden="false" customHeight="true" outlineLevel="0" collapsed="false">
      <c r="A21" s="50" t="s">
        <v>36</v>
      </c>
      <c r="B21" s="29" t="s">
        <v>37</v>
      </c>
      <c r="C21" s="51" t="s">
        <v>33</v>
      </c>
      <c r="D21" s="51" t="n">
        <v>1478400000</v>
      </c>
      <c r="E21" s="31" t="n">
        <f aca="false">G21/$E$8</f>
        <v>246400000</v>
      </c>
      <c r="F21" s="32" t="n">
        <f aca="false">ROUND(G21/$F$8,1)</f>
        <v>147840000</v>
      </c>
      <c r="G21" s="33" t="n">
        <f aca="false">D21</f>
        <v>1478400000</v>
      </c>
      <c r="H21" s="31" t="n">
        <f aca="false">J21/$H$8</f>
        <v>174200000</v>
      </c>
      <c r="I21" s="32" t="n">
        <f aca="false">ROUND(J21/$I$8,1)</f>
        <v>120600000</v>
      </c>
      <c r="J21" s="33" t="n">
        <v>1567800000</v>
      </c>
    </row>
    <row r="22" customFormat="false" ht="24.95" hidden="false" customHeight="true" outlineLevel="0" collapsed="false">
      <c r="A22" s="48" t="s">
        <v>38</v>
      </c>
      <c r="B22" s="53"/>
      <c r="C22" s="21"/>
      <c r="D22" s="21"/>
      <c r="E22" s="21"/>
      <c r="F22" s="54"/>
      <c r="G22" s="21"/>
      <c r="H22" s="21"/>
      <c r="I22" s="54"/>
      <c r="J22" s="21"/>
    </row>
    <row r="23" customFormat="false" ht="32.25" hidden="false" customHeight="true" outlineLevel="0" collapsed="false">
      <c r="A23" s="34" t="s">
        <v>39</v>
      </c>
      <c r="B23" s="29" t="s">
        <v>40</v>
      </c>
      <c r="C23" s="44"/>
      <c r="D23" s="44" t="n">
        <v>2696400000</v>
      </c>
      <c r="E23" s="37" t="n">
        <f aca="false">G23/$E$8</f>
        <v>449400000</v>
      </c>
      <c r="F23" s="38" t="n">
        <f aca="false">ROUND(G23/$F$8,1)</f>
        <v>269640000</v>
      </c>
      <c r="G23" s="39" t="n">
        <f aca="false">D23</f>
        <v>2696400000</v>
      </c>
      <c r="H23" s="37" t="n">
        <f aca="false">J23/$H$8</f>
        <v>317700000</v>
      </c>
      <c r="I23" s="38" t="n">
        <f aca="false">ROUND(J23/$I$8,1)</f>
        <v>219946153.8</v>
      </c>
      <c r="J23" s="39" t="n">
        <v>2859300000</v>
      </c>
    </row>
    <row r="24" customFormat="false" ht="24.95" hidden="false" customHeight="true" outlineLevel="0" collapsed="false">
      <c r="A24" s="55" t="s">
        <v>41</v>
      </c>
      <c r="B24" s="18"/>
      <c r="C24" s="19"/>
      <c r="D24" s="19"/>
      <c r="E24" s="19"/>
      <c r="F24" s="49"/>
      <c r="G24" s="19"/>
      <c r="H24" s="19"/>
      <c r="I24" s="49"/>
      <c r="J24" s="19"/>
    </row>
    <row r="25" customFormat="false" ht="24.95" hidden="false" customHeight="true" outlineLevel="0" collapsed="false">
      <c r="A25" s="48" t="s">
        <v>42</v>
      </c>
      <c r="B25" s="53"/>
      <c r="C25" s="21"/>
      <c r="D25" s="21"/>
      <c r="E25" s="21"/>
      <c r="F25" s="54"/>
      <c r="G25" s="21"/>
      <c r="H25" s="21"/>
      <c r="I25" s="54"/>
      <c r="J25" s="21"/>
    </row>
    <row r="26" customFormat="false" ht="48.75" hidden="false" customHeight="true" outlineLevel="0" collapsed="false">
      <c r="A26" s="56" t="s">
        <v>43</v>
      </c>
      <c r="B26" s="29" t="s">
        <v>44</v>
      </c>
      <c r="C26" s="57" t="s">
        <v>26</v>
      </c>
      <c r="D26" s="57" t="n">
        <v>2513400000</v>
      </c>
      <c r="E26" s="25" t="n">
        <f aca="false">G26/$E$8</f>
        <v>418900000</v>
      </c>
      <c r="F26" s="26" t="n">
        <f aca="false">ROUND(G26/$F$8,1)</f>
        <v>251340000</v>
      </c>
      <c r="G26" s="27" t="n">
        <f aca="false">D26</f>
        <v>2513400000</v>
      </c>
      <c r="H26" s="25" t="n">
        <f aca="false">J26/$H$8</f>
        <v>296200000</v>
      </c>
      <c r="I26" s="26" t="n">
        <f aca="false">ROUND(J26/$I$8,1)</f>
        <v>205061538.5</v>
      </c>
      <c r="J26" s="27" t="n">
        <v>2665800000</v>
      </c>
    </row>
    <row r="27" s="59" customFormat="true" ht="51" hidden="false" customHeight="true" outlineLevel="0" collapsed="false">
      <c r="A27" s="56" t="s">
        <v>45</v>
      </c>
      <c r="B27" s="29" t="s">
        <v>46</v>
      </c>
      <c r="C27" s="51" t="s">
        <v>26</v>
      </c>
      <c r="D27" s="51" t="n">
        <v>2709600000</v>
      </c>
      <c r="E27" s="31" t="n">
        <f aca="false">G27/$E$8</f>
        <v>451600000</v>
      </c>
      <c r="F27" s="32" t="n">
        <f aca="false">ROUND(G27/$F$8,1)</f>
        <v>270960000</v>
      </c>
      <c r="G27" s="33" t="n">
        <f aca="false">D27</f>
        <v>2709600000</v>
      </c>
      <c r="H27" s="31" t="n">
        <f aca="false">J27/$H$8</f>
        <v>319300000</v>
      </c>
      <c r="I27" s="32" t="n">
        <f aca="false">ROUND(J27/$I$8,1)</f>
        <v>221053846.2</v>
      </c>
      <c r="J27" s="33" t="n">
        <v>2873700000</v>
      </c>
      <c r="K27" s="3"/>
      <c r="L27" s="58"/>
      <c r="M27" s="58"/>
      <c r="N27" s="58"/>
      <c r="O27" s="58"/>
      <c r="P27" s="58"/>
      <c r="Q27" s="58"/>
      <c r="R27" s="58"/>
      <c r="S27" s="58"/>
      <c r="T27" s="58"/>
      <c r="U27" s="58"/>
    </row>
    <row r="28" customFormat="false" ht="31.5" hidden="false" customHeight="true" outlineLevel="0" collapsed="false">
      <c r="A28" s="60" t="s">
        <v>47</v>
      </c>
      <c r="B28" s="29" t="s">
        <v>48</v>
      </c>
      <c r="C28" s="61"/>
      <c r="D28" s="61" t="n">
        <v>2034000000</v>
      </c>
      <c r="E28" s="62" t="n">
        <f aca="false">G28/$E$8</f>
        <v>339000000</v>
      </c>
      <c r="F28" s="63" t="n">
        <f aca="false">ROUND(G28/$F$8,1)</f>
        <v>203400000</v>
      </c>
      <c r="G28" s="64" t="n">
        <f aca="false">D28</f>
        <v>2034000000</v>
      </c>
      <c r="H28" s="62" t="n">
        <f aca="false">J28/$H$8</f>
        <v>239600000</v>
      </c>
      <c r="I28" s="63" t="n">
        <f aca="false">ROUND(J28/$I$8,1)</f>
        <v>165876923.1</v>
      </c>
      <c r="J28" s="64" t="n">
        <v>2156400000</v>
      </c>
    </row>
    <row r="29" customFormat="false" ht="24.95" hidden="false" customHeight="true" outlineLevel="0" collapsed="false">
      <c r="A29" s="48" t="s">
        <v>49</v>
      </c>
      <c r="B29" s="53"/>
      <c r="C29" s="21"/>
      <c r="D29" s="21"/>
      <c r="E29" s="21"/>
      <c r="F29" s="54"/>
      <c r="G29" s="21"/>
      <c r="H29" s="21"/>
      <c r="I29" s="54"/>
      <c r="J29" s="21"/>
    </row>
    <row r="30" s="59" customFormat="true" ht="48.75" hidden="false" customHeight="true" outlineLevel="0" collapsed="false">
      <c r="A30" s="65" t="s">
        <v>50</v>
      </c>
      <c r="B30" s="66" t="s">
        <v>51</v>
      </c>
      <c r="C30" s="67" t="s">
        <v>26</v>
      </c>
      <c r="D30" s="57" t="n">
        <v>1019400000</v>
      </c>
      <c r="E30" s="25" t="n">
        <f aca="false">G30/$E$8</f>
        <v>169900000</v>
      </c>
      <c r="F30" s="26" t="n">
        <f aca="false">ROUND(G30/$F$8,1)</f>
        <v>101940000</v>
      </c>
      <c r="G30" s="27" t="n">
        <f aca="false">D30</f>
        <v>1019400000</v>
      </c>
      <c r="H30" s="25" t="n">
        <f aca="false">J30/$H$8</f>
        <v>120100000</v>
      </c>
      <c r="I30" s="26" t="n">
        <f aca="false">ROUND(J30/$I$8,1)</f>
        <v>83146153.8</v>
      </c>
      <c r="J30" s="27" t="n">
        <v>1080900000</v>
      </c>
      <c r="K30" s="3"/>
      <c r="L30" s="58"/>
      <c r="M30" s="58"/>
      <c r="N30" s="58"/>
      <c r="O30" s="58"/>
      <c r="P30" s="58"/>
      <c r="Q30" s="58"/>
      <c r="R30" s="58"/>
      <c r="S30" s="58"/>
      <c r="T30" s="58"/>
      <c r="U30" s="58"/>
    </row>
    <row r="31" s="59" customFormat="true" ht="33" hidden="false" customHeight="true" outlineLevel="0" collapsed="false">
      <c r="A31" s="68" t="s">
        <v>52</v>
      </c>
      <c r="B31" s="69" t="s">
        <v>53</v>
      </c>
      <c r="C31" s="70" t="s">
        <v>26</v>
      </c>
      <c r="D31" s="44" t="n">
        <v>1149000000</v>
      </c>
      <c r="E31" s="37" t="n">
        <f aca="false">G31/$E$8</f>
        <v>191500000</v>
      </c>
      <c r="F31" s="38" t="n">
        <f aca="false">ROUND(G31/$F$8,1)</f>
        <v>114900000</v>
      </c>
      <c r="G31" s="39" t="n">
        <f aca="false">D31</f>
        <v>1149000000</v>
      </c>
      <c r="H31" s="37" t="n">
        <f aca="false">J31/$H$8</f>
        <v>135400000</v>
      </c>
      <c r="I31" s="38" t="n">
        <f aca="false">ROUND(J31/$I$8,1)</f>
        <v>93738461.5</v>
      </c>
      <c r="J31" s="39" t="n">
        <v>1218600000</v>
      </c>
      <c r="K31" s="3"/>
      <c r="L31" s="58"/>
      <c r="M31" s="58"/>
      <c r="N31" s="58"/>
      <c r="O31" s="58"/>
      <c r="P31" s="58"/>
      <c r="Q31" s="58"/>
      <c r="R31" s="58"/>
      <c r="S31" s="58"/>
      <c r="T31" s="58"/>
      <c r="U31" s="58"/>
    </row>
    <row r="32" customFormat="false" ht="24.95" hidden="false" customHeight="true" outlineLevel="0" collapsed="false">
      <c r="A32" s="48" t="s">
        <v>54</v>
      </c>
      <c r="B32" s="53"/>
      <c r="C32" s="21"/>
      <c r="D32" s="21"/>
      <c r="E32" s="21"/>
      <c r="F32" s="54"/>
      <c r="G32" s="21"/>
      <c r="H32" s="21"/>
      <c r="I32" s="54"/>
      <c r="J32" s="21"/>
    </row>
    <row r="33" customFormat="false" ht="35.25" hidden="false" customHeight="true" outlineLevel="0" collapsed="false">
      <c r="A33" s="71" t="s">
        <v>55</v>
      </c>
      <c r="B33" s="66" t="s">
        <v>56</v>
      </c>
      <c r="C33" s="67" t="s">
        <v>26</v>
      </c>
      <c r="D33" s="67" t="n">
        <v>829800000</v>
      </c>
      <c r="E33" s="25" t="n">
        <f aca="false">G33/$E$8</f>
        <v>138300000</v>
      </c>
      <c r="F33" s="26" t="n">
        <f aca="false">ROUND(G33/$F$8,1)</f>
        <v>82980000</v>
      </c>
      <c r="G33" s="27" t="n">
        <f aca="false">D33</f>
        <v>829800000</v>
      </c>
      <c r="H33" s="25" t="n">
        <f aca="false">J33/$H$8</f>
        <v>97700000</v>
      </c>
      <c r="I33" s="26" t="n">
        <f aca="false">ROUND(J33/$I$8,1)</f>
        <v>67638461.5</v>
      </c>
      <c r="J33" s="27" t="n">
        <v>879300000</v>
      </c>
    </row>
    <row r="34" customFormat="false" ht="36" hidden="false" customHeight="true" outlineLevel="0" collapsed="false">
      <c r="A34" s="72" t="s">
        <v>57</v>
      </c>
      <c r="B34" s="29" t="s">
        <v>58</v>
      </c>
      <c r="C34" s="57" t="s">
        <v>24</v>
      </c>
      <c r="D34" s="57" t="n">
        <v>865200000</v>
      </c>
      <c r="E34" s="73" t="n">
        <f aca="false">G34/$E$8</f>
        <v>144200000</v>
      </c>
      <c r="F34" s="74" t="n">
        <f aca="false">ROUND(G34/$F$8,1)</f>
        <v>86520000</v>
      </c>
      <c r="G34" s="75" t="n">
        <f aca="false">D34</f>
        <v>865200000</v>
      </c>
      <c r="H34" s="73" t="n">
        <f aca="false">J34/$H$8</f>
        <v>102000000</v>
      </c>
      <c r="I34" s="74" t="n">
        <f aca="false">ROUND(J34/$I$8,1)</f>
        <v>70615384.6</v>
      </c>
      <c r="J34" s="75" t="n">
        <v>918000000</v>
      </c>
    </row>
    <row r="35" s="59" customFormat="true" ht="24.95" hidden="false" customHeight="true" outlineLevel="0" collapsed="false">
      <c r="A35" s="28" t="s">
        <v>59</v>
      </c>
      <c r="B35" s="29"/>
      <c r="C35" s="51" t="s">
        <v>26</v>
      </c>
      <c r="D35" s="51" t="n">
        <v>946800000</v>
      </c>
      <c r="E35" s="31" t="n">
        <f aca="false">G35/$E$8</f>
        <v>157800000</v>
      </c>
      <c r="F35" s="32" t="n">
        <f aca="false">ROUND(G35/$F$8,1)</f>
        <v>94680000</v>
      </c>
      <c r="G35" s="33" t="n">
        <f aca="false">D35</f>
        <v>946800000</v>
      </c>
      <c r="H35" s="31" t="n">
        <f aca="false">J35/$H$8</f>
        <v>111600000</v>
      </c>
      <c r="I35" s="32" t="n">
        <f aca="false">ROUND(J35/$I$8,1)</f>
        <v>77261538.5</v>
      </c>
      <c r="J35" s="33" t="n">
        <v>1004400000</v>
      </c>
      <c r="K35" s="3"/>
      <c r="L35" s="58"/>
      <c r="M35" s="58"/>
      <c r="N35" s="58"/>
      <c r="O35" s="58"/>
      <c r="P35" s="58"/>
      <c r="Q35" s="58"/>
      <c r="R35" s="58"/>
      <c r="S35" s="58"/>
      <c r="T35" s="58"/>
      <c r="U35" s="58"/>
    </row>
    <row r="36" customFormat="false" ht="30" hidden="false" customHeight="false" outlineLevel="0" collapsed="false">
      <c r="A36" s="76" t="s">
        <v>60</v>
      </c>
      <c r="B36" s="77" t="s">
        <v>61</v>
      </c>
      <c r="C36" s="51" t="s">
        <v>26</v>
      </c>
      <c r="D36" s="51" t="n">
        <v>1196400000</v>
      </c>
      <c r="E36" s="31" t="n">
        <f aca="false">G36/$E$8</f>
        <v>199400000</v>
      </c>
      <c r="F36" s="32" t="n">
        <f aca="false">ROUND(G36/$F$8,1)</f>
        <v>119640000</v>
      </c>
      <c r="G36" s="33" t="n">
        <f aca="false">D36</f>
        <v>1196400000</v>
      </c>
      <c r="H36" s="31" t="n">
        <f aca="false">J36/$H$8</f>
        <v>140900000</v>
      </c>
      <c r="I36" s="32" t="n">
        <f aca="false">ROUND(J36/$I$8,1)</f>
        <v>97546153.8</v>
      </c>
      <c r="J36" s="33" t="n">
        <v>1268100000</v>
      </c>
    </row>
    <row r="37" customFormat="false" ht="51" hidden="false" customHeight="true" outlineLevel="0" collapsed="false">
      <c r="A37" s="56" t="s">
        <v>62</v>
      </c>
      <c r="B37" s="77" t="s">
        <v>63</v>
      </c>
      <c r="C37" s="51" t="s">
        <v>26</v>
      </c>
      <c r="D37" s="51" t="n">
        <v>1498200000</v>
      </c>
      <c r="E37" s="31" t="n">
        <f aca="false">G37/$E$8</f>
        <v>249700000</v>
      </c>
      <c r="F37" s="32" t="n">
        <f aca="false">ROUND(G37/$F$8,1)</f>
        <v>149820000</v>
      </c>
      <c r="G37" s="33" t="n">
        <f aca="false">D37</f>
        <v>1498200000</v>
      </c>
      <c r="H37" s="31" t="n">
        <f aca="false">J37/$H$8</f>
        <v>176600000</v>
      </c>
      <c r="I37" s="32" t="n">
        <f aca="false">ROUND(J37/$I$8,1)</f>
        <v>122261538.5</v>
      </c>
      <c r="J37" s="33" t="n">
        <v>1589400000</v>
      </c>
    </row>
    <row r="38" s="59" customFormat="true" ht="24.95" hidden="false" customHeight="true" outlineLevel="0" collapsed="false">
      <c r="A38" s="28" t="s">
        <v>64</v>
      </c>
      <c r="B38" s="77"/>
      <c r="C38" s="51" t="s">
        <v>65</v>
      </c>
      <c r="D38" s="51" t="n">
        <v>1540800000</v>
      </c>
      <c r="E38" s="31" t="n">
        <f aca="false">G38/$E$8</f>
        <v>256800000</v>
      </c>
      <c r="F38" s="32" t="n">
        <f aca="false">ROUND(G38/$F$8,1)</f>
        <v>154080000</v>
      </c>
      <c r="G38" s="33" t="n">
        <f aca="false">D38</f>
        <v>1540800000</v>
      </c>
      <c r="H38" s="31" t="n">
        <f aca="false">J38/$H$8</f>
        <v>181500000</v>
      </c>
      <c r="I38" s="32" t="n">
        <f aca="false">ROUND(J38/$I$8,1)</f>
        <v>125653846.2</v>
      </c>
      <c r="J38" s="33" t="n">
        <v>1633500000</v>
      </c>
      <c r="K38" s="3"/>
      <c r="L38" s="58"/>
      <c r="M38" s="58"/>
      <c r="N38" s="58"/>
      <c r="O38" s="58"/>
      <c r="P38" s="58"/>
      <c r="Q38" s="58"/>
      <c r="R38" s="58"/>
      <c r="S38" s="58"/>
      <c r="T38" s="58"/>
      <c r="U38" s="58"/>
    </row>
    <row r="39" s="59" customFormat="true" ht="45" hidden="false" customHeight="true" outlineLevel="0" collapsed="false">
      <c r="A39" s="78" t="s">
        <v>66</v>
      </c>
      <c r="B39" s="77" t="s">
        <v>67</v>
      </c>
      <c r="C39" s="51" t="s">
        <v>26</v>
      </c>
      <c r="D39" s="51" t="n">
        <v>1830000000</v>
      </c>
      <c r="E39" s="31" t="n">
        <f aca="false">G39/$E$8</f>
        <v>305000000</v>
      </c>
      <c r="F39" s="32" t="n">
        <f aca="false">ROUND(G39/$F$8,1)</f>
        <v>183000000</v>
      </c>
      <c r="G39" s="33" t="n">
        <f aca="false">D39</f>
        <v>1830000000</v>
      </c>
      <c r="H39" s="31" t="n">
        <f aca="false">J39/$H$8</f>
        <v>215600000</v>
      </c>
      <c r="I39" s="32" t="n">
        <f aca="false">ROUND(J39/$I$8,1)</f>
        <v>149261538.5</v>
      </c>
      <c r="J39" s="33" t="n">
        <v>1940400000</v>
      </c>
      <c r="K39" s="3"/>
      <c r="L39" s="58"/>
      <c r="M39" s="58"/>
      <c r="N39" s="58"/>
      <c r="O39" s="58"/>
      <c r="P39" s="58"/>
      <c r="Q39" s="58"/>
      <c r="R39" s="58"/>
      <c r="S39" s="58"/>
      <c r="T39" s="58"/>
      <c r="U39" s="58"/>
    </row>
    <row r="40" s="59" customFormat="true" ht="15.75" hidden="false" customHeight="false" outlineLevel="0" collapsed="false">
      <c r="A40" s="78" t="s">
        <v>68</v>
      </c>
      <c r="B40" s="77"/>
      <c r="C40" s="51"/>
      <c r="D40" s="51" t="n">
        <v>1830000000</v>
      </c>
      <c r="E40" s="31" t="n">
        <f aca="false">G40/$E$8</f>
        <v>305000000</v>
      </c>
      <c r="F40" s="32" t="n">
        <f aca="false">ROUND(G40/$F$8,1)</f>
        <v>183000000</v>
      </c>
      <c r="G40" s="33" t="n">
        <f aca="false">D40</f>
        <v>1830000000</v>
      </c>
      <c r="H40" s="31" t="n">
        <f aca="false">J40/$H$8</f>
        <v>215600000</v>
      </c>
      <c r="I40" s="32" t="n">
        <f aca="false">ROUND(J40/$I$8,1)</f>
        <v>149261538.5</v>
      </c>
      <c r="J40" s="33" t="n">
        <v>1940400000</v>
      </c>
      <c r="K40" s="3"/>
      <c r="L40" s="58"/>
      <c r="M40" s="58"/>
      <c r="N40" s="58"/>
      <c r="O40" s="58"/>
      <c r="P40" s="58"/>
      <c r="Q40" s="58"/>
      <c r="R40" s="58"/>
      <c r="S40" s="58"/>
      <c r="T40" s="58"/>
      <c r="U40" s="58"/>
    </row>
    <row r="41" s="59" customFormat="true" ht="47.25" hidden="false" customHeight="true" outlineLevel="0" collapsed="false">
      <c r="A41" s="78" t="s">
        <v>69</v>
      </c>
      <c r="B41" s="77" t="s">
        <v>70</v>
      </c>
      <c r="C41" s="57" t="s">
        <v>26</v>
      </c>
      <c r="D41" s="51" t="n">
        <v>2331600000</v>
      </c>
      <c r="E41" s="31" t="n">
        <f aca="false">G41/$E$8</f>
        <v>388600000</v>
      </c>
      <c r="F41" s="32" t="n">
        <f aca="false">ROUND(G41/$F$8,1)</f>
        <v>233160000</v>
      </c>
      <c r="G41" s="33" t="n">
        <f aca="false">D41</f>
        <v>2331600000</v>
      </c>
      <c r="H41" s="31" t="n">
        <f aca="false">J41/$H$8</f>
        <v>274800000</v>
      </c>
      <c r="I41" s="32" t="n">
        <f aca="false">ROUND(J41/$I$8,1)</f>
        <v>190246153.8</v>
      </c>
      <c r="J41" s="33" t="n">
        <v>2473200000</v>
      </c>
      <c r="K41" s="3"/>
      <c r="L41" s="58"/>
      <c r="M41" s="58"/>
      <c r="N41" s="58"/>
      <c r="O41" s="58"/>
      <c r="P41" s="58"/>
      <c r="Q41" s="58"/>
      <c r="R41" s="58"/>
      <c r="S41" s="58"/>
      <c r="T41" s="58"/>
      <c r="U41" s="58"/>
    </row>
    <row r="42" s="59" customFormat="true" ht="51" hidden="false" customHeight="true" outlineLevel="0" collapsed="false">
      <c r="A42" s="78" t="s">
        <v>71</v>
      </c>
      <c r="B42" s="79" t="s">
        <v>72</v>
      </c>
      <c r="C42" s="51" t="s">
        <v>26</v>
      </c>
      <c r="D42" s="51" t="n">
        <v>2401800000</v>
      </c>
      <c r="E42" s="31" t="n">
        <f aca="false">G42/$E$8</f>
        <v>400300000</v>
      </c>
      <c r="F42" s="32" t="n">
        <f aca="false">ROUND(G42/$F$8,1)</f>
        <v>240180000</v>
      </c>
      <c r="G42" s="33" t="n">
        <f aca="false">D42</f>
        <v>2401800000</v>
      </c>
      <c r="H42" s="31" t="n">
        <f aca="false">J42/$H$8</f>
        <v>283000000</v>
      </c>
      <c r="I42" s="32" t="n">
        <f aca="false">ROUND(J42/$I$8,1)</f>
        <v>195923076.9</v>
      </c>
      <c r="J42" s="33" t="n">
        <v>2547000000</v>
      </c>
      <c r="K42" s="3"/>
      <c r="L42" s="58"/>
      <c r="M42" s="58"/>
      <c r="N42" s="58"/>
      <c r="O42" s="58"/>
      <c r="P42" s="58"/>
      <c r="Q42" s="58"/>
      <c r="R42" s="58"/>
      <c r="S42" s="58"/>
      <c r="T42" s="58"/>
      <c r="U42" s="58"/>
    </row>
    <row r="43" s="59" customFormat="true" ht="51" hidden="false" customHeight="true" outlineLevel="0" collapsed="false">
      <c r="A43" s="78" t="s">
        <v>73</v>
      </c>
      <c r="B43" s="79" t="s">
        <v>74</v>
      </c>
      <c r="C43" s="51" t="s">
        <v>26</v>
      </c>
      <c r="D43" s="51" t="n">
        <v>2459400000</v>
      </c>
      <c r="E43" s="31" t="n">
        <f aca="false">G43/$E$8</f>
        <v>409900000</v>
      </c>
      <c r="F43" s="32" t="n">
        <f aca="false">ROUND(G43/$F$8,1)</f>
        <v>245940000</v>
      </c>
      <c r="G43" s="33" t="n">
        <f aca="false">D43</f>
        <v>2459400000</v>
      </c>
      <c r="H43" s="31" t="n">
        <f aca="false">J43/$H$8</f>
        <v>289800000</v>
      </c>
      <c r="I43" s="32" t="n">
        <f aca="false">ROUND(J43/$I$8,1)</f>
        <v>200630769.2</v>
      </c>
      <c r="J43" s="33" t="n">
        <v>2608200000</v>
      </c>
      <c r="K43" s="3"/>
      <c r="L43" s="58"/>
      <c r="M43" s="58"/>
      <c r="N43" s="58"/>
      <c r="O43" s="58"/>
      <c r="P43" s="58"/>
      <c r="Q43" s="58"/>
      <c r="R43" s="58"/>
      <c r="S43" s="58"/>
      <c r="T43" s="58"/>
      <c r="U43" s="58"/>
    </row>
    <row r="44" s="59" customFormat="true" ht="47.25" hidden="false" customHeight="true" outlineLevel="0" collapsed="false">
      <c r="A44" s="78" t="s">
        <v>75</v>
      </c>
      <c r="B44" s="29" t="s">
        <v>76</v>
      </c>
      <c r="C44" s="51" t="s">
        <v>26</v>
      </c>
      <c r="D44" s="51" t="n">
        <v>3648600000</v>
      </c>
      <c r="E44" s="31" t="n">
        <f aca="false">G44/$E$8</f>
        <v>608100000</v>
      </c>
      <c r="F44" s="32" t="n">
        <f aca="false">ROUND(G44/$F$8,1)</f>
        <v>364860000</v>
      </c>
      <c r="G44" s="33" t="n">
        <f aca="false">D44</f>
        <v>3648600000</v>
      </c>
      <c r="H44" s="31" t="n">
        <f aca="false">J44/$H$8</f>
        <v>429900000</v>
      </c>
      <c r="I44" s="32" t="n">
        <f aca="false">ROUND(J44/$I$8,1)</f>
        <v>297623076.9</v>
      </c>
      <c r="J44" s="33" t="n">
        <v>3869100000</v>
      </c>
      <c r="K44" s="3"/>
      <c r="L44" s="58"/>
      <c r="M44" s="58"/>
      <c r="N44" s="58"/>
      <c r="O44" s="58"/>
      <c r="P44" s="58"/>
      <c r="Q44" s="58"/>
      <c r="R44" s="58"/>
      <c r="S44" s="58"/>
      <c r="T44" s="58"/>
      <c r="U44" s="58"/>
    </row>
    <row r="45" customFormat="false" ht="35.25" hidden="false" customHeight="true" outlineLevel="0" collapsed="false">
      <c r="A45" s="80" t="s">
        <v>77</v>
      </c>
      <c r="B45" s="81" t="s">
        <v>78</v>
      </c>
      <c r="C45" s="57" t="s">
        <v>26</v>
      </c>
      <c r="D45" s="57" t="n">
        <v>3192600000</v>
      </c>
      <c r="E45" s="73" t="n">
        <f aca="false">G45/$E$8</f>
        <v>532100000</v>
      </c>
      <c r="F45" s="74" t="n">
        <f aca="false">ROUND(G45/$F$8,1)</f>
        <v>319260000</v>
      </c>
      <c r="G45" s="75" t="n">
        <f aca="false">D45</f>
        <v>3192600000</v>
      </c>
      <c r="H45" s="73" t="n">
        <f aca="false">J45/$H$8</f>
        <v>376200000</v>
      </c>
      <c r="I45" s="74" t="n">
        <f aca="false">ROUND(J45/$I$8,1)</f>
        <v>260446153.8</v>
      </c>
      <c r="J45" s="75" t="n">
        <v>3385800000</v>
      </c>
    </row>
    <row r="46" customFormat="false" ht="24.95" hidden="false" customHeight="true" outlineLevel="0" collapsed="false">
      <c r="A46" s="48" t="s">
        <v>79</v>
      </c>
      <c r="B46" s="53"/>
      <c r="C46" s="21"/>
      <c r="D46" s="21"/>
      <c r="E46" s="21"/>
      <c r="F46" s="54"/>
      <c r="G46" s="21"/>
      <c r="H46" s="21"/>
      <c r="I46" s="54"/>
      <c r="J46" s="21"/>
    </row>
    <row r="47" customFormat="false" ht="33" hidden="false" customHeight="false" outlineLevel="0" collapsed="false">
      <c r="A47" s="80" t="s">
        <v>80</v>
      </c>
      <c r="B47" s="29" t="s">
        <v>81</v>
      </c>
      <c r="C47" s="57" t="s">
        <v>26</v>
      </c>
      <c r="D47" s="57" t="n">
        <v>1830000000</v>
      </c>
      <c r="E47" s="73" t="n">
        <f aca="false">G47/$E$8</f>
        <v>305000000</v>
      </c>
      <c r="F47" s="74" t="n">
        <f aca="false">ROUND(G47/$F$8,1)</f>
        <v>183000000</v>
      </c>
      <c r="G47" s="75" t="n">
        <f aca="false">D47</f>
        <v>1830000000</v>
      </c>
      <c r="H47" s="73" t="n">
        <f aca="false">J47/$H$8</f>
        <v>215600000</v>
      </c>
      <c r="I47" s="74" t="n">
        <f aca="false">ROUND(J47/$I$8,1)</f>
        <v>149261538.5</v>
      </c>
      <c r="J47" s="75" t="n">
        <v>1940400000</v>
      </c>
    </row>
    <row r="48" s="59" customFormat="true" ht="47.25" hidden="false" customHeight="true" outlineLevel="0" collapsed="false">
      <c r="A48" s="78" t="s">
        <v>82</v>
      </c>
      <c r="B48" s="29" t="s">
        <v>83</v>
      </c>
      <c r="C48" s="57" t="s">
        <v>26</v>
      </c>
      <c r="D48" s="51" t="n">
        <v>1785000000</v>
      </c>
      <c r="E48" s="82" t="n">
        <f aca="false">G48/$E$8</f>
        <v>297500000</v>
      </c>
      <c r="F48" s="32" t="n">
        <f aca="false">ROUND(G48/$F$8,1)</f>
        <v>178500000</v>
      </c>
      <c r="G48" s="33" t="n">
        <f aca="false">D48</f>
        <v>1785000000</v>
      </c>
      <c r="H48" s="31" t="n">
        <f aca="false">J48/$H$8</f>
        <v>210300000</v>
      </c>
      <c r="I48" s="32" t="n">
        <f aca="false">ROUND(J48/$I$8,1)</f>
        <v>145592307.7</v>
      </c>
      <c r="J48" s="33" t="n">
        <v>1892700000</v>
      </c>
      <c r="K48" s="3"/>
      <c r="L48" s="58"/>
      <c r="M48" s="58"/>
      <c r="N48" s="58"/>
      <c r="O48" s="58"/>
      <c r="P48" s="58"/>
      <c r="Q48" s="58"/>
      <c r="R48" s="58"/>
      <c r="S48" s="58"/>
      <c r="T48" s="58"/>
      <c r="U48" s="58"/>
    </row>
    <row r="49" customFormat="false" ht="36" hidden="false" customHeight="true" outlineLevel="0" collapsed="false">
      <c r="A49" s="83" t="s">
        <v>84</v>
      </c>
      <c r="B49" s="29" t="s">
        <v>85</v>
      </c>
      <c r="C49" s="84" t="s">
        <v>26</v>
      </c>
      <c r="D49" s="84" t="n">
        <v>822600000</v>
      </c>
      <c r="E49" s="73" t="n">
        <f aca="false">G49/$E$8</f>
        <v>137100000</v>
      </c>
      <c r="F49" s="74" t="n">
        <f aca="false">ROUND(G49/$F$8,1)</f>
        <v>82260000</v>
      </c>
      <c r="G49" s="75" t="n">
        <f aca="false">D49</f>
        <v>822600000</v>
      </c>
      <c r="H49" s="73" t="n">
        <f aca="false">J49/$H$8</f>
        <v>97000000</v>
      </c>
      <c r="I49" s="74" t="n">
        <f aca="false">ROUND(J49/$I$8,1)</f>
        <v>67153846.2</v>
      </c>
      <c r="J49" s="75" t="n">
        <v>873000000</v>
      </c>
    </row>
    <row r="50" customFormat="false" ht="24.95" hidden="false" customHeight="true" outlineLevel="0" collapsed="false">
      <c r="A50" s="60" t="s">
        <v>86</v>
      </c>
      <c r="B50" s="85" t="s">
        <v>87</v>
      </c>
      <c r="C50" s="61" t="s">
        <v>26</v>
      </c>
      <c r="D50" s="61" t="n">
        <v>280800000</v>
      </c>
      <c r="E50" s="62" t="n">
        <f aca="false">G50/$E$8</f>
        <v>46800000</v>
      </c>
      <c r="F50" s="63" t="n">
        <f aca="false">ROUND(G50/$F$8,1)</f>
        <v>28080000</v>
      </c>
      <c r="G50" s="64" t="n">
        <f aca="false">D50</f>
        <v>280800000</v>
      </c>
      <c r="H50" s="62" t="n">
        <f aca="false">J50/$H$8</f>
        <v>33100000</v>
      </c>
      <c r="I50" s="63" t="n">
        <f aca="false">ROUND(J50/$I$8,1)</f>
        <v>22915384.6</v>
      </c>
      <c r="J50" s="64" t="n">
        <v>297900000</v>
      </c>
    </row>
    <row r="51" customFormat="false" ht="24.95" hidden="false" customHeight="true" outlineLevel="0" collapsed="false">
      <c r="A51" s="55" t="s">
        <v>88</v>
      </c>
      <c r="B51" s="18"/>
      <c r="C51" s="19"/>
      <c r="D51" s="19"/>
      <c r="E51" s="19"/>
      <c r="F51" s="49"/>
      <c r="G51" s="19"/>
      <c r="H51" s="19"/>
      <c r="I51" s="49"/>
      <c r="J51" s="19"/>
    </row>
    <row r="52" s="59" customFormat="true" ht="16.5" hidden="false" customHeight="true" outlineLevel="0" collapsed="false">
      <c r="A52" s="22" t="s">
        <v>89</v>
      </c>
      <c r="B52" s="66" t="s">
        <v>90</v>
      </c>
      <c r="C52" s="24" t="s">
        <v>24</v>
      </c>
      <c r="D52" s="24" t="n">
        <v>865200000</v>
      </c>
      <c r="E52" s="25" t="n">
        <f aca="false">G52/$E$8</f>
        <v>144200000</v>
      </c>
      <c r="F52" s="26" t="n">
        <f aca="false">ROUND(G52/$F$8,1)</f>
        <v>86520000</v>
      </c>
      <c r="G52" s="27" t="n">
        <f aca="false">D52</f>
        <v>865200000</v>
      </c>
      <c r="H52" s="25" t="n">
        <f aca="false">J52/$H$8</f>
        <v>102000000</v>
      </c>
      <c r="I52" s="26" t="n">
        <f aca="false">ROUND(J52/$I$8,1)</f>
        <v>70615384.6</v>
      </c>
      <c r="J52" s="27" t="n">
        <v>918000000</v>
      </c>
      <c r="K52" s="3"/>
      <c r="L52" s="4"/>
      <c r="M52" s="4"/>
      <c r="N52" s="4"/>
      <c r="O52" s="4"/>
      <c r="P52" s="4"/>
      <c r="Q52" s="58"/>
      <c r="R52" s="58"/>
      <c r="S52" s="58"/>
      <c r="T52" s="58"/>
      <c r="U52" s="58"/>
    </row>
    <row r="53" s="59" customFormat="true" ht="16.5" hidden="false" customHeight="true" outlineLevel="0" collapsed="false">
      <c r="A53" s="86" t="s">
        <v>91</v>
      </c>
      <c r="B53" s="66"/>
      <c r="C53" s="30" t="s">
        <v>26</v>
      </c>
      <c r="D53" s="30" t="n">
        <v>1241400000</v>
      </c>
      <c r="E53" s="31" t="n">
        <f aca="false">G53/$E$8</f>
        <v>206900000</v>
      </c>
      <c r="F53" s="32" t="n">
        <f aca="false">ROUND(G53/$F$8,1)</f>
        <v>124140000</v>
      </c>
      <c r="G53" s="33" t="n">
        <f aca="false">D53</f>
        <v>1241400000</v>
      </c>
      <c r="H53" s="31" t="n">
        <f aca="false">J53/$H$8</f>
        <v>146300000</v>
      </c>
      <c r="I53" s="32" t="n">
        <f aca="false">ROUND(J53/$I$8,1)</f>
        <v>101284615.4</v>
      </c>
      <c r="J53" s="33" t="n">
        <v>1316700000</v>
      </c>
      <c r="K53" s="3"/>
      <c r="L53" s="4"/>
      <c r="M53" s="4"/>
      <c r="N53" s="4"/>
      <c r="O53" s="4"/>
      <c r="P53" s="4"/>
      <c r="Q53" s="58"/>
      <c r="R53" s="58"/>
      <c r="S53" s="58"/>
      <c r="T53" s="58"/>
      <c r="U53" s="58"/>
    </row>
    <row r="54" s="59" customFormat="true" ht="16.5" hidden="false" customHeight="true" outlineLevel="0" collapsed="false">
      <c r="A54" s="86" t="s">
        <v>92</v>
      </c>
      <c r="B54" s="87" t="s">
        <v>93</v>
      </c>
      <c r="C54" s="30" t="s">
        <v>24</v>
      </c>
      <c r="D54" s="30" t="n">
        <v>992400000</v>
      </c>
      <c r="E54" s="31" t="n">
        <f aca="false">G54/$E$8</f>
        <v>165400000</v>
      </c>
      <c r="F54" s="32" t="n">
        <f aca="false">ROUND(G54/$F$8,1)</f>
        <v>99240000</v>
      </c>
      <c r="G54" s="33" t="n">
        <f aca="false">D54</f>
        <v>992400000</v>
      </c>
      <c r="H54" s="31" t="n">
        <f aca="false">J54/$H$8</f>
        <v>116900000</v>
      </c>
      <c r="I54" s="32" t="n">
        <f aca="false">ROUND(J54/$I$8,1)</f>
        <v>80930769.2</v>
      </c>
      <c r="J54" s="33" t="n">
        <v>1052100000</v>
      </c>
      <c r="K54" s="3"/>
      <c r="L54" s="4"/>
      <c r="M54" s="4"/>
      <c r="N54" s="4"/>
      <c r="O54" s="4"/>
      <c r="P54" s="4"/>
      <c r="Q54" s="58"/>
      <c r="R54" s="58"/>
      <c r="S54" s="58"/>
      <c r="T54" s="58"/>
      <c r="U54" s="58"/>
    </row>
    <row r="55" customFormat="false" ht="16.5" hidden="false" customHeight="true" outlineLevel="0" collapsed="false">
      <c r="A55" s="86" t="s">
        <v>94</v>
      </c>
      <c r="B55" s="87"/>
      <c r="C55" s="30" t="s">
        <v>26</v>
      </c>
      <c r="D55" s="30" t="n">
        <v>1377000000</v>
      </c>
      <c r="E55" s="31" t="n">
        <f aca="false">G55/$E$8</f>
        <v>229500000</v>
      </c>
      <c r="F55" s="32" t="n">
        <f aca="false">ROUND(G55/$F$8,1)</f>
        <v>137700000</v>
      </c>
      <c r="G55" s="33" t="n">
        <f aca="false">D55</f>
        <v>1377000000</v>
      </c>
      <c r="H55" s="31" t="n">
        <f aca="false">J55/$H$8</f>
        <v>162300000</v>
      </c>
      <c r="I55" s="32" t="n">
        <f aca="false">ROUND(J55/$I$8,1)</f>
        <v>112361538.5</v>
      </c>
      <c r="J55" s="33" t="n">
        <v>1460700000</v>
      </c>
    </row>
    <row r="56" s="89" customFormat="true" ht="16.5" hidden="false" customHeight="true" outlineLevel="0" collapsed="false">
      <c r="A56" s="28" t="s">
        <v>95</v>
      </c>
      <c r="B56" s="87"/>
      <c r="C56" s="51" t="s">
        <v>65</v>
      </c>
      <c r="D56" s="51" t="n">
        <v>1332000000</v>
      </c>
      <c r="E56" s="31" t="n">
        <f aca="false">G56/$E$8</f>
        <v>222000000</v>
      </c>
      <c r="F56" s="32" t="n">
        <f aca="false">ROUND(G56/$F$8,1)</f>
        <v>133200000</v>
      </c>
      <c r="G56" s="33" t="n">
        <f aca="false">D56</f>
        <v>1332000000</v>
      </c>
      <c r="H56" s="31" t="n">
        <f aca="false">J56/$H$8</f>
        <v>156900000</v>
      </c>
      <c r="I56" s="32" t="n">
        <f aca="false">ROUND(J56/$I$8,1)</f>
        <v>108623076.9</v>
      </c>
      <c r="J56" s="33" t="n">
        <v>1412100000</v>
      </c>
      <c r="K56" s="88"/>
    </row>
    <row r="57" s="89" customFormat="true" ht="47.25" hidden="false" customHeight="true" outlineLevel="0" collapsed="false">
      <c r="A57" s="28" t="s">
        <v>96</v>
      </c>
      <c r="B57" s="29" t="s">
        <v>97</v>
      </c>
      <c r="C57" s="51" t="s">
        <v>26</v>
      </c>
      <c r="D57" s="51" t="n">
        <v>1603800000</v>
      </c>
      <c r="E57" s="31" t="n">
        <f aca="false">G57/$E$8</f>
        <v>267300000</v>
      </c>
      <c r="F57" s="32" t="n">
        <f aca="false">ROUND(G57/$F$8,1)</f>
        <v>160380000</v>
      </c>
      <c r="G57" s="33" t="n">
        <f aca="false">D57</f>
        <v>1603800000</v>
      </c>
      <c r="H57" s="31" t="n">
        <f aca="false">J57/$H$8</f>
        <v>189000000</v>
      </c>
      <c r="I57" s="32" t="n">
        <f aca="false">ROUND(J57/$I$8,1)</f>
        <v>130846153.8</v>
      </c>
      <c r="J57" s="33" t="n">
        <v>1701000000</v>
      </c>
      <c r="K57" s="88"/>
    </row>
    <row r="58" customFormat="false" ht="26.1" hidden="false" customHeight="true" outlineLevel="0" collapsed="false">
      <c r="A58" s="86" t="s">
        <v>98</v>
      </c>
      <c r="B58" s="87" t="s">
        <v>99</v>
      </c>
      <c r="C58" s="51" t="s">
        <v>26</v>
      </c>
      <c r="D58" s="51" t="n">
        <v>2079000000</v>
      </c>
      <c r="E58" s="31" t="n">
        <f aca="false">G58/$E$8</f>
        <v>346500000</v>
      </c>
      <c r="F58" s="32" t="n">
        <f aca="false">ROUND(G58/$F$8,1)</f>
        <v>207900000</v>
      </c>
      <c r="G58" s="33" t="n">
        <f aca="false">D58</f>
        <v>2079000000</v>
      </c>
      <c r="H58" s="31" t="n">
        <f aca="false">J58/$H$8</f>
        <v>245000000</v>
      </c>
      <c r="I58" s="32" t="n">
        <f aca="false">ROUND(J58/$I$8,1)</f>
        <v>169615384.6</v>
      </c>
      <c r="J58" s="33" t="n">
        <v>2205000000</v>
      </c>
    </row>
    <row r="59" customFormat="false" ht="26.1" hidden="false" customHeight="true" outlineLevel="0" collapsed="false">
      <c r="A59" s="86" t="s">
        <v>100</v>
      </c>
      <c r="B59" s="87"/>
      <c r="C59" s="30" t="s">
        <v>65</v>
      </c>
      <c r="D59" s="30" t="n">
        <v>1897800000</v>
      </c>
      <c r="E59" s="31" t="n">
        <f aca="false">G59/$E$8</f>
        <v>316300000</v>
      </c>
      <c r="F59" s="32" t="n">
        <f aca="false">ROUND(G59/$F$8,1)</f>
        <v>189780000</v>
      </c>
      <c r="G59" s="33" t="n">
        <f aca="false">D59</f>
        <v>1897800000</v>
      </c>
      <c r="H59" s="31" t="n">
        <f aca="false">J59/$H$8</f>
        <v>223600000</v>
      </c>
      <c r="I59" s="32" t="n">
        <f aca="false">ROUND(J59/$I$8,1)</f>
        <v>154800000</v>
      </c>
      <c r="J59" s="33" t="n">
        <v>2012400000</v>
      </c>
    </row>
    <row r="60" customFormat="false" ht="24.95" hidden="false" customHeight="true" outlineLevel="0" collapsed="false">
      <c r="A60" s="48" t="s">
        <v>101</v>
      </c>
      <c r="B60" s="53"/>
      <c r="C60" s="21"/>
      <c r="D60" s="21"/>
      <c r="E60" s="21"/>
      <c r="F60" s="54"/>
      <c r="G60" s="21"/>
      <c r="H60" s="21"/>
      <c r="I60" s="54"/>
      <c r="J60" s="21"/>
    </row>
    <row r="61" s="59" customFormat="true" ht="24.95" hidden="false" customHeight="true" outlineLevel="0" collapsed="false">
      <c r="A61" s="28" t="s">
        <v>102</v>
      </c>
      <c r="B61" s="29" t="s">
        <v>103</v>
      </c>
      <c r="C61" s="67" t="s">
        <v>26</v>
      </c>
      <c r="D61" s="57" t="n">
        <v>472800000</v>
      </c>
      <c r="E61" s="31" t="n">
        <f aca="false">G61/$E$8</f>
        <v>78800000</v>
      </c>
      <c r="F61" s="32" t="n">
        <f aca="false">ROUND(G61/$F$8,1)</f>
        <v>47280000</v>
      </c>
      <c r="G61" s="33" t="n">
        <f aca="false">D61</f>
        <v>472800000</v>
      </c>
      <c r="H61" s="31" t="n">
        <f aca="false">J61/$H$8</f>
        <v>55700000</v>
      </c>
      <c r="I61" s="32" t="n">
        <f aca="false">ROUND(J61/$I$8,1)</f>
        <v>38561538.5</v>
      </c>
      <c r="J61" s="33" t="n">
        <v>501300000</v>
      </c>
      <c r="K61" s="3"/>
      <c r="L61" s="58"/>
      <c r="M61" s="58"/>
      <c r="N61" s="58"/>
      <c r="O61" s="58"/>
      <c r="P61" s="58"/>
      <c r="Q61" s="58"/>
      <c r="R61" s="58"/>
      <c r="S61" s="58"/>
      <c r="T61" s="58"/>
      <c r="U61" s="58"/>
    </row>
    <row r="62" s="59" customFormat="true" ht="29.25" hidden="false" customHeight="true" outlineLevel="0" collapsed="false">
      <c r="A62" s="78" t="s">
        <v>104</v>
      </c>
      <c r="B62" s="29"/>
      <c r="C62" s="67"/>
      <c r="D62" s="51" t="n">
        <v>539400000</v>
      </c>
      <c r="E62" s="31" t="n">
        <f aca="false">G62/$E$8</f>
        <v>89900000</v>
      </c>
      <c r="F62" s="32" t="n">
        <f aca="false">ROUND(G62/$F$8,1)</f>
        <v>53940000</v>
      </c>
      <c r="G62" s="33" t="n">
        <f aca="false">D62</f>
        <v>539400000</v>
      </c>
      <c r="H62" s="31" t="n">
        <f aca="false">J62/$H$8</f>
        <v>63600000</v>
      </c>
      <c r="I62" s="32" t="n">
        <f aca="false">ROUND(J62/$I$8,1)</f>
        <v>44030769.2</v>
      </c>
      <c r="J62" s="33" t="n">
        <v>572400000</v>
      </c>
      <c r="K62" s="3"/>
      <c r="L62" s="58"/>
      <c r="M62" s="58"/>
      <c r="N62" s="58"/>
      <c r="O62" s="58"/>
      <c r="P62" s="58"/>
      <c r="Q62" s="58"/>
      <c r="R62" s="58"/>
      <c r="S62" s="58"/>
      <c r="T62" s="58"/>
      <c r="U62" s="58"/>
    </row>
    <row r="63" customFormat="false" ht="30" hidden="false" customHeight="true" outlineLevel="0" collapsed="false">
      <c r="A63" s="90" t="s">
        <v>105</v>
      </c>
      <c r="B63" s="29" t="s">
        <v>106</v>
      </c>
      <c r="C63" s="57" t="s">
        <v>26</v>
      </c>
      <c r="D63" s="51" t="n">
        <v>634200000</v>
      </c>
      <c r="E63" s="31" t="n">
        <f aca="false">G63/$E$8</f>
        <v>105700000</v>
      </c>
      <c r="F63" s="32" t="n">
        <f aca="false">ROUND(G63/$F$8,1)</f>
        <v>63420000</v>
      </c>
      <c r="G63" s="33" t="n">
        <f aca="false">D63</f>
        <v>634200000</v>
      </c>
      <c r="H63" s="31" t="n">
        <f aca="false">J63/$H$8</f>
        <v>74700000</v>
      </c>
      <c r="I63" s="32" t="n">
        <f aca="false">ROUND(J63/$I$8,1)</f>
        <v>51715384.6</v>
      </c>
      <c r="J63" s="33" t="n">
        <v>672300000</v>
      </c>
    </row>
    <row r="64" s="89" customFormat="true" ht="21.75" hidden="false" customHeight="true" outlineLevel="0" collapsed="false">
      <c r="A64" s="90" t="s">
        <v>107</v>
      </c>
      <c r="B64" s="29"/>
      <c r="C64" s="57"/>
      <c r="D64" s="51" t="n">
        <v>685200000</v>
      </c>
      <c r="E64" s="31" t="n">
        <f aca="false">G64/$E$8</f>
        <v>114200000</v>
      </c>
      <c r="F64" s="32" t="n">
        <f aca="false">ROUND(G64/$F$8,1)</f>
        <v>68520000</v>
      </c>
      <c r="G64" s="33" t="n">
        <f aca="false">D64</f>
        <v>685200000</v>
      </c>
      <c r="H64" s="31" t="n">
        <f aca="false">J64/$H$8</f>
        <v>80700000</v>
      </c>
      <c r="I64" s="32" t="n">
        <f aca="false">ROUND(J64/$I$8,1)</f>
        <v>55869230.8</v>
      </c>
      <c r="J64" s="33" t="n">
        <v>726300000</v>
      </c>
      <c r="K64" s="88"/>
    </row>
    <row r="65" s="91" customFormat="true" ht="26.1" hidden="false" customHeight="true" outlineLevel="0" collapsed="false">
      <c r="A65" s="90" t="s">
        <v>108</v>
      </c>
      <c r="B65" s="29" t="s">
        <v>109</v>
      </c>
      <c r="C65" s="51" t="s">
        <v>26</v>
      </c>
      <c r="D65" s="51" t="n">
        <v>604200000</v>
      </c>
      <c r="E65" s="31" t="n">
        <f aca="false">G65/$E$8</f>
        <v>100700000</v>
      </c>
      <c r="F65" s="32" t="n">
        <f aca="false">ROUND(G65/$F$8,1)</f>
        <v>60420000</v>
      </c>
      <c r="G65" s="33" t="n">
        <f aca="false">D65</f>
        <v>604200000</v>
      </c>
      <c r="H65" s="31" t="n">
        <f aca="false">J65/$H$8</f>
        <v>71200000</v>
      </c>
      <c r="I65" s="32" t="n">
        <f aca="false">ROUND(J65/$I$8,1)</f>
        <v>49292307.7</v>
      </c>
      <c r="J65" s="33" t="n">
        <v>640800000</v>
      </c>
      <c r="K65" s="88"/>
    </row>
    <row r="66" s="91" customFormat="true" ht="21.75" hidden="false" customHeight="true" outlineLevel="0" collapsed="false">
      <c r="A66" s="90" t="s">
        <v>110</v>
      </c>
      <c r="B66" s="29"/>
      <c r="C66" s="51"/>
      <c r="D66" s="51" t="n">
        <v>643800000</v>
      </c>
      <c r="E66" s="31" t="n">
        <f aca="false">G66/$E$8</f>
        <v>107300000</v>
      </c>
      <c r="F66" s="32" t="n">
        <f aca="false">ROUND(G66/$F$8,1)</f>
        <v>64380000</v>
      </c>
      <c r="G66" s="33" t="n">
        <f aca="false">D66</f>
        <v>643800000</v>
      </c>
      <c r="H66" s="31" t="n">
        <f aca="false">J66/$H$8</f>
        <v>75800000</v>
      </c>
      <c r="I66" s="32" t="n">
        <f aca="false">ROUND(J66/$I$8,1)</f>
        <v>52476923.1</v>
      </c>
      <c r="J66" s="33" t="n">
        <v>682200000</v>
      </c>
      <c r="K66" s="88"/>
    </row>
    <row r="67" s="91" customFormat="true" ht="33" hidden="false" customHeight="true" outlineLevel="0" collapsed="false">
      <c r="A67" s="56" t="s">
        <v>111</v>
      </c>
      <c r="B67" s="29" t="s">
        <v>112</v>
      </c>
      <c r="C67" s="57" t="s">
        <v>26</v>
      </c>
      <c r="D67" s="51" t="n">
        <v>812400000</v>
      </c>
      <c r="E67" s="31" t="n">
        <f aca="false">G67/$E$8</f>
        <v>135400000</v>
      </c>
      <c r="F67" s="32" t="n">
        <f aca="false">ROUND(G67/$F$8,1)</f>
        <v>81240000</v>
      </c>
      <c r="G67" s="33" t="n">
        <f aca="false">D67</f>
        <v>812400000</v>
      </c>
      <c r="H67" s="31" t="n">
        <f aca="false">J67/$H$8</f>
        <v>95700000</v>
      </c>
      <c r="I67" s="32" t="n">
        <f aca="false">ROUND(J67/$I$8,1)</f>
        <v>66253846.2</v>
      </c>
      <c r="J67" s="33" t="n">
        <v>861300000</v>
      </c>
      <c r="K67" s="88"/>
    </row>
    <row r="68" customFormat="false" ht="16.5" hidden="false" customHeight="true" outlineLevel="0" collapsed="false">
      <c r="A68" s="56" t="s">
        <v>113</v>
      </c>
      <c r="B68" s="29" t="s">
        <v>114</v>
      </c>
      <c r="C68" s="57" t="s">
        <v>26</v>
      </c>
      <c r="D68" s="51" t="n">
        <v>1088400000</v>
      </c>
      <c r="E68" s="31" t="n">
        <f aca="false">G68/$E$8</f>
        <v>181400000</v>
      </c>
      <c r="F68" s="32" t="n">
        <f aca="false">ROUND(G68/$F$8,1)</f>
        <v>108840000</v>
      </c>
      <c r="G68" s="33" t="n">
        <f aca="false">D68</f>
        <v>1088400000</v>
      </c>
      <c r="H68" s="31" t="n">
        <f aca="false">J68/$H$8</f>
        <v>128200000</v>
      </c>
      <c r="I68" s="32" t="n">
        <f aca="false">ROUND(J68/$I$8,1)</f>
        <v>88753846.2</v>
      </c>
      <c r="J68" s="33" t="n">
        <v>1153800000</v>
      </c>
    </row>
    <row r="69" customFormat="false" ht="16.5" hidden="false" customHeight="true" outlineLevel="0" collapsed="false">
      <c r="A69" s="56" t="s">
        <v>115</v>
      </c>
      <c r="B69" s="29"/>
      <c r="C69" s="57"/>
      <c r="D69" s="92" t="n">
        <v>1146600000</v>
      </c>
      <c r="E69" s="31" t="n">
        <f aca="false">G69/$E$8</f>
        <v>191100000</v>
      </c>
      <c r="F69" s="32" t="n">
        <f aca="false">ROUND(G69/$F$8,1)</f>
        <v>114660000</v>
      </c>
      <c r="G69" s="33" t="n">
        <f aca="false">D69</f>
        <v>1146600000</v>
      </c>
      <c r="H69" s="31" t="n">
        <f aca="false">J69/$H$8</f>
        <v>135100000</v>
      </c>
      <c r="I69" s="32" t="n">
        <f aca="false">ROUND(J69/$I$8,1)</f>
        <v>93530769.2</v>
      </c>
      <c r="J69" s="33" t="n">
        <v>1215900000</v>
      </c>
    </row>
    <row r="70" customFormat="false" ht="48" hidden="false" customHeight="true" outlineLevel="0" collapsed="false">
      <c r="A70" s="28" t="s">
        <v>116</v>
      </c>
      <c r="B70" s="93" t="s">
        <v>117</v>
      </c>
      <c r="C70" s="94" t="s">
        <v>26</v>
      </c>
      <c r="D70" s="92" t="n">
        <v>1928400000</v>
      </c>
      <c r="E70" s="31" t="n">
        <f aca="false">G70/$E$8</f>
        <v>321400000</v>
      </c>
      <c r="F70" s="32" t="n">
        <f aca="false">ROUND(G70/$F$8,1)</f>
        <v>192840000</v>
      </c>
      <c r="G70" s="33" t="n">
        <f aca="false">D70</f>
        <v>1928400000</v>
      </c>
      <c r="H70" s="31" t="n">
        <f aca="false">J70/$H$8</f>
        <v>227200000</v>
      </c>
      <c r="I70" s="32" t="n">
        <f aca="false">ROUND(J70/$I$8,1)</f>
        <v>157292307.7</v>
      </c>
      <c r="J70" s="33" t="n">
        <v>2044800000</v>
      </c>
    </row>
    <row r="71" customFormat="false" ht="24.95" hidden="false" customHeight="true" outlineLevel="0" collapsed="false">
      <c r="A71" s="28" t="s">
        <v>118</v>
      </c>
      <c r="B71" s="95" t="s">
        <v>119</v>
      </c>
      <c r="C71" s="44" t="s">
        <v>26</v>
      </c>
      <c r="D71" s="44" t="n">
        <v>1559400000</v>
      </c>
      <c r="E71" s="37" t="n">
        <f aca="false">G71/$E$8</f>
        <v>259900000</v>
      </c>
      <c r="F71" s="38" t="n">
        <f aca="false">ROUND(G71/$F$8,1)</f>
        <v>155940000</v>
      </c>
      <c r="G71" s="39" t="n">
        <f aca="false">D71</f>
        <v>1559400000</v>
      </c>
      <c r="H71" s="37" t="n">
        <f aca="false">J71/$H$8</f>
        <v>183700000</v>
      </c>
      <c r="I71" s="38" t="n">
        <f aca="false">ROUND(J71/$I$8,1)</f>
        <v>127176923.1</v>
      </c>
      <c r="J71" s="39" t="n">
        <v>1653300000</v>
      </c>
    </row>
    <row r="72" customFormat="false" ht="24.95" hidden="false" customHeight="true" outlineLevel="0" collapsed="false">
      <c r="A72" s="48" t="s">
        <v>120</v>
      </c>
      <c r="B72" s="53"/>
      <c r="C72" s="21"/>
      <c r="D72" s="21"/>
      <c r="E72" s="21"/>
      <c r="F72" s="54"/>
      <c r="G72" s="21"/>
      <c r="H72" s="21"/>
      <c r="I72" s="54"/>
      <c r="J72" s="21"/>
    </row>
    <row r="73" customFormat="false" ht="24.95" hidden="false" customHeight="true" outlineLevel="0" collapsed="false">
      <c r="A73" s="86" t="s">
        <v>121</v>
      </c>
      <c r="B73" s="96" t="s">
        <v>122</v>
      </c>
      <c r="C73" s="30" t="s">
        <v>26</v>
      </c>
      <c r="D73" s="30" t="n">
        <v>915000000</v>
      </c>
      <c r="E73" s="25" t="n">
        <f aca="false">G73/$E$8</f>
        <v>152500000</v>
      </c>
      <c r="F73" s="26" t="n">
        <f aca="false">ROUND(G73/$F$8,1)</f>
        <v>91500000</v>
      </c>
      <c r="G73" s="27" t="n">
        <f aca="false">D73</f>
        <v>915000000</v>
      </c>
      <c r="H73" s="25" t="n">
        <f aca="false">J73/$H$8</f>
        <v>107800000</v>
      </c>
      <c r="I73" s="26" t="n">
        <f aca="false">ROUND(J73/$I$8,1)</f>
        <v>74630769.2</v>
      </c>
      <c r="J73" s="27" t="n">
        <v>970200000</v>
      </c>
    </row>
    <row r="74" customFormat="false" ht="48.75" hidden="false" customHeight="true" outlineLevel="0" collapsed="false">
      <c r="A74" s="97" t="s">
        <v>123</v>
      </c>
      <c r="B74" s="96" t="s">
        <v>124</v>
      </c>
      <c r="C74" s="92" t="s">
        <v>26</v>
      </c>
      <c r="D74" s="92" t="n">
        <v>1287000000</v>
      </c>
      <c r="E74" s="31" t="n">
        <f aca="false">G74/$E$8</f>
        <v>214500000</v>
      </c>
      <c r="F74" s="32" t="n">
        <f aca="false">ROUND(G74/$F$8,1)</f>
        <v>128700000</v>
      </c>
      <c r="G74" s="33" t="n">
        <f aca="false">D74</f>
        <v>1287000000</v>
      </c>
      <c r="H74" s="31" t="n">
        <f aca="false">J74/$H$8</f>
        <v>151600000</v>
      </c>
      <c r="I74" s="32" t="n">
        <f aca="false">ROUND(J74/$I$8,1)</f>
        <v>104953846.2</v>
      </c>
      <c r="J74" s="33" t="n">
        <v>1364400000</v>
      </c>
    </row>
    <row r="75" customFormat="false" ht="35.25" hidden="false" customHeight="true" outlineLevel="0" collapsed="false">
      <c r="A75" s="97" t="s">
        <v>125</v>
      </c>
      <c r="B75" s="96" t="s">
        <v>126</v>
      </c>
      <c r="C75" s="92" t="s">
        <v>26</v>
      </c>
      <c r="D75" s="92" t="n">
        <v>1617600000</v>
      </c>
      <c r="E75" s="31" t="n">
        <f aca="false">G75/$E$8</f>
        <v>269600000</v>
      </c>
      <c r="F75" s="32" t="n">
        <f aca="false">ROUND(G75/$F$8,1)</f>
        <v>161760000</v>
      </c>
      <c r="G75" s="33" t="n">
        <f aca="false">D75</f>
        <v>1617600000</v>
      </c>
      <c r="H75" s="31" t="n">
        <f aca="false">J75/$H$8</f>
        <v>190600000</v>
      </c>
      <c r="I75" s="32" t="n">
        <f aca="false">ROUND(J75/$I$8,1)</f>
        <v>131953846.2</v>
      </c>
      <c r="J75" s="33" t="n">
        <v>1715400000</v>
      </c>
    </row>
    <row r="76" customFormat="false" ht="45" hidden="false" customHeight="false" outlineLevel="0" collapsed="false">
      <c r="A76" s="98" t="s">
        <v>127</v>
      </c>
      <c r="B76" s="93" t="s">
        <v>128</v>
      </c>
      <c r="C76" s="92" t="s">
        <v>26</v>
      </c>
      <c r="D76" s="92" t="n">
        <v>1830000000</v>
      </c>
      <c r="E76" s="31" t="n">
        <f aca="false">G76/$E$8</f>
        <v>305000000</v>
      </c>
      <c r="F76" s="32" t="n">
        <f aca="false">ROUND(G76/$F$8,1)</f>
        <v>183000000</v>
      </c>
      <c r="G76" s="33" t="n">
        <f aca="false">D76</f>
        <v>1830000000</v>
      </c>
      <c r="H76" s="31" t="n">
        <f aca="false">J76/$H$8</f>
        <v>215600000</v>
      </c>
      <c r="I76" s="32" t="n">
        <f aca="false">ROUND(J76/$I$8,1)</f>
        <v>149261538.5</v>
      </c>
      <c r="J76" s="33" t="n">
        <v>1940400000</v>
      </c>
    </row>
    <row r="77" customFormat="false" ht="48" hidden="false" customHeight="true" outlineLevel="0" collapsed="false">
      <c r="A77" s="99" t="s">
        <v>129</v>
      </c>
      <c r="B77" s="96" t="s">
        <v>130</v>
      </c>
      <c r="C77" s="36" t="s">
        <v>26</v>
      </c>
      <c r="D77" s="36" t="n">
        <v>1897800000</v>
      </c>
      <c r="E77" s="37" t="n">
        <f aca="false">G77/$E$8</f>
        <v>316300000</v>
      </c>
      <c r="F77" s="38" t="n">
        <f aca="false">ROUND(G77/$F$8,1)</f>
        <v>189780000</v>
      </c>
      <c r="G77" s="39" t="n">
        <f aca="false">D77</f>
        <v>1897800000</v>
      </c>
      <c r="H77" s="37" t="n">
        <f aca="false">J77/$H$8</f>
        <v>223600000</v>
      </c>
      <c r="I77" s="38" t="n">
        <f aca="false">ROUND(J77/$I$8,1)</f>
        <v>154800000</v>
      </c>
      <c r="J77" s="39" t="n">
        <v>2012400000</v>
      </c>
    </row>
    <row r="78" customFormat="false" ht="24.95" hidden="false" customHeight="true" outlineLevel="0" collapsed="false">
      <c r="A78" s="48" t="s">
        <v>131</v>
      </c>
      <c r="B78" s="53"/>
      <c r="C78" s="21"/>
      <c r="D78" s="21"/>
      <c r="E78" s="21"/>
      <c r="F78" s="54"/>
      <c r="G78" s="21"/>
      <c r="H78" s="21"/>
      <c r="I78" s="54"/>
      <c r="J78" s="21"/>
    </row>
    <row r="79" customFormat="false" ht="48.75" hidden="false" customHeight="true" outlineLevel="0" collapsed="false">
      <c r="A79" s="100" t="s">
        <v>132</v>
      </c>
      <c r="B79" s="29" t="s">
        <v>133</v>
      </c>
      <c r="C79" s="51" t="s">
        <v>26</v>
      </c>
      <c r="D79" s="51" t="n">
        <v>1019400000</v>
      </c>
      <c r="E79" s="25" t="n">
        <f aca="false">G79/$E$8</f>
        <v>169900000</v>
      </c>
      <c r="F79" s="26" t="n">
        <f aca="false">ROUND(G79/$F$8,1)</f>
        <v>101940000</v>
      </c>
      <c r="G79" s="27" t="n">
        <f aca="false">D79</f>
        <v>1019400000</v>
      </c>
      <c r="H79" s="25" t="n">
        <f aca="false">J79/$H$8</f>
        <v>120100000</v>
      </c>
      <c r="I79" s="26" t="n">
        <f aca="false">ROUND(J79/$I$8,1)</f>
        <v>83146153.8</v>
      </c>
      <c r="J79" s="27" t="n">
        <v>1080900000</v>
      </c>
    </row>
    <row r="80" customFormat="false" ht="31.5" hidden="false" customHeight="true" outlineLevel="0" collapsed="false">
      <c r="A80" s="100" t="s">
        <v>134</v>
      </c>
      <c r="B80" s="29" t="s">
        <v>135</v>
      </c>
      <c r="C80" s="51" t="s">
        <v>26</v>
      </c>
      <c r="D80" s="51" t="n">
        <v>689400000</v>
      </c>
      <c r="E80" s="31" t="n">
        <f aca="false">G80/$E$8</f>
        <v>114900000</v>
      </c>
      <c r="F80" s="32" t="n">
        <f aca="false">ROUND(G80/$F$8,1)</f>
        <v>68940000</v>
      </c>
      <c r="G80" s="33" t="n">
        <f aca="false">D80</f>
        <v>689400000</v>
      </c>
      <c r="H80" s="31" t="n">
        <f aca="false">J80/$H$8</f>
        <v>81200000</v>
      </c>
      <c r="I80" s="32" t="n">
        <f aca="false">ROUND(J80/$I$8,1)</f>
        <v>56215384.6</v>
      </c>
      <c r="J80" s="33" t="n">
        <v>730800000</v>
      </c>
    </row>
    <row r="81" customFormat="false" ht="33" hidden="false" customHeight="true" outlineLevel="0" collapsed="false">
      <c r="A81" s="100" t="s">
        <v>136</v>
      </c>
      <c r="B81" s="29" t="s">
        <v>137</v>
      </c>
      <c r="C81" s="51" t="s">
        <v>26</v>
      </c>
      <c r="D81" s="51" t="n">
        <v>874800000</v>
      </c>
      <c r="E81" s="31" t="n">
        <f aca="false">G81/$E$8</f>
        <v>145800000</v>
      </c>
      <c r="F81" s="32" t="n">
        <f aca="false">ROUND(G81/$F$8,1)</f>
        <v>87480000</v>
      </c>
      <c r="G81" s="33" t="n">
        <f aca="false">D81</f>
        <v>874800000</v>
      </c>
      <c r="H81" s="31" t="n">
        <f aca="false">J81/$H$8</f>
        <v>103100000</v>
      </c>
      <c r="I81" s="32" t="n">
        <f aca="false">ROUND(J81/$I$8,1)</f>
        <v>71376923.1</v>
      </c>
      <c r="J81" s="33" t="n">
        <v>927900000</v>
      </c>
    </row>
    <row r="82" customFormat="false" ht="30.75" hidden="false" customHeight="true" outlineLevel="0" collapsed="false">
      <c r="A82" s="101" t="s">
        <v>138</v>
      </c>
      <c r="B82" s="29" t="s">
        <v>139</v>
      </c>
      <c r="C82" s="51" t="s">
        <v>26</v>
      </c>
      <c r="D82" s="51" t="n">
        <v>833400000</v>
      </c>
      <c r="E82" s="31" t="n">
        <f aca="false">G82/$E$8</f>
        <v>138900000</v>
      </c>
      <c r="F82" s="32" t="n">
        <f aca="false">ROUND(G82/$F$8,1)</f>
        <v>83340000</v>
      </c>
      <c r="G82" s="33" t="n">
        <f aca="false">D82</f>
        <v>833400000</v>
      </c>
      <c r="H82" s="31" t="n">
        <f aca="false">J82/$H$8</f>
        <v>98200000</v>
      </c>
      <c r="I82" s="32" t="n">
        <f aca="false">ROUND(J82/$I$8,1)</f>
        <v>67984615.4</v>
      </c>
      <c r="J82" s="33" t="n">
        <v>883800000</v>
      </c>
    </row>
    <row r="83" customFormat="false" ht="33" hidden="false" customHeight="true" outlineLevel="0" collapsed="false">
      <c r="A83" s="102" t="s">
        <v>140</v>
      </c>
      <c r="B83" s="29" t="s">
        <v>141</v>
      </c>
      <c r="C83" s="51" t="s">
        <v>26</v>
      </c>
      <c r="D83" s="51" t="n">
        <v>910200000</v>
      </c>
      <c r="E83" s="31" t="n">
        <f aca="false">G83/$E$8</f>
        <v>151700000</v>
      </c>
      <c r="F83" s="32" t="n">
        <f aca="false">ROUND(G83/$F$8,1)</f>
        <v>91020000</v>
      </c>
      <c r="G83" s="33" t="n">
        <f aca="false">D83</f>
        <v>910200000</v>
      </c>
      <c r="H83" s="31" t="n">
        <f aca="false">J83/$H$8</f>
        <v>107200000</v>
      </c>
      <c r="I83" s="32" t="n">
        <f aca="false">ROUND(J83/$I$8,1)</f>
        <v>74215384.6</v>
      </c>
      <c r="J83" s="33" t="n">
        <v>964800000</v>
      </c>
    </row>
    <row r="84" customFormat="false" ht="24.95" hidden="false" customHeight="true" outlineLevel="0" collapsed="false">
      <c r="A84" s="103" t="s">
        <v>142</v>
      </c>
      <c r="B84" s="104" t="s">
        <v>143</v>
      </c>
      <c r="C84" s="36" t="s">
        <v>26</v>
      </c>
      <c r="D84" s="36" t="n">
        <v>1979400000</v>
      </c>
      <c r="E84" s="37" t="n">
        <f aca="false">G84/$E$8</f>
        <v>329900000</v>
      </c>
      <c r="F84" s="38" t="n">
        <f aca="false">ROUND(G84/$F$8,1)</f>
        <v>197940000</v>
      </c>
      <c r="G84" s="39" t="n">
        <f aca="false">D84</f>
        <v>1979400000</v>
      </c>
      <c r="H84" s="37" t="n">
        <f aca="false">J84/$H$8</f>
        <v>233300000</v>
      </c>
      <c r="I84" s="38" t="n">
        <f aca="false">ROUND(J84/$I$8,1)</f>
        <v>161515384.6</v>
      </c>
      <c r="J84" s="39" t="n">
        <v>2099700000</v>
      </c>
    </row>
    <row r="85" customFormat="false" ht="24.95" hidden="false" customHeight="true" outlineLevel="0" collapsed="false">
      <c r="A85" s="48" t="s">
        <v>144</v>
      </c>
      <c r="B85" s="53"/>
      <c r="C85" s="21"/>
      <c r="D85" s="21"/>
      <c r="E85" s="21"/>
      <c r="F85" s="54"/>
      <c r="G85" s="21"/>
      <c r="H85" s="21"/>
      <c r="I85" s="54"/>
      <c r="J85" s="21"/>
    </row>
    <row r="86" s="108" customFormat="true" ht="34.5" hidden="false" customHeight="true" outlineLevel="0" collapsed="false">
      <c r="A86" s="22" t="s">
        <v>145</v>
      </c>
      <c r="B86" s="105" t="s">
        <v>146</v>
      </c>
      <c r="C86" s="51" t="s">
        <v>147</v>
      </c>
      <c r="D86" s="51" t="n">
        <v>901800000</v>
      </c>
      <c r="E86" s="82" t="n">
        <f aca="false">G86/$E$8</f>
        <v>150300000</v>
      </c>
      <c r="F86" s="32" t="n">
        <f aca="false">ROUND(G86/$F$8,1)</f>
        <v>90180000</v>
      </c>
      <c r="G86" s="33" t="n">
        <f aca="false">D86</f>
        <v>901800000</v>
      </c>
      <c r="H86" s="31" t="n">
        <f aca="false">J86/$H$8</f>
        <v>106300000</v>
      </c>
      <c r="I86" s="32" t="n">
        <f aca="false">ROUND(J86/$I$8,1)</f>
        <v>73592307.7</v>
      </c>
      <c r="J86" s="33" t="n">
        <v>956700000</v>
      </c>
      <c r="K86" s="106"/>
      <c r="L86" s="107"/>
      <c r="M86" s="107"/>
      <c r="N86" s="107"/>
      <c r="O86" s="107"/>
      <c r="P86" s="107"/>
      <c r="Q86" s="107"/>
      <c r="R86" s="107"/>
      <c r="S86" s="107"/>
      <c r="T86" s="107"/>
      <c r="U86" s="107"/>
    </row>
    <row r="87" customFormat="false" ht="31.5" hidden="false" customHeight="true" outlineLevel="0" collapsed="false">
      <c r="A87" s="109" t="s">
        <v>148</v>
      </c>
      <c r="B87" s="29" t="s">
        <v>149</v>
      </c>
      <c r="C87" s="51" t="s">
        <v>147</v>
      </c>
      <c r="D87" s="51" t="n">
        <v>1821000000</v>
      </c>
      <c r="E87" s="31" t="n">
        <f aca="false">G87/$E$8</f>
        <v>303500000</v>
      </c>
      <c r="F87" s="32" t="n">
        <f aca="false">ROUND(G87/$F$8,1)</f>
        <v>182100000</v>
      </c>
      <c r="G87" s="33" t="n">
        <f aca="false">D87</f>
        <v>1821000000</v>
      </c>
      <c r="H87" s="31" t="n">
        <f aca="false">J87/$H$8</f>
        <v>214600000</v>
      </c>
      <c r="I87" s="32" t="n">
        <f aca="false">ROUND(J87/$I$8,1)</f>
        <v>148569230.8</v>
      </c>
      <c r="J87" s="33" t="n">
        <v>1931400000</v>
      </c>
    </row>
    <row r="88" customFormat="false" ht="33" hidden="false" customHeight="true" outlineLevel="0" collapsed="false">
      <c r="A88" s="100" t="s">
        <v>150</v>
      </c>
      <c r="B88" s="29" t="s">
        <v>151</v>
      </c>
      <c r="C88" s="51" t="s">
        <v>147</v>
      </c>
      <c r="D88" s="51" t="n">
        <v>368400000</v>
      </c>
      <c r="E88" s="31" t="n">
        <f aca="false">G88/$E$8</f>
        <v>61400000</v>
      </c>
      <c r="F88" s="32" t="n">
        <f aca="false">ROUND(G88/$F$8,1)</f>
        <v>36840000</v>
      </c>
      <c r="G88" s="33" t="n">
        <f aca="false">D88</f>
        <v>368400000</v>
      </c>
      <c r="H88" s="31" t="n">
        <f aca="false">J88/$H$8</f>
        <v>43400000</v>
      </c>
      <c r="I88" s="32" t="n">
        <f aca="false">ROUND(J88/$I$8,1)</f>
        <v>30046153.8</v>
      </c>
      <c r="J88" s="33" t="n">
        <v>390600000</v>
      </c>
    </row>
    <row r="89" customFormat="false" ht="30.75" hidden="false" customHeight="false" outlineLevel="0" collapsed="false">
      <c r="A89" s="103" t="s">
        <v>152</v>
      </c>
      <c r="B89" s="110" t="s">
        <v>153</v>
      </c>
      <c r="C89" s="36" t="s">
        <v>147</v>
      </c>
      <c r="D89" s="36" t="n">
        <v>660000000</v>
      </c>
      <c r="E89" s="37" t="n">
        <f aca="false">G89/$E$8</f>
        <v>110000000</v>
      </c>
      <c r="F89" s="38" t="n">
        <f aca="false">ROUND(G89/$F$8,1)</f>
        <v>66000000</v>
      </c>
      <c r="G89" s="39" t="n">
        <f aca="false">D89</f>
        <v>660000000</v>
      </c>
      <c r="H89" s="37" t="n">
        <f aca="false">J89/$H$8</f>
        <v>77800000</v>
      </c>
      <c r="I89" s="38" t="n">
        <f aca="false">ROUND(J89/$I$8,1)</f>
        <v>53861538.5</v>
      </c>
      <c r="J89" s="39" t="n">
        <v>700200000</v>
      </c>
    </row>
    <row r="90" customFormat="false" ht="24.95" hidden="false" customHeight="true" outlineLevel="0" collapsed="false">
      <c r="A90" s="48" t="s">
        <v>154</v>
      </c>
      <c r="B90" s="53"/>
      <c r="C90" s="21"/>
      <c r="D90" s="21"/>
      <c r="E90" s="21"/>
      <c r="F90" s="54"/>
      <c r="G90" s="21"/>
      <c r="H90" s="21"/>
      <c r="I90" s="54"/>
      <c r="J90" s="21"/>
    </row>
    <row r="91" customFormat="false" ht="33.75" hidden="false" customHeight="true" outlineLevel="0" collapsed="false">
      <c r="A91" s="111" t="s">
        <v>155</v>
      </c>
      <c r="B91" s="112" t="s">
        <v>156</v>
      </c>
      <c r="C91" s="67" t="s">
        <v>26</v>
      </c>
      <c r="D91" s="67" t="n">
        <v>477600000</v>
      </c>
      <c r="E91" s="113" t="n">
        <f aca="false">G91/$E$8</f>
        <v>79600000</v>
      </c>
      <c r="F91" s="114" t="n">
        <f aca="false">ROUND(G91/$F$8,1)</f>
        <v>47760000</v>
      </c>
      <c r="G91" s="115" t="n">
        <f aca="false">D91</f>
        <v>477600000</v>
      </c>
      <c r="H91" s="113" t="n">
        <f aca="false">J91/$H$8</f>
        <v>56300000</v>
      </c>
      <c r="I91" s="114" t="n">
        <f aca="false">ROUND(J91/$I$8,1)</f>
        <v>38976923.1</v>
      </c>
      <c r="J91" s="115" t="n">
        <v>506700000</v>
      </c>
    </row>
    <row r="92" customFormat="false" ht="24.95" hidden="false" customHeight="true" outlineLevel="0" collapsed="false">
      <c r="A92" s="116" t="s">
        <v>157</v>
      </c>
      <c r="B92" s="29" t="s">
        <v>158</v>
      </c>
      <c r="C92" s="57" t="s">
        <v>24</v>
      </c>
      <c r="D92" s="57" t="n">
        <v>473400000</v>
      </c>
      <c r="E92" s="117" t="n">
        <f aca="false">G92/$E$8</f>
        <v>78900000</v>
      </c>
      <c r="F92" s="118" t="n">
        <f aca="false">ROUND(G92/$F$8,1)</f>
        <v>47340000</v>
      </c>
      <c r="G92" s="119" t="n">
        <f aca="false">D92</f>
        <v>473400000</v>
      </c>
      <c r="H92" s="117" t="n">
        <f aca="false">J92/$H$8</f>
        <v>55800000</v>
      </c>
      <c r="I92" s="118" t="n">
        <f aca="false">ROUND(J92/$I$8,1)</f>
        <v>38630769.2</v>
      </c>
      <c r="J92" s="119" t="n">
        <v>502200000</v>
      </c>
    </row>
    <row r="93" customFormat="false" ht="21" hidden="false" customHeight="true" outlineLevel="0" collapsed="false">
      <c r="A93" s="28" t="s">
        <v>159</v>
      </c>
      <c r="B93" s="29"/>
      <c r="C93" s="57" t="s">
        <v>26</v>
      </c>
      <c r="D93" s="51" t="n">
        <v>596400000</v>
      </c>
      <c r="E93" s="31" t="n">
        <f aca="false">G93/$E$8</f>
        <v>99400000</v>
      </c>
      <c r="F93" s="32" t="n">
        <f aca="false">ROUND(G93/$F$8,1)</f>
        <v>59640000</v>
      </c>
      <c r="G93" s="33" t="n">
        <f aca="false">D93</f>
        <v>596400000</v>
      </c>
      <c r="H93" s="31" t="n">
        <f aca="false">J93/$H$8</f>
        <v>70300000</v>
      </c>
      <c r="I93" s="32" t="n">
        <f aca="false">ROUND(J93/$I$8,1)</f>
        <v>48669230.8</v>
      </c>
      <c r="J93" s="33" t="n">
        <v>632700000</v>
      </c>
    </row>
    <row r="94" customFormat="false" ht="24.95" hidden="false" customHeight="true" outlineLevel="0" collapsed="false">
      <c r="A94" s="28" t="s">
        <v>160</v>
      </c>
      <c r="B94" s="120" t="s">
        <v>161</v>
      </c>
      <c r="C94" s="51" t="s">
        <v>26</v>
      </c>
      <c r="D94" s="51" t="n">
        <v>702600000</v>
      </c>
      <c r="E94" s="31" t="n">
        <f aca="false">G94/$E$8</f>
        <v>117100000</v>
      </c>
      <c r="F94" s="32" t="n">
        <f aca="false">ROUND(G94/$F$8,1)</f>
        <v>70260000</v>
      </c>
      <c r="G94" s="33" t="n">
        <f aca="false">D94</f>
        <v>702600000</v>
      </c>
      <c r="H94" s="31" t="n">
        <f aca="false">J94/$H$8</f>
        <v>82800000</v>
      </c>
      <c r="I94" s="32" t="n">
        <f aca="false">ROUND(J94/$I$8,1)</f>
        <v>57323076.9</v>
      </c>
      <c r="J94" s="33" t="n">
        <v>745200000</v>
      </c>
    </row>
    <row r="95" customFormat="false" ht="24.95" hidden="false" customHeight="true" outlineLevel="0" collapsed="false">
      <c r="A95" s="28" t="s">
        <v>162</v>
      </c>
      <c r="B95" s="77" t="s">
        <v>163</v>
      </c>
      <c r="C95" s="51" t="s">
        <v>26</v>
      </c>
      <c r="D95" s="51" t="n">
        <v>791400000</v>
      </c>
      <c r="E95" s="31" t="n">
        <f aca="false">G95/$E$8</f>
        <v>131900000</v>
      </c>
      <c r="F95" s="32" t="n">
        <f aca="false">ROUND(G95/$F$8,1)</f>
        <v>79140000</v>
      </c>
      <c r="G95" s="33" t="n">
        <f aca="false">D95</f>
        <v>791400000</v>
      </c>
      <c r="H95" s="31" t="n">
        <f aca="false">J95/$H$8</f>
        <v>93300000</v>
      </c>
      <c r="I95" s="32" t="n">
        <f aca="false">ROUND(J95/$I$8,1)</f>
        <v>64592307.7</v>
      </c>
      <c r="J95" s="33" t="n">
        <v>839700000</v>
      </c>
    </row>
    <row r="96" customFormat="false" ht="24.95" hidden="false" customHeight="true" outlineLevel="0" collapsed="false">
      <c r="A96" s="28" t="s">
        <v>164</v>
      </c>
      <c r="B96" s="77"/>
      <c r="C96" s="51" t="s">
        <v>26</v>
      </c>
      <c r="D96" s="51" t="n">
        <v>914400000</v>
      </c>
      <c r="E96" s="31" t="n">
        <f aca="false">G96/$E$8</f>
        <v>152400000</v>
      </c>
      <c r="F96" s="32" t="n">
        <f aca="false">ROUND(G96/$F$8,1)</f>
        <v>91440000</v>
      </c>
      <c r="G96" s="33" t="n">
        <f aca="false">D96</f>
        <v>914400000</v>
      </c>
      <c r="H96" s="31" t="n">
        <f aca="false">J96/$H$8</f>
        <v>107800000</v>
      </c>
      <c r="I96" s="32" t="n">
        <f aca="false">ROUND(J96/$I$8,1)</f>
        <v>74630769.2</v>
      </c>
      <c r="J96" s="33" t="n">
        <v>970200000</v>
      </c>
    </row>
    <row r="97" customFormat="false" ht="26.25" hidden="false" customHeight="true" outlineLevel="0" collapsed="false">
      <c r="A97" s="28" t="s">
        <v>165</v>
      </c>
      <c r="B97" s="29" t="s">
        <v>166</v>
      </c>
      <c r="C97" s="51" t="s">
        <v>26</v>
      </c>
      <c r="D97" s="51" t="n">
        <v>1211400000</v>
      </c>
      <c r="E97" s="31" t="n">
        <f aca="false">G97/$E$8</f>
        <v>201900000</v>
      </c>
      <c r="F97" s="32" t="n">
        <f aca="false">ROUND(G97/$F$8,1)</f>
        <v>121140000</v>
      </c>
      <c r="G97" s="33" t="n">
        <f aca="false">D97</f>
        <v>1211400000</v>
      </c>
      <c r="H97" s="31" t="n">
        <f aca="false">J97/$H$8</f>
        <v>142800000</v>
      </c>
      <c r="I97" s="32" t="n">
        <f aca="false">ROUND(J97/$I$8,1)</f>
        <v>98861538.5</v>
      </c>
      <c r="J97" s="33" t="n">
        <v>1285200000</v>
      </c>
    </row>
    <row r="98" customFormat="false" ht="24.95" hidden="false" customHeight="true" outlineLevel="0" collapsed="false">
      <c r="A98" s="28" t="s">
        <v>167</v>
      </c>
      <c r="B98" s="29"/>
      <c r="C98" s="51"/>
      <c r="D98" s="51" t="n">
        <v>1321800000</v>
      </c>
      <c r="E98" s="31" t="n">
        <f aca="false">G98/$E$8</f>
        <v>220300000</v>
      </c>
      <c r="F98" s="32" t="n">
        <f aca="false">ROUND(G98/$F$8,1)</f>
        <v>132180000</v>
      </c>
      <c r="G98" s="33" t="n">
        <f aca="false">D98</f>
        <v>1321800000</v>
      </c>
      <c r="H98" s="31" t="n">
        <f aca="false">J98/$H$8</f>
        <v>155800000</v>
      </c>
      <c r="I98" s="32" t="n">
        <f aca="false">ROUND(J98/$I$8,1)</f>
        <v>107861538.5</v>
      </c>
      <c r="J98" s="33" t="n">
        <v>1402200000</v>
      </c>
    </row>
    <row r="99" customFormat="false" ht="16.5" hidden="false" customHeight="true" outlineLevel="0" collapsed="false">
      <c r="A99" s="28" t="s">
        <v>168</v>
      </c>
      <c r="B99" s="29" t="s">
        <v>169</v>
      </c>
      <c r="C99" s="94" t="s">
        <v>26</v>
      </c>
      <c r="D99" s="51" t="n">
        <v>1254000000</v>
      </c>
      <c r="E99" s="31" t="n">
        <f aca="false">G99/$E$8</f>
        <v>209000000</v>
      </c>
      <c r="F99" s="32" t="n">
        <f aca="false">ROUND(G99/$F$8,1)</f>
        <v>125400000</v>
      </c>
      <c r="G99" s="33" t="n">
        <f aca="false">D99</f>
        <v>1254000000</v>
      </c>
      <c r="H99" s="31" t="n">
        <f aca="false">J99/$H$8</f>
        <v>147800000</v>
      </c>
      <c r="I99" s="32" t="n">
        <f aca="false">ROUND(J99/$I$8,1)</f>
        <v>102323076.9</v>
      </c>
      <c r="J99" s="33" t="n">
        <v>1330200000</v>
      </c>
    </row>
    <row r="100" customFormat="false" ht="16.5" hidden="false" customHeight="true" outlineLevel="0" collapsed="false">
      <c r="A100" s="28" t="s">
        <v>170</v>
      </c>
      <c r="B100" s="29"/>
      <c r="C100" s="92" t="s">
        <v>65</v>
      </c>
      <c r="D100" s="51" t="n">
        <v>1339200000</v>
      </c>
      <c r="E100" s="31" t="n">
        <f aca="false">G100/$E$8</f>
        <v>223200000</v>
      </c>
      <c r="F100" s="32" t="n">
        <f aca="false">ROUND(G100/$F$8,1)</f>
        <v>133920000</v>
      </c>
      <c r="G100" s="33" t="n">
        <f aca="false">D100</f>
        <v>1339200000</v>
      </c>
      <c r="H100" s="31" t="n">
        <f aca="false">J100/$H$8</f>
        <v>157800000</v>
      </c>
      <c r="I100" s="32" t="n">
        <f aca="false">ROUND(J100/$I$8,1)</f>
        <v>109246153.8</v>
      </c>
      <c r="J100" s="33" t="n">
        <v>1420200000</v>
      </c>
      <c r="L100" s="58"/>
      <c r="M100" s="58"/>
      <c r="N100" s="58"/>
      <c r="O100" s="58"/>
      <c r="P100" s="58"/>
    </row>
    <row r="101" s="59" customFormat="true" ht="16.5" hidden="false" customHeight="true" outlineLevel="0" collapsed="false">
      <c r="A101" s="28" t="s">
        <v>171</v>
      </c>
      <c r="B101" s="29"/>
      <c r="C101" s="51" t="s">
        <v>26</v>
      </c>
      <c r="D101" s="51" t="n">
        <v>1347000000</v>
      </c>
      <c r="E101" s="31" t="n">
        <f aca="false">G101/$E$8</f>
        <v>224500000</v>
      </c>
      <c r="F101" s="32" t="n">
        <f aca="false">ROUND(G101/$F$8,1)</f>
        <v>134700000</v>
      </c>
      <c r="G101" s="33" t="n">
        <f aca="false">D101</f>
        <v>1347000000</v>
      </c>
      <c r="H101" s="31" t="n">
        <f aca="false">J101/$H$8</f>
        <v>158700000</v>
      </c>
      <c r="I101" s="32" t="n">
        <f aca="false">ROUND(J101/$I$8,1)</f>
        <v>109869230.8</v>
      </c>
      <c r="J101" s="33" t="n">
        <v>1428300000</v>
      </c>
      <c r="K101" s="3"/>
      <c r="L101" s="58"/>
      <c r="M101" s="58"/>
      <c r="N101" s="58"/>
      <c r="O101" s="58"/>
      <c r="P101" s="58"/>
      <c r="Q101" s="58"/>
      <c r="R101" s="58"/>
      <c r="S101" s="58"/>
      <c r="T101" s="58"/>
      <c r="U101" s="58"/>
    </row>
    <row r="102" s="59" customFormat="true" ht="51" hidden="false" customHeight="true" outlineLevel="0" collapsed="false">
      <c r="A102" s="28" t="s">
        <v>172</v>
      </c>
      <c r="B102" s="77" t="s">
        <v>173</v>
      </c>
      <c r="C102" s="51" t="s">
        <v>26</v>
      </c>
      <c r="D102" s="51" t="n">
        <v>1614600000</v>
      </c>
      <c r="E102" s="31" t="n">
        <f aca="false">G102/$E$8</f>
        <v>269100000</v>
      </c>
      <c r="F102" s="32" t="n">
        <f aca="false">ROUND(G102/$F$8,1)</f>
        <v>161460000</v>
      </c>
      <c r="G102" s="33" t="n">
        <f aca="false">D102</f>
        <v>1614600000</v>
      </c>
      <c r="H102" s="31" t="n">
        <f aca="false">J102/$H$8</f>
        <v>190300000</v>
      </c>
      <c r="I102" s="32" t="n">
        <f aca="false">ROUND(J102/$I$8,1)</f>
        <v>131746153.8</v>
      </c>
      <c r="J102" s="33" t="n">
        <v>1712700000</v>
      </c>
      <c r="K102" s="3"/>
      <c r="L102" s="58"/>
      <c r="M102" s="58"/>
      <c r="N102" s="58"/>
      <c r="O102" s="58"/>
      <c r="P102" s="58"/>
      <c r="Q102" s="58"/>
      <c r="R102" s="58"/>
      <c r="S102" s="58"/>
      <c r="T102" s="58"/>
      <c r="U102" s="58"/>
    </row>
    <row r="103" s="59" customFormat="true" ht="37.5" hidden="false" customHeight="true" outlineLevel="0" collapsed="false">
      <c r="A103" s="28" t="s">
        <v>174</v>
      </c>
      <c r="B103" s="29" t="s">
        <v>175</v>
      </c>
      <c r="C103" s="51" t="s">
        <v>26</v>
      </c>
      <c r="D103" s="51" t="n">
        <v>1653000000</v>
      </c>
      <c r="E103" s="31" t="n">
        <f aca="false">G103/$E$8</f>
        <v>275500000</v>
      </c>
      <c r="F103" s="32" t="n">
        <f aca="false">ROUND(G103/$F$8,1)</f>
        <v>165300000</v>
      </c>
      <c r="G103" s="33" t="n">
        <f aca="false">D103</f>
        <v>1653000000</v>
      </c>
      <c r="H103" s="31" t="n">
        <f aca="false">J103/$H$8</f>
        <v>194800000</v>
      </c>
      <c r="I103" s="32" t="n">
        <f aca="false">ROUND(J103/$I$8,1)</f>
        <v>134861538.5</v>
      </c>
      <c r="J103" s="33" t="n">
        <v>1753200000</v>
      </c>
      <c r="K103" s="3"/>
      <c r="L103" s="58"/>
      <c r="M103" s="58"/>
      <c r="N103" s="58"/>
      <c r="O103" s="58"/>
      <c r="P103" s="58"/>
      <c r="Q103" s="58"/>
      <c r="R103" s="58"/>
      <c r="S103" s="58"/>
      <c r="T103" s="58"/>
      <c r="U103" s="58"/>
    </row>
    <row r="104" s="59" customFormat="true" ht="51.75" hidden="false" customHeight="true" outlineLevel="0" collapsed="false">
      <c r="A104" s="28" t="s">
        <v>176</v>
      </c>
      <c r="B104" s="29" t="s">
        <v>177</v>
      </c>
      <c r="C104" s="51" t="s">
        <v>26</v>
      </c>
      <c r="D104" s="51" t="n">
        <v>2255400000</v>
      </c>
      <c r="E104" s="31" t="n">
        <f aca="false">G104/$E$8</f>
        <v>375900000</v>
      </c>
      <c r="F104" s="32" t="n">
        <f aca="false">ROUND(G104/$F$8,1)</f>
        <v>225540000</v>
      </c>
      <c r="G104" s="33" t="n">
        <f aca="false">D104</f>
        <v>2255400000</v>
      </c>
      <c r="H104" s="31" t="n">
        <f aca="false">J104/$H$8</f>
        <v>265700000</v>
      </c>
      <c r="I104" s="32" t="n">
        <f aca="false">ROUND(J104/$I$8,1)</f>
        <v>183946153.8</v>
      </c>
      <c r="J104" s="33" t="n">
        <v>2391300000</v>
      </c>
      <c r="K104" s="3"/>
      <c r="L104" s="58"/>
      <c r="M104" s="58"/>
      <c r="N104" s="58"/>
      <c r="O104" s="58"/>
      <c r="P104" s="58"/>
      <c r="Q104" s="58"/>
      <c r="R104" s="58"/>
      <c r="S104" s="58"/>
      <c r="T104" s="58"/>
      <c r="U104" s="58"/>
    </row>
    <row r="105" s="59" customFormat="true" ht="51" hidden="false" customHeight="true" outlineLevel="0" collapsed="false">
      <c r="A105" s="28" t="s">
        <v>178</v>
      </c>
      <c r="B105" s="29" t="s">
        <v>179</v>
      </c>
      <c r="C105" s="51" t="s">
        <v>26</v>
      </c>
      <c r="D105" s="51" t="n">
        <v>2344200000</v>
      </c>
      <c r="E105" s="31" t="n">
        <f aca="false">G105/$E$8</f>
        <v>390700000</v>
      </c>
      <c r="F105" s="32" t="n">
        <f aca="false">ROUND(G105/$F$8,1)</f>
        <v>234420000</v>
      </c>
      <c r="G105" s="33" t="n">
        <f aca="false">D105</f>
        <v>2344200000</v>
      </c>
      <c r="H105" s="31" t="n">
        <f aca="false">J105/$H$8</f>
        <v>276200000</v>
      </c>
      <c r="I105" s="32" t="n">
        <f aca="false">ROUND(J105/$I$8,1)</f>
        <v>191215384.6</v>
      </c>
      <c r="J105" s="33" t="n">
        <v>2485800000</v>
      </c>
      <c r="K105" s="3"/>
      <c r="L105" s="4"/>
      <c r="M105" s="4"/>
      <c r="N105" s="4"/>
      <c r="O105" s="4"/>
      <c r="P105" s="4"/>
      <c r="Q105" s="58"/>
      <c r="R105" s="58"/>
      <c r="S105" s="58"/>
      <c r="T105" s="58"/>
      <c r="U105" s="58"/>
    </row>
    <row r="106" s="59" customFormat="true" ht="49.5" hidden="false" customHeight="true" outlineLevel="0" collapsed="false">
      <c r="A106" s="90" t="s">
        <v>180</v>
      </c>
      <c r="B106" s="29" t="s">
        <v>181</v>
      </c>
      <c r="C106" s="51" t="s">
        <v>26</v>
      </c>
      <c r="D106" s="51" t="n">
        <v>2387400000</v>
      </c>
      <c r="E106" s="31" t="n">
        <f aca="false">G106/$E$8</f>
        <v>397900000</v>
      </c>
      <c r="F106" s="32" t="n">
        <f aca="false">ROUND(G106/$F$8,1)</f>
        <v>238740000</v>
      </c>
      <c r="G106" s="33" t="n">
        <f aca="false">D106</f>
        <v>2387400000</v>
      </c>
      <c r="H106" s="31" t="n">
        <f aca="false">J106/$H$8</f>
        <v>281300000</v>
      </c>
      <c r="I106" s="32" t="n">
        <f aca="false">ROUND(J106/$I$8,1)</f>
        <v>194746153.8</v>
      </c>
      <c r="J106" s="33" t="n">
        <v>2531700000</v>
      </c>
      <c r="K106" s="3"/>
      <c r="L106" s="58"/>
      <c r="M106" s="58"/>
      <c r="N106" s="58"/>
      <c r="O106" s="58"/>
      <c r="P106" s="58"/>
      <c r="Q106" s="58"/>
      <c r="R106" s="58"/>
      <c r="S106" s="58"/>
      <c r="T106" s="58"/>
      <c r="U106" s="58"/>
    </row>
    <row r="107" customFormat="false" ht="24.95" hidden="false" customHeight="true" outlineLevel="0" collapsed="false">
      <c r="A107" s="28" t="s">
        <v>182</v>
      </c>
      <c r="B107" s="69" t="s">
        <v>183</v>
      </c>
      <c r="C107" s="121" t="s">
        <v>26</v>
      </c>
      <c r="D107" s="51" t="n">
        <v>2644200000</v>
      </c>
      <c r="E107" s="31" t="n">
        <f aca="false">G107/$E$8</f>
        <v>440700000</v>
      </c>
      <c r="F107" s="32" t="n">
        <f aca="false">ROUND(G107/$F$8,1)</f>
        <v>264420000</v>
      </c>
      <c r="G107" s="33" t="n">
        <f aca="false">D107</f>
        <v>2644200000</v>
      </c>
      <c r="H107" s="31" t="n">
        <f aca="false">J107/$H$8</f>
        <v>311600000</v>
      </c>
      <c r="I107" s="32" t="n">
        <f aca="false">ROUND(J107/$I$8,1)</f>
        <v>215723076.9</v>
      </c>
      <c r="J107" s="33" t="n">
        <v>2804400000</v>
      </c>
      <c r="L107" s="58"/>
      <c r="M107" s="58"/>
      <c r="N107" s="58"/>
      <c r="O107" s="58"/>
      <c r="P107" s="58"/>
    </row>
    <row r="108" s="59" customFormat="true" ht="24.95" hidden="false" customHeight="true" outlineLevel="0" collapsed="false">
      <c r="A108" s="34" t="s">
        <v>184</v>
      </c>
      <c r="B108" s="69"/>
      <c r="C108" s="121"/>
      <c r="D108" s="44" t="n">
        <v>3104400000</v>
      </c>
      <c r="E108" s="37" t="n">
        <f aca="false">G108/$E$8</f>
        <v>517400000</v>
      </c>
      <c r="F108" s="38" t="n">
        <f aca="false">ROUND(G108/$F$8,1)</f>
        <v>310440000</v>
      </c>
      <c r="G108" s="39" t="n">
        <f aca="false">D108</f>
        <v>3104400000</v>
      </c>
      <c r="H108" s="37" t="n">
        <f aca="false">J108/$H$8</f>
        <v>365800000</v>
      </c>
      <c r="I108" s="38" t="n">
        <f aca="false">ROUND(J108/$I$8,1)</f>
        <v>253246153.8</v>
      </c>
      <c r="J108" s="39" t="n">
        <v>3292200000</v>
      </c>
      <c r="K108" s="3"/>
      <c r="L108" s="4"/>
      <c r="M108" s="4"/>
      <c r="N108" s="4"/>
      <c r="O108" s="4"/>
      <c r="P108" s="4"/>
      <c r="Q108" s="58"/>
      <c r="R108" s="58"/>
      <c r="S108" s="58"/>
      <c r="T108" s="58"/>
      <c r="U108" s="58"/>
    </row>
    <row r="109" customFormat="false" ht="24.95" hidden="false" customHeight="true" outlineLevel="0" collapsed="false">
      <c r="A109" s="55" t="s">
        <v>185</v>
      </c>
      <c r="B109" s="18"/>
      <c r="C109" s="19"/>
      <c r="D109" s="19"/>
      <c r="E109" s="19"/>
      <c r="F109" s="49"/>
      <c r="G109" s="19"/>
      <c r="H109" s="19"/>
      <c r="I109" s="49"/>
      <c r="J109" s="19"/>
      <c r="L109" s="58"/>
      <c r="M109" s="58"/>
      <c r="N109" s="58"/>
      <c r="O109" s="58"/>
      <c r="P109" s="58"/>
    </row>
    <row r="110" s="91" customFormat="true" ht="35.25" hidden="false" customHeight="true" outlineLevel="0" collapsed="false">
      <c r="A110" s="111" t="s">
        <v>186</v>
      </c>
      <c r="B110" s="66" t="s">
        <v>187</v>
      </c>
      <c r="C110" s="67" t="s">
        <v>188</v>
      </c>
      <c r="D110" s="67" t="n">
        <v>528000000</v>
      </c>
      <c r="E110" s="25" t="n">
        <f aca="false">G110/$E$8</f>
        <v>88000000</v>
      </c>
      <c r="F110" s="26" t="n">
        <f aca="false">ROUND(G110/$F$8,1)</f>
        <v>52800000</v>
      </c>
      <c r="G110" s="27" t="n">
        <f aca="false">D110</f>
        <v>528000000</v>
      </c>
      <c r="H110" s="25" t="n">
        <f aca="false">J110/$H$8</f>
        <v>62200000</v>
      </c>
      <c r="I110" s="26" t="n">
        <f aca="false">ROUND(J110/$I$8,1)</f>
        <v>43061538.5</v>
      </c>
      <c r="J110" s="27" t="n">
        <v>559800000</v>
      </c>
      <c r="K110" s="122"/>
      <c r="L110" s="123"/>
      <c r="M110" s="123"/>
      <c r="N110" s="123"/>
      <c r="O110" s="123"/>
      <c r="P110" s="123"/>
      <c r="Q110" s="124"/>
      <c r="R110" s="124"/>
      <c r="S110" s="124"/>
      <c r="T110" s="124"/>
      <c r="U110" s="124"/>
    </row>
    <row r="111" s="91" customFormat="true" ht="54" hidden="false" customHeight="true" outlineLevel="0" collapsed="false">
      <c r="A111" s="116" t="s">
        <v>189</v>
      </c>
      <c r="B111" s="29" t="s">
        <v>190</v>
      </c>
      <c r="C111" s="57" t="s">
        <v>26</v>
      </c>
      <c r="D111" s="57" t="n">
        <v>507000000</v>
      </c>
      <c r="E111" s="31" t="n">
        <f aca="false">G111/$E$8</f>
        <v>84500000</v>
      </c>
      <c r="F111" s="32" t="n">
        <f aca="false">ROUND(G111/$F$8,1)</f>
        <v>50700000</v>
      </c>
      <c r="G111" s="33" t="n">
        <f aca="false">D111</f>
        <v>507000000</v>
      </c>
      <c r="H111" s="31" t="n">
        <f aca="false">J111/$H$8</f>
        <v>59700000</v>
      </c>
      <c r="I111" s="32" t="n">
        <f aca="false">ROUND(J111/$I$8,1)</f>
        <v>41330769.2</v>
      </c>
      <c r="J111" s="33" t="n">
        <v>537300000</v>
      </c>
      <c r="K111" s="122"/>
      <c r="L111" s="123"/>
      <c r="M111" s="123"/>
      <c r="N111" s="123"/>
      <c r="O111" s="123"/>
      <c r="P111" s="123"/>
      <c r="Q111" s="124"/>
      <c r="R111" s="124"/>
      <c r="S111" s="124"/>
      <c r="T111" s="124"/>
      <c r="U111" s="124"/>
    </row>
    <row r="112" customFormat="false" ht="37.5" hidden="false" customHeight="true" outlineLevel="0" collapsed="false">
      <c r="A112" s="78" t="s">
        <v>191</v>
      </c>
      <c r="B112" s="77" t="s">
        <v>192</v>
      </c>
      <c r="C112" s="51" t="s">
        <v>26</v>
      </c>
      <c r="D112" s="51" t="n">
        <v>426000000</v>
      </c>
      <c r="E112" s="31" t="n">
        <f aca="false">G112/$E$8</f>
        <v>71000000</v>
      </c>
      <c r="F112" s="32" t="n">
        <f aca="false">ROUND(G112/$F$8,1)</f>
        <v>42600000</v>
      </c>
      <c r="G112" s="33" t="n">
        <f aca="false">D112</f>
        <v>426000000</v>
      </c>
      <c r="H112" s="31" t="n">
        <f aca="false">J112/$H$8</f>
        <v>50200000</v>
      </c>
      <c r="I112" s="32" t="n">
        <f aca="false">ROUND(J112/$I$8,1)</f>
        <v>34753846.2</v>
      </c>
      <c r="J112" s="33" t="n">
        <v>451800000</v>
      </c>
    </row>
    <row r="113" customFormat="false" ht="37.5" hidden="false" customHeight="true" outlineLevel="0" collapsed="false">
      <c r="A113" s="78" t="s">
        <v>193</v>
      </c>
      <c r="B113" s="77" t="s">
        <v>194</v>
      </c>
      <c r="C113" s="51"/>
      <c r="D113" s="51" t="n">
        <v>541200000</v>
      </c>
      <c r="E113" s="31" t="n">
        <f aca="false">G113/$E$8</f>
        <v>90200000</v>
      </c>
      <c r="F113" s="32" t="n">
        <f aca="false">ROUND(G113/$F$8,1)</f>
        <v>54120000</v>
      </c>
      <c r="G113" s="33" t="n">
        <f aca="false">D113</f>
        <v>541200000</v>
      </c>
      <c r="H113" s="31" t="n">
        <f aca="false">J113/$H$8</f>
        <v>63800000</v>
      </c>
      <c r="I113" s="32" t="n">
        <f aca="false">ROUND(J113/$I$8,1)</f>
        <v>44169230.8</v>
      </c>
      <c r="J113" s="33" t="n">
        <v>574200000</v>
      </c>
    </row>
    <row r="114" customFormat="false" ht="24.95" hidden="false" customHeight="true" outlineLevel="0" collapsed="false">
      <c r="A114" s="55" t="s">
        <v>195</v>
      </c>
      <c r="B114" s="18"/>
      <c r="C114" s="19"/>
      <c r="D114" s="19"/>
      <c r="E114" s="19"/>
      <c r="F114" s="49"/>
      <c r="G114" s="19"/>
      <c r="H114" s="19"/>
      <c r="I114" s="49"/>
      <c r="J114" s="19"/>
    </row>
    <row r="115" customFormat="false" ht="24.95" hidden="false" customHeight="true" outlineLevel="0" collapsed="false">
      <c r="A115" s="111" t="s">
        <v>196</v>
      </c>
      <c r="B115" s="125" t="s">
        <v>197</v>
      </c>
      <c r="C115" s="67"/>
      <c r="D115" s="67" t="n">
        <v>21000000</v>
      </c>
      <c r="E115" s="25" t="n">
        <f aca="false">G115/$E$8</f>
        <v>3500000</v>
      </c>
      <c r="F115" s="26" t="n">
        <f aca="false">ROUND(G115/$F$8,1)</f>
        <v>2100000</v>
      </c>
      <c r="G115" s="27" t="n">
        <f aca="false">D115</f>
        <v>21000000</v>
      </c>
      <c r="H115" s="25" t="n">
        <f aca="false">J115/$H$8</f>
        <v>2500000</v>
      </c>
      <c r="I115" s="26" t="n">
        <f aca="false">ROUND(J115/$I$8,1)</f>
        <v>1730769.2</v>
      </c>
      <c r="J115" s="27" t="n">
        <v>22500000</v>
      </c>
    </row>
    <row r="116" customFormat="false" ht="24.95" hidden="false" customHeight="true" outlineLevel="0" collapsed="false">
      <c r="A116" s="28" t="s">
        <v>198</v>
      </c>
      <c r="B116" s="126" t="s">
        <v>199</v>
      </c>
      <c r="C116" s="51" t="s">
        <v>26</v>
      </c>
      <c r="D116" s="51" t="n">
        <v>161400000</v>
      </c>
      <c r="E116" s="31" t="n">
        <f aca="false">G116/$E$8</f>
        <v>26900000</v>
      </c>
      <c r="F116" s="32" t="n">
        <f aca="false">ROUND(G116/$F$8,1)</f>
        <v>16140000</v>
      </c>
      <c r="G116" s="33" t="n">
        <f aca="false">D116</f>
        <v>161400000</v>
      </c>
      <c r="H116" s="31" t="n">
        <f aca="false">J116/$H$8</f>
        <v>19000000</v>
      </c>
      <c r="I116" s="32" t="n">
        <f aca="false">ROUND(J116/$I$8,1)</f>
        <v>13153846.2</v>
      </c>
      <c r="J116" s="33" t="n">
        <v>171000000</v>
      </c>
    </row>
    <row r="117" customFormat="false" ht="24.95" hidden="false" customHeight="true" outlineLevel="0" collapsed="false">
      <c r="A117" s="28" t="s">
        <v>200</v>
      </c>
      <c r="B117" s="126" t="s">
        <v>201</v>
      </c>
      <c r="C117" s="51" t="s">
        <v>26</v>
      </c>
      <c r="D117" s="51" t="n">
        <v>144600000</v>
      </c>
      <c r="E117" s="31" t="n">
        <f aca="false">G117/$E$8</f>
        <v>24100000</v>
      </c>
      <c r="F117" s="32" t="n">
        <f aca="false">ROUND(G117/$F$8,1)</f>
        <v>14460000</v>
      </c>
      <c r="G117" s="33" t="n">
        <f aca="false">D117</f>
        <v>144600000</v>
      </c>
      <c r="H117" s="31" t="n">
        <f aca="false">J117/$H$8</f>
        <v>17000000</v>
      </c>
      <c r="I117" s="32" t="n">
        <f aca="false">ROUND(J117/$I$8,1)</f>
        <v>11769230.8</v>
      </c>
      <c r="J117" s="33" t="n">
        <v>153000000</v>
      </c>
    </row>
    <row r="118" customFormat="false" ht="24.95" hidden="false" customHeight="true" outlineLevel="0" collapsed="false">
      <c r="A118" s="28" t="s">
        <v>202</v>
      </c>
      <c r="B118" s="126" t="s">
        <v>203</v>
      </c>
      <c r="C118" s="51"/>
      <c r="D118" s="51" t="n">
        <v>182400000</v>
      </c>
      <c r="E118" s="31" t="n">
        <f aca="false">G118/$E$8</f>
        <v>30400000</v>
      </c>
      <c r="F118" s="32" t="n">
        <f aca="false">ROUND(G118/$F$8,1)</f>
        <v>18240000</v>
      </c>
      <c r="G118" s="33" t="n">
        <f aca="false">D118</f>
        <v>182400000</v>
      </c>
      <c r="H118" s="31" t="n">
        <f aca="false">J118/$H$8</f>
        <v>21500000</v>
      </c>
      <c r="I118" s="32" t="n">
        <f aca="false">ROUND(J118/$I$8,1)</f>
        <v>14884615.4</v>
      </c>
      <c r="J118" s="33" t="n">
        <v>193500000</v>
      </c>
    </row>
    <row r="119" customFormat="false" ht="24.95" hidden="false" customHeight="true" outlineLevel="0" collapsed="false">
      <c r="A119" s="28" t="s">
        <v>204</v>
      </c>
      <c r="B119" s="126" t="s">
        <v>205</v>
      </c>
      <c r="C119" s="51"/>
      <c r="D119" s="51" t="n">
        <v>67800000</v>
      </c>
      <c r="E119" s="31" t="n">
        <f aca="false">G119/$E$8</f>
        <v>11300000</v>
      </c>
      <c r="F119" s="32" t="n">
        <f aca="false">ROUND(G119/$F$8,1)</f>
        <v>6780000</v>
      </c>
      <c r="G119" s="33" t="n">
        <f aca="false">D119</f>
        <v>67800000</v>
      </c>
      <c r="H119" s="31" t="n">
        <f aca="false">J119/$H$8</f>
        <v>8000000</v>
      </c>
      <c r="I119" s="32" t="n">
        <f aca="false">ROUND(J119/$I$8,1)</f>
        <v>5538461.5</v>
      </c>
      <c r="J119" s="33" t="n">
        <v>72000000</v>
      </c>
    </row>
    <row r="120" customFormat="false" ht="24.95" hidden="false" customHeight="true" outlineLevel="0" collapsed="false">
      <c r="A120" s="28" t="s">
        <v>206</v>
      </c>
      <c r="B120" s="126" t="s">
        <v>207</v>
      </c>
      <c r="C120" s="51"/>
      <c r="D120" s="51" t="n">
        <v>76800000</v>
      </c>
      <c r="E120" s="31" t="n">
        <f aca="false">G120/$E$8</f>
        <v>12800000</v>
      </c>
      <c r="F120" s="32" t="n">
        <f aca="false">ROUND(G120/$F$8,1)</f>
        <v>7680000</v>
      </c>
      <c r="G120" s="33" t="n">
        <f aca="false">D120</f>
        <v>76800000</v>
      </c>
      <c r="H120" s="31" t="n">
        <f aca="false">J120/$H$8</f>
        <v>9000000</v>
      </c>
      <c r="I120" s="32" t="n">
        <f aca="false">ROUND(J120/$I$8,1)</f>
        <v>6230769.2</v>
      </c>
      <c r="J120" s="33" t="n">
        <v>81000000</v>
      </c>
    </row>
    <row r="121" customFormat="false" ht="24.95" hidden="false" customHeight="true" outlineLevel="0" collapsed="false">
      <c r="A121" s="28" t="s">
        <v>208</v>
      </c>
      <c r="B121" s="126" t="s">
        <v>209</v>
      </c>
      <c r="C121" s="51"/>
      <c r="D121" s="51" t="n">
        <v>67800000</v>
      </c>
      <c r="E121" s="31" t="n">
        <f aca="false">G121/$E$8</f>
        <v>11300000</v>
      </c>
      <c r="F121" s="32" t="n">
        <f aca="false">ROUND(G121/$F$8,1)</f>
        <v>6780000</v>
      </c>
      <c r="G121" s="33" t="n">
        <f aca="false">D121</f>
        <v>67800000</v>
      </c>
      <c r="H121" s="31" t="n">
        <f aca="false">J121/$H$8</f>
        <v>8000000</v>
      </c>
      <c r="I121" s="32" t="n">
        <f aca="false">ROUND(J121/$I$8,1)</f>
        <v>5538461.5</v>
      </c>
      <c r="J121" s="33" t="n">
        <v>72000000</v>
      </c>
    </row>
    <row r="122" customFormat="false" ht="24.95" hidden="false" customHeight="true" outlineLevel="0" collapsed="false">
      <c r="A122" s="28" t="s">
        <v>210</v>
      </c>
      <c r="B122" s="126" t="s">
        <v>211</v>
      </c>
      <c r="C122" s="51"/>
      <c r="D122" s="51" t="n">
        <v>72000000</v>
      </c>
      <c r="E122" s="31" t="n">
        <f aca="false">G122/$E$8</f>
        <v>12000000</v>
      </c>
      <c r="F122" s="32" t="n">
        <f aca="false">ROUND(G122/$F$8,1)</f>
        <v>7200000</v>
      </c>
      <c r="G122" s="33" t="n">
        <f aca="false">D122</f>
        <v>72000000</v>
      </c>
      <c r="H122" s="31" t="n">
        <f aca="false">J122/$H$8</f>
        <v>8500000</v>
      </c>
      <c r="I122" s="32" t="n">
        <f aca="false">ROUND(J122/$I$8,1)</f>
        <v>5884615.4</v>
      </c>
      <c r="J122" s="33" t="n">
        <v>76500000</v>
      </c>
    </row>
    <row r="123" customFormat="false" ht="24.95" hidden="false" customHeight="true" outlineLevel="0" collapsed="false">
      <c r="A123" s="28" t="s">
        <v>212</v>
      </c>
      <c r="B123" s="126" t="s">
        <v>213</v>
      </c>
      <c r="C123" s="51"/>
      <c r="D123" s="51" t="n">
        <v>94200000</v>
      </c>
      <c r="E123" s="31" t="n">
        <f aca="false">G123/$E$8</f>
        <v>15700000</v>
      </c>
      <c r="F123" s="32" t="n">
        <f aca="false">ROUND(G123/$F$8,1)</f>
        <v>9420000</v>
      </c>
      <c r="G123" s="33" t="n">
        <f aca="false">D123</f>
        <v>94200000</v>
      </c>
      <c r="H123" s="31" t="n">
        <f aca="false">J123/$H$8</f>
        <v>11100000</v>
      </c>
      <c r="I123" s="32" t="n">
        <f aca="false">ROUND(J123/$I$8,1)</f>
        <v>7684615.4</v>
      </c>
      <c r="J123" s="33" t="n">
        <v>99900000</v>
      </c>
    </row>
    <row r="124" customFormat="false" ht="27" hidden="false" customHeight="true" outlineLevel="0" collapsed="false">
      <c r="A124" s="28" t="s">
        <v>214</v>
      </c>
      <c r="B124" s="126" t="s">
        <v>215</v>
      </c>
      <c r="C124" s="51"/>
      <c r="D124" s="51" t="n">
        <v>93000000</v>
      </c>
      <c r="E124" s="31" t="n">
        <f aca="false">G124/$E$8</f>
        <v>15500000</v>
      </c>
      <c r="F124" s="32" t="n">
        <f aca="false">ROUND(G124/$F$8,1)</f>
        <v>9300000</v>
      </c>
      <c r="G124" s="33" t="n">
        <f aca="false">D124</f>
        <v>93000000</v>
      </c>
      <c r="H124" s="31" t="n">
        <f aca="false">J124/$H$8</f>
        <v>11000000</v>
      </c>
      <c r="I124" s="32" t="n">
        <f aca="false">ROUND(J124/$I$8,1)</f>
        <v>7615384.6</v>
      </c>
      <c r="J124" s="33" t="n">
        <v>99000000</v>
      </c>
    </row>
    <row r="125" customFormat="false" ht="27" hidden="false" customHeight="true" outlineLevel="0" collapsed="false">
      <c r="A125" s="28" t="s">
        <v>216</v>
      </c>
      <c r="B125" s="126" t="s">
        <v>217</v>
      </c>
      <c r="C125" s="51"/>
      <c r="D125" s="51" t="n">
        <v>216600000</v>
      </c>
      <c r="E125" s="31" t="n">
        <f aca="false">G125/$E$8</f>
        <v>36100000</v>
      </c>
      <c r="F125" s="32" t="n">
        <f aca="false">ROUND(G125/$F$8,1)</f>
        <v>21660000</v>
      </c>
      <c r="G125" s="33" t="n">
        <f aca="false">D125</f>
        <v>216600000</v>
      </c>
      <c r="H125" s="31" t="n">
        <f aca="false">J125/$H$8</f>
        <v>25500000</v>
      </c>
      <c r="I125" s="32" t="n">
        <f aca="false">ROUND(J125/$I$8,1)</f>
        <v>17653846.2</v>
      </c>
      <c r="J125" s="33" t="n">
        <v>229500000</v>
      </c>
    </row>
    <row r="126" customFormat="false" ht="27" hidden="false" customHeight="true" outlineLevel="0" collapsed="false">
      <c r="A126" s="28" t="s">
        <v>218</v>
      </c>
      <c r="B126" s="126" t="s">
        <v>219</v>
      </c>
      <c r="C126" s="51" t="s">
        <v>26</v>
      </c>
      <c r="D126" s="51" t="n">
        <v>161400000</v>
      </c>
      <c r="E126" s="31" t="n">
        <f aca="false">G126/$E$8</f>
        <v>26900000</v>
      </c>
      <c r="F126" s="32" t="n">
        <f aca="false">ROUND(G126/$F$8,1)</f>
        <v>16140000</v>
      </c>
      <c r="G126" s="33" t="n">
        <f aca="false">D126</f>
        <v>161400000</v>
      </c>
      <c r="H126" s="31" t="n">
        <f aca="false">J126/$H$8</f>
        <v>19000000</v>
      </c>
      <c r="I126" s="32" t="n">
        <f aca="false">ROUND(J126/$I$8,1)</f>
        <v>13153846.2</v>
      </c>
      <c r="J126" s="33" t="n">
        <v>171000000</v>
      </c>
    </row>
    <row r="127" customFormat="false" ht="27" hidden="false" customHeight="true" outlineLevel="0" collapsed="false">
      <c r="A127" s="97" t="s">
        <v>220</v>
      </c>
      <c r="B127" s="95" t="s">
        <v>221</v>
      </c>
      <c r="C127" s="92" t="s">
        <v>26</v>
      </c>
      <c r="D127" s="92" t="n">
        <v>204000000</v>
      </c>
      <c r="E127" s="127" t="n">
        <f aca="false">G127/$E$8</f>
        <v>34000000</v>
      </c>
      <c r="F127" s="128" t="n">
        <f aca="false">ROUND(G127/$F$8,1)</f>
        <v>20400000</v>
      </c>
      <c r="G127" s="129" t="n">
        <f aca="false">D127</f>
        <v>204000000</v>
      </c>
      <c r="H127" s="127" t="n">
        <f aca="false">J127/$H$8</f>
        <v>24000000</v>
      </c>
      <c r="I127" s="128" t="n">
        <f aca="false">ROUND(J127/$I$8,1)</f>
        <v>16615384.6</v>
      </c>
      <c r="J127" s="129" t="n">
        <v>216000000</v>
      </c>
    </row>
    <row r="128" customFormat="false" ht="27" hidden="false" customHeight="true" outlineLevel="0" collapsed="false">
      <c r="A128" s="34" t="s">
        <v>222</v>
      </c>
      <c r="B128" s="130" t="s">
        <v>223</v>
      </c>
      <c r="C128" s="44" t="s">
        <v>26</v>
      </c>
      <c r="D128" s="44" t="n">
        <v>265200000</v>
      </c>
      <c r="E128" s="37" t="n">
        <f aca="false">G128/$E$8</f>
        <v>44200000</v>
      </c>
      <c r="F128" s="38" t="n">
        <f aca="false">ROUND(G128/$F$8,1)</f>
        <v>26520000</v>
      </c>
      <c r="G128" s="39" t="n">
        <f aca="false">D128</f>
        <v>265200000</v>
      </c>
      <c r="H128" s="37" t="n">
        <f aca="false">J128/$H$8</f>
        <v>31200000</v>
      </c>
      <c r="I128" s="38" t="n">
        <f aca="false">ROUND(J128/$I$8,1)</f>
        <v>21600000</v>
      </c>
      <c r="J128" s="39" t="n">
        <v>280800000</v>
      </c>
    </row>
    <row r="129" customFormat="false" ht="24.95" hidden="false" customHeight="true" outlineLevel="0" collapsed="false"/>
    <row r="130" customFormat="false" ht="24.95" hidden="false" customHeight="true" outlineLevel="0" collapsed="false"/>
  </sheetData>
  <mergeCells count="24">
    <mergeCell ref="E6:G6"/>
    <mergeCell ref="H6:J6"/>
    <mergeCell ref="B34:B35"/>
    <mergeCell ref="B37:B38"/>
    <mergeCell ref="B39:B40"/>
    <mergeCell ref="C39:C40"/>
    <mergeCell ref="B52:B53"/>
    <mergeCell ref="B54:B56"/>
    <mergeCell ref="B58:B59"/>
    <mergeCell ref="B61:B62"/>
    <mergeCell ref="C61:C62"/>
    <mergeCell ref="B63:B64"/>
    <mergeCell ref="C63:C64"/>
    <mergeCell ref="B65:B66"/>
    <mergeCell ref="C65:C66"/>
    <mergeCell ref="B68:B69"/>
    <mergeCell ref="C68:C69"/>
    <mergeCell ref="B92:B93"/>
    <mergeCell ref="B95:B96"/>
    <mergeCell ref="B97:B98"/>
    <mergeCell ref="C97:C98"/>
    <mergeCell ref="B99:B101"/>
    <mergeCell ref="B107:B108"/>
    <mergeCell ref="C107:C108"/>
  </mergeCells>
  <printOptions headings="false" gridLines="false" gridLinesSet="true" horizontalCentered="true" verticalCentered="true"/>
  <pageMargins left="0.196527777777778" right="0.196527777777778" top="0.7875" bottom="0.433333333333333" header="0.275694444444444" footer="0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SHG-Logos,Regular"&amp;30s&amp;C&amp;"Siemens Sans Black,Regular"&amp;20ANKASTRE PERAKENDE FİYAT LİSTESİ 
EKİM 2004</oddHeader>
    <oddFooter>&amp;L&amp;8FİYATLARIMIZA % 18 KDV, % 6,7 ÖTV DAHİLDİR.  
KDV VE DİĞER VERGİLERDE YAPILACAK DEĞİŞİKLİKLER FİYATLARA YANSITILACAKTIR.
SIEMENS ÜRÜN ÖZELLİKLERİNİ DEĞİŞTİREBİLİR.&amp;R&amp;P</oddFooter>
  </headerFooter>
  <rowBreaks count="4" manualBreakCount="4">
    <brk id="31" man="true" max="16383" min="0"/>
    <brk id="50" man="true" max="16383" min="0"/>
    <brk id="77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7:01:10Z</dcterms:created>
  <dc:creator>bulut</dc:creator>
  <dc:description/>
  <dc:language>en-US</dc:language>
  <cp:lastModifiedBy>duygun</cp:lastModifiedBy>
  <cp:lastPrinted>2004-10-07T08:35:34Z</cp:lastPrinted>
  <dcterms:modified xsi:type="dcterms:W3CDTF">2004-10-07T08:35:37Z</dcterms:modified>
  <cp:revision>0</cp:revision>
  <dc:subject/>
  <dc:title/>
</cp:coreProperties>
</file>