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2"/>
  </bookViews>
  <sheets>
    <sheet name="PERAKENDE" sheetId="1" state="visible" r:id="rId2"/>
    <sheet name="k-line" sheetId="2" state="visible" r:id="rId3"/>
    <sheet name="s-line" sheetId="3" state="visible" r:id="rId4"/>
  </sheets>
  <definedNames>
    <definedName function="false" hidden="false" localSheetId="1" name="_xlnm.Print_Area" vbProcedure="false">'k-line'!$A$1:$J$13</definedName>
    <definedName function="false" hidden="false" localSheetId="1" name="_xlnm.Print_Titles" vbProcedure="false">'k-line'!$1:$2</definedName>
    <definedName function="false" hidden="false" localSheetId="0" name="_xlnm.Print_Area" vbProcedure="false">PERAKENDE!$A$1:$J$118</definedName>
    <definedName function="false" hidden="false" localSheetId="0" name="_xlnm.Print_Titles" vbProcedure="false">PERAKENDE!$1:$2</definedName>
    <definedName function="false" hidden="false" localSheetId="2" name="_xlnm.Print_Area" vbProcedure="false">'s-line'!$A$1:$J$7</definedName>
    <definedName function="false" hidden="false" localSheetId="2" name="_xlnm.Print_Titles" vbProcedure="false">'s-lin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49">
  <si>
    <t xml:space="preserve">1 + 4 TAKSİT</t>
  </si>
  <si>
    <t xml:space="preserve">1 + 7 TAKSİT</t>
  </si>
  <si>
    <t xml:space="preserve">1 + 11 TAKSİT</t>
  </si>
  <si>
    <t xml:space="preserve">ÜRÜN</t>
  </si>
  <si>
    <t xml:space="preserve">Açıklama</t>
  </si>
  <si>
    <t xml:space="preserve">Renk</t>
  </si>
  <si>
    <t xml:space="preserve">PEŞİN</t>
  </si>
  <si>
    <t xml:space="preserve">Peşinat + 4  TAKSİT</t>
  </si>
  <si>
    <t xml:space="preserve">TOPLAM</t>
  </si>
  <si>
    <t xml:space="preserve">Peşinat + 7  TAKSİT</t>
  </si>
  <si>
    <t xml:space="preserve">Peşinat + 11  TAKSİT</t>
  </si>
  <si>
    <t xml:space="preserve">SOĞUTUCULAR</t>
  </si>
  <si>
    <t xml:space="preserve">KU15R441NE</t>
  </si>
  <si>
    <t xml:space="preserve">Buzluk bölmesiz ve 142 lt. iç hacimli tezgahaltı soğutucu. </t>
  </si>
  <si>
    <t xml:space="preserve">KI32V440NE</t>
  </si>
  <si>
    <t xml:space="preserve">290 lt. iç hacim, 445 kWh yıllık enerji tüketimi, buzluk bölmeli, otomatik defrost ve arıza halinde 19 saat koruma.</t>
  </si>
  <si>
    <t xml:space="preserve">KI30E441NE</t>
  </si>
  <si>
    <t xml:space="preserve">281 lt. iç hacim, 445 kWh yıllık enerji tüketimi, A sınıfı enerji verimliliği, transparan derın dondurucu çekmecesi ve arıza halinde 13 saat koruma.</t>
  </si>
  <si>
    <t xml:space="preserve">KF18W421</t>
  </si>
  <si>
    <r>
      <rPr>
        <sz val="12"/>
        <rFont val="LS Avalon"/>
        <family val="2"/>
        <charset val="162"/>
      </rPr>
      <t xml:space="preserve">150 lt. iç hacim, +6 C ile +14 C derece arasında ısı ayarı, 32 adet 0,75 lt'lik şişenin saklanabilmesi için, üçünün yüksekliği değiştirilebilir 4 adet emniyetli cam raf, sola doğru açılabilen kapak, A sınıfı enerji verimliliği </t>
    </r>
    <r>
      <rPr>
        <sz val="12"/>
        <color rgb="FFFF0000"/>
        <rFont val="LS Avalon"/>
        <family val="0"/>
        <charset val="162"/>
      </rPr>
      <t xml:space="preserve">(yeni)</t>
    </r>
  </si>
  <si>
    <t xml:space="preserve">DERİN DONDURUCULAR</t>
  </si>
  <si>
    <t xml:space="preserve">GU12L440NE</t>
  </si>
  <si>
    <t xml:space="preserve">114 lt. iç hacim, 288 kWh yıllık enerji tüketimi, A sınıfı enerji verimliliği, 3 adet derin dondurucu çekmecesi ve arıza halinde 24 saat koruma.</t>
  </si>
  <si>
    <t xml:space="preserve">BULAŞIK MAKİNELERİ</t>
  </si>
  <si>
    <t xml:space="preserve">SE53E530EU</t>
  </si>
  <si>
    <t xml:space="preserve">3 programlı, şoklamalı ısıtıcı, düğme üzerinden program akış göstergesi ve AquaStop</t>
  </si>
  <si>
    <t xml:space="preserve">Çelik</t>
  </si>
  <si>
    <t xml:space="preserve">SE53500</t>
  </si>
  <si>
    <t xml:space="preserve">SE55M570EU</t>
  </si>
  <si>
    <t xml:space="preserve">5 programlı,  Aqua-stop, Aqua sensör</t>
  </si>
  <si>
    <t xml:space="preserve">SE56T570EU</t>
  </si>
  <si>
    <t xml:space="preserve">5+1 auto programı, bardak koruma teknolojisi, ısı alış - veriş bloğu, Auto 3 in 1, AquaSensör I, AquaStop, Top dispenser, VarioFlex, RackMatik ve başlama zamanını 19 saate kadar erteleme.</t>
  </si>
  <si>
    <t xml:space="preserve">SE56T590EU</t>
  </si>
  <si>
    <t xml:space="preserve">6+2 (3) auto programı, bardak koruma teknolojisi, ısı alış - veriş bloğu, AquaVario, Auto 3 in 1, AquaSensör I, AquaStop, Top dispenser, VarioFlex, RackMatik ve başlama zamanını 19 saate kadar erteleme.</t>
  </si>
  <si>
    <t xml:space="preserve">SE66T370EU</t>
  </si>
  <si>
    <t xml:space="preserve">5+1 auto programı, tamamen ankastre, bardak koruma teknolojisi, ısı alış - veriş bloğu, Auto 3 in 1, AquaSensör I, AquaStop, Top dispenser, VarioFlex, RackMatik ve başlama zamanını 19 saate kadar erteleme.</t>
  </si>
  <si>
    <t xml:space="preserve">-</t>
  </si>
  <si>
    <t xml:space="preserve">SE66T372EU</t>
  </si>
  <si>
    <t xml:space="preserve">6+2 auto programı, tamamen ankastre, tek sepette yıkayabilme, bardak koruma teknolojisi, ısı alış - veriş bloğu, Auto 3 in 1, AquaSensör I, AquaStop, Top dispenser, VarioFlex, RackMatik ve başlama zamanını 19 saate kadar erteleme.</t>
  </si>
  <si>
    <t xml:space="preserve">SE50T590EU</t>
  </si>
  <si>
    <t xml:space="preserve">Full elektronik, bardak koruma teknolojisi, ısı alış - veriş bloğu, OptoSensör, Auto 3 in 1, AquaSensör II, AquaStop, Top dispenser, VarioFlex, RackMatik ve başlama zamanını 24 saate kadar erteleme.</t>
  </si>
  <si>
    <t xml:space="preserve">SE50T591EU</t>
  </si>
  <si>
    <r>
      <rPr>
        <sz val="12"/>
        <rFont val="LS Avalon"/>
        <family val="2"/>
        <charset val="162"/>
      </rPr>
      <t xml:space="preserve">Full elektronik, bardak koruma teknolojisi, ısı alış - veriş bloğu, AquaVario, Auto 3 in 1, AquaSensör II, AquaStop, Top dispenser, VarioFlex, RackMatik ve başlama zamanını 24 saate kadar erteleme. </t>
    </r>
    <r>
      <rPr>
        <sz val="12"/>
        <color rgb="FFFF0000"/>
        <rFont val="LS Avalon"/>
        <family val="0"/>
        <charset val="162"/>
      </rPr>
      <t xml:space="preserve">(yeni)</t>
    </r>
  </si>
  <si>
    <t xml:space="preserve">SF64A632</t>
  </si>
  <si>
    <t xml:space="preserve">4 programlı, 45 cm genişliğinde, tamamen ankastre, şoklamalı ısıtıcı ve AquaStop</t>
  </si>
  <si>
    <t xml:space="preserve">ÇAMAŞIR MAKİNELERİ</t>
  </si>
  <si>
    <t xml:space="preserve">WDI1440EU</t>
  </si>
  <si>
    <t xml:space="preserve">Elektronik kontrollü, süre ayarlı kurutma özellikli, 5 kg. yıkama - 2,5 kg. kurutma kapasitesi,  600 - 1.400 devir ve soğuk su girişli</t>
  </si>
  <si>
    <t xml:space="preserve">FIRINLAR</t>
  </si>
  <si>
    <t xml:space="preserve">Tezgahaltı Fırınlar</t>
  </si>
  <si>
    <t xml:space="preserve">HE365560</t>
  </si>
  <si>
    <t xml:space="preserve">EcoClean temizleme sistemi, AktivKat, tamamen cam iç kapak, SoftMatik, EPS sistemi, 65 lt. fırın hacmi, elektronik saat, Symcontrol, A sınıfı enerji verimliliği ve UNIVERSAL PLUS ankastre fırın.</t>
  </si>
  <si>
    <t xml:space="preserve">HK48155EU</t>
  </si>
  <si>
    <t xml:space="preserve">Kolay temizleme sistemi, AktivKat, tamamen cam iç kapak, elektronik saat  ve UNIVERSAL PLUS gazlı ocakla kombine ankastre fırın.</t>
  </si>
  <si>
    <t xml:space="preserve">Tezgahaltı fırınlarla kombine Elektrikli Ocak</t>
  </si>
  <si>
    <t xml:space="preserve">EF725501</t>
  </si>
  <si>
    <t xml:space="preserve">Konfor emniyetli, 4 hızlı ısınan  ocak gözü, cam seramik yüzey, kaynatma elektroniği, emniyet için kendi kendine kapanma, StopSensörü, 2'li atıl ısı göstergesi, Symcontrol ve HE365560 / HE384570 ile uyumlu.</t>
  </si>
  <si>
    <t xml:space="preserve">EG71456</t>
  </si>
  <si>
    <t xml:space="preserve">4 gazlı ocak gözü, cam seramik yüzey, tek elle ateşleme, termoelektrıklı gaz emniyeti, dokum,plastık ayaklı ve ozel tasarımlı 2 parcalı ızgara, doğalgaz çıkışlı ve HK48155EU ile uyumlu.</t>
  </si>
  <si>
    <t xml:space="preserve">Gömme Fırınlar</t>
  </si>
  <si>
    <t xml:space="preserve">HB200540</t>
  </si>
  <si>
    <t xml:space="preserve">Yan duvarlar EcoClean temizleme sistemi, tamamen cam iç kapak, multifonksiyonel.</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300550</t>
  </si>
  <si>
    <t xml:space="preserve">Arka duvar EcoClean temizleme sistemi, tamamen cam iç kapak, 58 lt. iç hacim,gömülebilir düğmeler, UNIVERSAL PLUS - fırın.</t>
  </si>
  <si>
    <t xml:space="preserve">HB330550</t>
  </si>
  <si>
    <t xml:space="preserve">Arka duvar EcoClean temizleme sistemi, tamamen cam iç kapak, 58 lt. iç hacim, elektronik saat, çocuk emniyet tuşu, gömülebilir düğmeler, A sınıfı enerji verimliliği, Symcontrol ve UNIVERSAL PLUS - fırın.</t>
  </si>
  <si>
    <t xml:space="preserve">HB330750</t>
  </si>
  <si>
    <t xml:space="preserve">Focus</t>
  </si>
  <si>
    <t xml:space="preserve">HB56R550F</t>
  </si>
  <si>
    <t xml:space="preserve">EcoClean temizleme sistemi, AktivKat, tamamen cam iç kapak, EPS sistemi, 58 lt. fırın hacmi, elektronik saat, A sınıfı enerji verimliliği ve UNIVERSAL PLUS ankastre fırın. ( HB56R550F - sağdan, HB56L550F ise soldan kapaklı )</t>
  </si>
  <si>
    <t xml:space="preserve">HB56L550F</t>
  </si>
  <si>
    <t xml:space="preserve">HB370560</t>
  </si>
  <si>
    <t xml:space="preserve">Arka duvarlar EcoClean temizleme sistemi, AktivKat, tamamen cam iç kapak, emniyet için kendi kendine kapanma, kızartma elektroniği,  A sınıfı enerji verimliliği ve UNIVERSAL PLUS dokunmatik kontrollü ankastre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870570</t>
  </si>
  <si>
    <t xml:space="preserve">Arka duvarlar EcoClean temizleme sistemi, AktivKat, emniyet için kendi kendine kapanma, elektronik saat, UNIVERSAL PLUS mikrodalgalı ankastre fırın.</t>
  </si>
  <si>
    <t xml:space="preserve">HB90054</t>
  </si>
  <si>
    <t xml:space="preserve">Kolay temizleme sistemi, elektronik saat, 2 yandan aydınlatma, kapak üzerinde soğuk hava akımı, 90 cm genişliğinde ve UNIVERSAL PLUS - fırın.</t>
  </si>
  <si>
    <t xml:space="preserve">Diğer boy dolabına gömme cihazlar</t>
  </si>
  <si>
    <t xml:space="preserve">TK68E570</t>
  </si>
  <si>
    <t xml:space="preserve">Ankastre kahve makinesi, tek düğme ile tam otomatik kahve veya espresso hazırlama, sıcak su ve köpük fonksiyonu, öğütme derecesi ayarlanabilir (YENİ)</t>
  </si>
  <si>
    <t xml:space="preserve">HB24D560</t>
  </si>
  <si>
    <t xml:space="preserve">1000C buharlı pişirme, su ve ısı için elektronik kumandalı, 2 programlı, 23 lt. iç hacimli ve güncel saat göstergelı buharlı ankastre fırın.</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HW140560</t>
  </si>
  <si>
    <t xml:space="preserve">Yiyecekleri veya kap - kacakları sıcak tutma, hamur mayalama için 40 ile 80 derece arasında kademesiz ısı ayarı sayesinde ideal, 25 kg. kapasiteli. </t>
  </si>
  <si>
    <t xml:space="preserve">MW91100</t>
  </si>
  <si>
    <t xml:space="preserve">Porsche serisi ankastre terazi, dünyada ilk ve tek.</t>
  </si>
  <si>
    <t xml:space="preserve">MİKRODALGA FIRINLAR</t>
  </si>
  <si>
    <t xml:space="preserve">HF17056EU</t>
  </si>
  <si>
    <t xml:space="preserve">Inverter sistemi, gömülebilir düğmeler, hafıza tuşu, ağırık otomatiği, dijital zaman göstergesi, 28 cm cam döner tabak ve 20 lt. iç hacim.</t>
  </si>
  <si>
    <t xml:space="preserve">HF17556EU</t>
  </si>
  <si>
    <t xml:space="preserve">Inverter sistemi, gömülebilir düğmeler, 1100 Watt gücünde 3 kademeli vario ızgara fonksiyonu, hafıza tuşu, ağırlık otomatiği,  28 cm cam döner tabak ve 20 lt. iç hacim.</t>
  </si>
  <si>
    <t xml:space="preserve">HF26556EU</t>
  </si>
  <si>
    <t xml:space="preserve">Inverter sistemi, gömülebilir düğmeler, 1300 Watt gücünde 3 kademeli vario ızgara fonksiyonu mikrodalga ile 600 Watt' a kadar kombine edilebilir, hafıza tuşu,10gr. için  ağırlık otomatiği, güncel  zaman göstergesi, 34 cm cam döner  tabak ve 27 lt. iç hacim.</t>
  </si>
  <si>
    <t xml:space="preserve">HF87951</t>
  </si>
  <si>
    <t xml:space="preserve">Gömülebilir düğmeler,  mikrodalga için 3 kademeli programlama, çocuk emniyeti, 20 programlı ağırlık otomatiği, 31 lt. iç hacim ve katalitik temizleme</t>
  </si>
  <si>
    <t xml:space="preserve">HF87975</t>
  </si>
  <si>
    <t xml:space="preserve">HB86K570/86K570S</t>
  </si>
  <si>
    <t xml:space="preserve">Gömülebilir düğmeler,  6 ısı programı (hafızaya kaydedilebilir), 900 watt gücünde 5 kademeli mikrodalga, ısıtma türlerini ekranda görme, EcoClean donanımı (arka duvar ve tavan için)</t>
  </si>
  <si>
    <t xml:space="preserve">KENDİNDEN KUMANDALI GAZLI OCAKLAR</t>
  </si>
  <si>
    <t xml:space="preserve">ER15153EU</t>
  </si>
  <si>
    <t xml:space="preserve">Tek elle ateşleme, gaz emniyeti ( 3 gazlı + 1 elektrikli ocak gözü gazlı ocak= EC 15153 EU, 4 gözü gazlı ocak= ER 15153 EU )</t>
  </si>
  <si>
    <t xml:space="preserve">EC15153EU</t>
  </si>
  <si>
    <t xml:space="preserve">ER17153EU</t>
  </si>
  <si>
    <t xml:space="preserve">70 cm genişliğinde, 5 gazlı ocak gözü ( ER 17153 EU= bunlardan biri WOK ), tek elle ateşleme ve gaz emniyeti</t>
  </si>
  <si>
    <t xml:space="preserve">ER17753EU</t>
  </si>
  <si>
    <t xml:space="preserve">ER25160EU</t>
  </si>
  <si>
    <t xml:space="preserve">Cam seramik yüzey, tek elle ateşleme, gaz emniyeti, Domino serisi ile kombine edilebilir ve bulaşık makinesinde yıkanabilir ocak başlığı tasarımı, (3 gazlı + 1 elektrikli ocak gözü gazlı ocak= EC 25160 EU E, 4 gözü gazlı ocak= ER 25160 EU)</t>
  </si>
  <si>
    <t xml:space="preserve">EC25160EU</t>
  </si>
  <si>
    <t xml:space="preserve">ER77160EU</t>
  </si>
  <si>
    <t xml:space="preserve">5 gözü gazlı ocak ( bunlardan biri WOK ), cam seramik yüzey, tek elle ateşleme ve gaz emniyeti</t>
  </si>
  <si>
    <t xml:space="preserve">ER617501E</t>
  </si>
  <si>
    <t xml:space="preserve">Cam seramik yüzey, tek elle ateşleme ve şık ocak başlığı tasarımı, ( 3 gazlı + 1 elektrikli ocak gözü gazlı ocak= EC 617501 E, 4 gözü gazlı ocak= ER 617501 E )</t>
  </si>
  <si>
    <t xml:space="preserve">EC617501E</t>
  </si>
  <si>
    <t xml:space="preserve">ER657501E</t>
  </si>
  <si>
    <t xml:space="preserve">FlameTronic, otomatik ateşleme kontrolü, 4 gazlı ocak gözü, cam seramik yüzey, tek elle ateşleme, otomatik tekrar alev alma, emniyet için kendi kendine kapanma, çelik görünümlü düğmeler ve tek düğme ile tüm cihazı durdurma</t>
  </si>
  <si>
    <t xml:space="preserve">ER19950EU</t>
  </si>
  <si>
    <r>
      <rPr>
        <sz val="12"/>
        <rFont val="LS Avalon"/>
        <family val="2"/>
        <charset val="162"/>
      </rPr>
      <t xml:space="preserve">90 cm genişliğinde, 6 gözü gazlı ocak (ikisi WOK), tamamen çelik yüzeyli ve tek elle ateşleme </t>
    </r>
    <r>
      <rPr>
        <sz val="12"/>
        <color rgb="FFFF0000"/>
        <rFont val="LS Avalon"/>
        <family val="0"/>
        <charset val="162"/>
      </rPr>
      <t xml:space="preserve">(YENİ)</t>
    </r>
  </si>
  <si>
    <t xml:space="preserve">KENDİNDEN KUMANDALI SERAMİK OCAKLAR</t>
  </si>
  <si>
    <t xml:space="preserve">ET710501</t>
  </si>
  <si>
    <t xml:space="preserve">4 hızlı ısınan elektrikli ocak gözü, atıl ısı göstergesi ve şık tasarım</t>
  </si>
  <si>
    <t xml:space="preserve">ET737501</t>
  </si>
  <si>
    <t xml:space="preserve">4 hızlı ısınan elektrikli ocak gözü ( bunlardan biri çift halkalı, diğeri kızartma gözü ), kaynatma elektroniği, dijital fonksiyon göstergesi, atıl ısı göstergesi </t>
  </si>
  <si>
    <t xml:space="preserve">ET73T501/73X501</t>
  </si>
  <si>
    <t xml:space="preserve">4 hızlı ısınan elektrikli ocak gözü ( bunlardan biri çift halkalı, diğeri kızartma gözü ), twist kumanda, dijital fonksiyon göstergesi, atıl ısı göstergesi, cam koruma baskısı ve StopSensör'ü (ET73X501'de TwistPad kumanda, dakika uyarıcı, kaynatma elektroniği, çocuk emniyet tuşu)</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87501</t>
  </si>
  <si>
    <t xml:space="preserve">4 hızlı ısınan elektrikli ocak gözü ( bunlardan üçü çift halkalı,bir sıcak tutma alanı ), timer, kaynatma elektroniği, memory fonksiyonu, dijital fonksiyon göstergesi, çocuk emniyet tuşu, atıl ısı göstergesi</t>
  </si>
  <si>
    <t xml:space="preserve">EH756501E</t>
  </si>
  <si>
    <r>
      <rPr>
        <sz val="12"/>
        <rFont val="LS Avalon"/>
        <family val="2"/>
        <charset val="162"/>
      </rPr>
      <t xml:space="preserve">60 cm genişliğinde, 2 gözü </t>
    </r>
    <r>
      <rPr>
        <b val="true"/>
        <sz val="12"/>
        <rFont val="LS Avalon"/>
        <family val="0"/>
        <charset val="162"/>
      </rPr>
      <t xml:space="preserve">indüksiyonlu</t>
    </r>
    <r>
      <rPr>
        <sz val="12"/>
        <rFont val="LS Avalon"/>
        <family val="2"/>
        <charset val="162"/>
      </rPr>
      <t xml:space="preserve"> ocak - cam seramik </t>
    </r>
    <r>
      <rPr>
        <sz val="12"/>
        <color rgb="FFFF0000"/>
        <rFont val="LS Avalon"/>
        <family val="0"/>
        <charset val="162"/>
      </rPr>
      <t xml:space="preserve">(YENİ)</t>
    </r>
  </si>
  <si>
    <t xml:space="preserve">EH77P501E</t>
  </si>
  <si>
    <r>
      <rPr>
        <sz val="12"/>
        <rFont val="LS Avalon"/>
        <family val="2"/>
        <charset val="162"/>
      </rPr>
      <t xml:space="preserve">70 cm genişliğinde, 4 gözü </t>
    </r>
    <r>
      <rPr>
        <b val="true"/>
        <sz val="12"/>
        <rFont val="LS Avalon"/>
        <family val="0"/>
        <charset val="162"/>
      </rPr>
      <t xml:space="preserve">indüksiyonlu</t>
    </r>
    <r>
      <rPr>
        <sz val="12"/>
        <rFont val="LS Avalon"/>
        <family val="2"/>
        <charset val="162"/>
      </rPr>
      <t xml:space="preserve">, piezzo kontrollü ocak - cam seramik </t>
    </r>
    <r>
      <rPr>
        <sz val="12"/>
        <color rgb="FFFF0000"/>
        <rFont val="LS Avalon"/>
        <family val="0"/>
        <charset val="162"/>
      </rPr>
      <t xml:space="preserve">(YENİ)</t>
    </r>
  </si>
  <si>
    <t xml:space="preserve">Domino Serisi</t>
  </si>
  <si>
    <t xml:space="preserve">ET51355/513501E</t>
  </si>
  <si>
    <t xml:space="preserve">Domino fritöz, 185 dereceye kadar kademesiz ısı ayarı, çalıştığını gösteren gösterge, katlanabilir saplı kızartma sepeti, yağ boşaltma musluğu ve cam seramik kapak</t>
  </si>
  <si>
    <t xml:space="preserve">ET512501E/512502E</t>
  </si>
  <si>
    <t xml:space="preserve">Domino serisi biri çift halkalı olmak üzere 2  ocak gözü, atıl ısı göstergesi</t>
  </si>
  <si>
    <t xml:space="preserve">ET510501E</t>
  </si>
  <si>
    <t xml:space="preserve">Domino serisi barbekü, dökme demir ocak ızgarası, 2 bağımsız rezistans, lava taşı veya su ile kullanım</t>
  </si>
  <si>
    <t xml:space="preserve">ER512501E/502E</t>
  </si>
  <si>
    <t xml:space="preserve">Domino serisi 2 gazlı ocak gözü, gaz emniyeti, tek elle ateşleme </t>
  </si>
  <si>
    <t xml:space="preserve">ER511501E/502E</t>
  </si>
  <si>
    <t xml:space="preserve">Domino serisi WOK, gaz emniyeti, tek elle ateşleme, döküm ızgara </t>
  </si>
  <si>
    <t xml:space="preserve">MK7EK20</t>
  </si>
  <si>
    <t xml:space="preserve">Domino serisi ankastre robot, 700 Watt motor, cam seramik kapak</t>
  </si>
  <si>
    <t xml:space="preserve">NOSTALJİ SERİSİ</t>
  </si>
  <si>
    <t xml:space="preserve">HB27664EU</t>
  </si>
  <si>
    <r>
      <rPr>
        <sz val="12"/>
        <rFont val="LS Avalon"/>
        <family val="0"/>
        <charset val="162"/>
      </rPr>
      <t xml:space="preserve">Kolay temizleme sistemi, analog saat, fırın içi aydınlatma, kapak üzerinde soğuk hava akımı ve UNIVERSAL </t>
    </r>
    <r>
      <rPr>
        <b val="true"/>
        <u val="single"/>
        <sz val="12"/>
        <rFont val="LS Avalon"/>
        <family val="0"/>
        <charset val="162"/>
      </rPr>
      <t xml:space="preserve">nostaljik</t>
    </r>
    <r>
      <rPr>
        <sz val="12"/>
        <rFont val="LS Avalon"/>
        <family val="0"/>
        <charset val="162"/>
      </rPr>
      <t xml:space="preserve"> tasarımlı ankastre fırın.</t>
    </r>
  </si>
  <si>
    <t xml:space="preserve">Siyah</t>
  </si>
  <si>
    <t xml:space="preserve">HF83966NL</t>
  </si>
  <si>
    <t xml:space="preserve">Mikrodalga Plus, 60 dakikaya kadar programlama, mekanik konrol, 31 lt. iç hacim ve nostaljik tasarım.</t>
  </si>
  <si>
    <t xml:space="preserve">ER14093EU</t>
  </si>
  <si>
    <t xml:space="preserve">4 gözü gazlı ocak, 2 parçalı çelik  ocak ızgarası ve nostaljik tasarım</t>
  </si>
  <si>
    <t xml:space="preserve">LC45665</t>
  </si>
  <si>
    <t xml:space="preserve">60 cm genişliğinde, 3 havalandırma kademesi, hava çekiş gücü max. 400 m3h ve hava dolaşımlı veya çıkışlı kullanım. </t>
  </si>
  <si>
    <t xml:space="preserve">DAVLUMBAZLAR</t>
  </si>
  <si>
    <t xml:space="preserve">LC41650</t>
  </si>
  <si>
    <t xml:space="preserve">60 cm genişliğinde, 2 havalandırma kademesi, hava çekiş gücü max. 320 m3h ve hava dolaşımlı veya çıkışlı kullanım. </t>
  </si>
  <si>
    <t xml:space="preserve">LC45620</t>
  </si>
  <si>
    <r>
      <rPr>
        <sz val="12"/>
        <rFont val="LS Avalon"/>
        <family val="2"/>
        <charset val="162"/>
      </rPr>
      <t xml:space="preserve">60 cm genişliğinde, 3 havalandırma kademesi, hava çekiş gücü max. 400 m</t>
    </r>
    <r>
      <rPr>
        <vertAlign val="superscript"/>
        <sz val="12"/>
        <rFont val="LS Avalon"/>
        <family val="0"/>
        <charset val="162"/>
      </rPr>
      <t xml:space="preserve">3</t>
    </r>
    <r>
      <rPr>
        <sz val="12"/>
        <rFont val="LS Avalon"/>
        <family val="2"/>
        <charset val="162"/>
      </rPr>
      <t xml:space="preserve">h ve hava dolaşımlı veya çıkışlı kullanım. </t>
    </r>
  </si>
  <si>
    <t xml:space="preserve">LC45650</t>
  </si>
  <si>
    <t xml:space="preserve">LC45950</t>
  </si>
  <si>
    <r>
      <rPr>
        <sz val="12"/>
        <rFont val="LS Avalon"/>
        <family val="2"/>
        <charset val="162"/>
      </rPr>
      <t xml:space="preserve">90 cm genişliğinde, 3 havalandırma kademesi ve hava çekiş gücü 400 m</t>
    </r>
    <r>
      <rPr>
        <vertAlign val="superscript"/>
        <sz val="12"/>
        <rFont val="LS Avalon"/>
        <family val="0"/>
        <charset val="162"/>
      </rPr>
      <t xml:space="preserve">3</t>
    </r>
    <r>
      <rPr>
        <sz val="12"/>
        <rFont val="LS Avalon"/>
        <family val="2"/>
        <charset val="162"/>
      </rPr>
      <t xml:space="preserve">h' tür.</t>
    </r>
  </si>
  <si>
    <t xml:space="preserve">LC47650</t>
  </si>
  <si>
    <r>
      <rPr>
        <sz val="12"/>
        <rFont val="LS Avalon"/>
        <family val="2"/>
        <charset val="162"/>
      </rPr>
      <t xml:space="preserve">3 havalandırma kademesi, hava çekiş gücü 400 m</t>
    </r>
    <r>
      <rPr>
        <vertAlign val="superscript"/>
        <sz val="12"/>
        <rFont val="LS Avalon"/>
        <family val="0"/>
        <charset val="162"/>
      </rPr>
      <t xml:space="preserve">3</t>
    </r>
    <r>
      <rPr>
        <sz val="12"/>
        <rFont val="LS Avalon"/>
        <family val="2"/>
        <charset val="162"/>
      </rPr>
      <t xml:space="preserve">h  </t>
    </r>
  </si>
  <si>
    <t xml:space="preserve">LC47950</t>
  </si>
  <si>
    <t xml:space="preserve">LC56650/57650</t>
  </si>
  <si>
    <r>
      <rPr>
        <sz val="11"/>
        <rFont val="LS Avalon"/>
        <family val="0"/>
        <charset val="162"/>
      </rPr>
      <t xml:space="preserve">Biri yoğun olmak üzere 3 havalandırma kademesi, 2x20 Watt gücünde aydınlatma, cam dekor çerçeve, LC57650 ve LC57950'de 7 segmentli gösterge, hava çekiş gücü max. 550 m</t>
    </r>
    <r>
      <rPr>
        <vertAlign val="superscript"/>
        <sz val="11"/>
        <rFont val="LS Avalon"/>
        <family val="0"/>
        <charset val="162"/>
      </rPr>
      <t xml:space="preserve">3</t>
    </r>
    <r>
      <rPr>
        <sz val="11"/>
        <rFont val="LS Avalon"/>
        <family val="0"/>
        <charset val="162"/>
      </rPr>
      <t xml:space="preserve">h ( LC 56650 / LC57650 60 cm genişliğinde, LC 56950 ve LC57950 ise 90 cm genişliğindedir ).</t>
    </r>
  </si>
  <si>
    <t xml:space="preserve">LC56950/57950</t>
  </si>
  <si>
    <t xml:space="preserve">LC75652</t>
  </si>
  <si>
    <r>
      <rPr>
        <sz val="12"/>
        <rFont val="LS Avalon"/>
        <family val="2"/>
        <charset val="162"/>
      </rPr>
      <t xml:space="preserve">2X20 Watt aydınlatma, dijital göstergeli, yoğun havalandırma ve 10 dakikalık ek havalandırma kademesi, hava çekiş gücü max. 580 m</t>
    </r>
    <r>
      <rPr>
        <vertAlign val="superscript"/>
        <sz val="12"/>
        <rFont val="LS Avalon"/>
        <family val="0"/>
        <charset val="162"/>
      </rPr>
      <t xml:space="preserve">3</t>
    </r>
    <r>
      <rPr>
        <sz val="12"/>
        <rFont val="LS Avalon"/>
        <family val="2"/>
        <charset val="162"/>
      </rPr>
      <t xml:space="preserve">h ve dünyanın en sessiz davlumbazı </t>
    </r>
  </si>
  <si>
    <t xml:space="preserve">LC75952</t>
  </si>
  <si>
    <t xml:space="preserve">LC86950</t>
  </si>
  <si>
    <r>
      <rPr>
        <sz val="12"/>
        <rFont val="LS Avalon"/>
        <family val="2"/>
        <charset val="162"/>
      </rPr>
      <t xml:space="preserve">90 cm genişliğinde, 2x20 Watt gücünde aydınlatma, biri yoğun olmak üzere 4 havalandırma kademesi, 10 dakika ek havalandırma kademesi, SoftLight, filtre doluluk göstergesi, hava emiş gücü max. 550 m</t>
    </r>
    <r>
      <rPr>
        <vertAlign val="superscript"/>
        <sz val="12"/>
        <rFont val="LS Avalon"/>
        <family val="0"/>
        <charset val="162"/>
      </rPr>
      <t xml:space="preserve">3</t>
    </r>
    <r>
      <rPr>
        <sz val="12"/>
        <rFont val="LS Avalon"/>
        <family val="2"/>
        <charset val="162"/>
      </rPr>
      <t xml:space="preserve">h ve şık cam dekorlu tasarım</t>
    </r>
  </si>
  <si>
    <t xml:space="preserve">LC66951</t>
  </si>
  <si>
    <r>
      <rPr>
        <sz val="12"/>
        <rFont val="LS Avalon"/>
        <family val="2"/>
        <charset val="162"/>
      </rPr>
      <t xml:space="preserve">90 cm genişliğinde davlumbaz, 3x20 Watt gücünde aydınlatma, SoftLight, 10 dakikalık ek havalandırma, hava emiş gücü max. 650 m</t>
    </r>
    <r>
      <rPr>
        <vertAlign val="superscript"/>
        <sz val="12"/>
        <rFont val="LS Avalon"/>
        <family val="0"/>
        <charset val="162"/>
      </rPr>
      <t xml:space="preserve">3</t>
    </r>
    <r>
      <rPr>
        <sz val="12"/>
        <rFont val="LS Avalon"/>
        <family val="2"/>
        <charset val="162"/>
      </rPr>
      <t xml:space="preserve">h ve çok sessiz.</t>
    </r>
  </si>
  <si>
    <t xml:space="preserve">LC67250/67251</t>
  </si>
  <si>
    <r>
      <rPr>
        <sz val="12"/>
        <rFont val="LS Avalon"/>
        <family val="2"/>
        <charset val="162"/>
      </rPr>
      <t xml:space="preserve">120 cm genişliğinde davlumbaz, 4x20Watt gücünde halojen lamba, 7 segmentli gösterge, 10 dakikalık ek havalandırma kademesi, filtre doluluk göstergeleri ve hava emiş gücü max. 810 m</t>
    </r>
    <r>
      <rPr>
        <vertAlign val="superscript"/>
        <sz val="12"/>
        <rFont val="LS Avalon"/>
        <family val="0"/>
        <charset val="162"/>
      </rPr>
      <t xml:space="preserve">3</t>
    </r>
    <r>
      <rPr>
        <sz val="12"/>
        <rFont val="LS Avalon"/>
        <family val="2"/>
        <charset val="162"/>
      </rPr>
      <t xml:space="preserve">h</t>
    </r>
  </si>
  <si>
    <t xml:space="preserve">LC86972</t>
  </si>
  <si>
    <r>
      <rPr>
        <sz val="12"/>
        <rFont val="LS Avalon"/>
        <family val="2"/>
        <charset val="162"/>
      </rPr>
      <t xml:space="preserve">90cm genişliginde, 2x20 Watt gücünde aydınlatma, 10 dakika ek havalandırma kademesi, SoftLight, 7 segementli gösterge, filtre doluluk göstergesi, hava emiş gücü max. 630 m</t>
    </r>
    <r>
      <rPr>
        <vertAlign val="superscript"/>
        <sz val="12"/>
        <rFont val="LS Avalon"/>
        <family val="0"/>
        <charset val="162"/>
      </rPr>
      <t xml:space="preserve">3</t>
    </r>
    <r>
      <rPr>
        <sz val="12"/>
        <rFont val="LS Avalon"/>
        <family val="2"/>
        <charset val="162"/>
      </rPr>
      <t xml:space="preserve">h, çok sessiz </t>
    </r>
  </si>
  <si>
    <t xml:space="preserve">LC8A950</t>
  </si>
  <si>
    <r>
      <rPr>
        <sz val="12"/>
        <rFont val="LS Avalon"/>
        <family val="2"/>
        <charset val="162"/>
      </rPr>
      <t xml:space="preserve">90cm genişliginde, </t>
    </r>
    <r>
      <rPr>
        <b val="true"/>
        <sz val="12"/>
        <rFont val="LS Avalon"/>
        <family val="0"/>
        <charset val="162"/>
      </rPr>
      <t xml:space="preserve">Sürgülü</t>
    </r>
    <r>
      <rPr>
        <sz val="12"/>
        <rFont val="LS Avalon"/>
        <family val="2"/>
        <charset val="162"/>
      </rPr>
      <t xml:space="preserve">, SoftLight, </t>
    </r>
    <r>
      <rPr>
        <b val="true"/>
        <sz val="12"/>
        <rFont val="LS Avalon"/>
        <family val="0"/>
        <charset val="162"/>
      </rPr>
      <t xml:space="preserve">elektronik dokunmatik kumanda</t>
    </r>
    <r>
      <rPr>
        <sz val="12"/>
        <rFont val="LS Avalon"/>
        <family val="2"/>
        <charset val="162"/>
      </rPr>
      <t xml:space="preserve">, 7 segmentli gösterge, hava emiş gücü max. 700 m</t>
    </r>
    <r>
      <rPr>
        <vertAlign val="superscript"/>
        <sz val="12"/>
        <rFont val="LS Avalon"/>
        <family val="0"/>
        <charset val="162"/>
      </rPr>
      <t xml:space="preserve">3</t>
    </r>
    <r>
      <rPr>
        <sz val="12"/>
        <rFont val="LS Avalon"/>
        <family val="2"/>
        <charset val="162"/>
      </rPr>
      <t xml:space="preserve">h, çok sessiz</t>
    </r>
  </si>
  <si>
    <t xml:space="preserve">LC95950</t>
  </si>
  <si>
    <r>
      <rPr>
        <sz val="12"/>
        <rFont val="LS Avalon"/>
        <family val="2"/>
        <charset val="162"/>
      </rPr>
      <t xml:space="preserve">Ada davlumbaz, 4x20 Watt gücünde aydınlatma, SoftLight, 7 segmentli gösterge, her iki taraftan kumanda, yoğun havalandırma kademeleri ve hava çekiş gücü max. 800 m</t>
    </r>
    <r>
      <rPr>
        <vertAlign val="superscript"/>
        <sz val="12"/>
        <rFont val="LS Avalon"/>
        <family val="0"/>
        <charset val="162"/>
      </rPr>
      <t xml:space="preserve">3</t>
    </r>
    <r>
      <rPr>
        <sz val="12"/>
        <rFont val="LS Avalon"/>
        <family val="2"/>
        <charset val="162"/>
      </rPr>
      <t xml:space="preserve">h.</t>
    </r>
  </si>
  <si>
    <t xml:space="preserve">LC90150</t>
  </si>
  <si>
    <r>
      <rPr>
        <sz val="12"/>
        <rFont val="LS Avalon"/>
        <family val="2"/>
        <charset val="162"/>
      </rPr>
      <t xml:space="preserve">Hava çıkışlı (LC90150) ve hava dolaşımlı (LC91150) kullanım, 4 metal filtre, 2x11 Watt gücünde aydınlatma, hava emiş gücü max 720 m</t>
    </r>
    <r>
      <rPr>
        <vertAlign val="superscript"/>
        <sz val="12"/>
        <rFont val="LS Avalon"/>
        <family val="0"/>
        <charset val="162"/>
      </rPr>
      <t xml:space="preserve">3</t>
    </r>
    <r>
      <rPr>
        <sz val="12"/>
        <rFont val="LS Avalon"/>
        <family val="2"/>
        <charset val="162"/>
      </rPr>
      <t xml:space="preserve">h (LC90150) ve max. 390 m</t>
    </r>
    <r>
      <rPr>
        <vertAlign val="superscript"/>
        <sz val="12"/>
        <rFont val="LS Avalon"/>
        <family val="0"/>
        <charset val="162"/>
      </rPr>
      <t xml:space="preserve">3</t>
    </r>
    <r>
      <rPr>
        <sz val="12"/>
        <rFont val="LS Avalon"/>
        <family val="2"/>
        <charset val="162"/>
      </rPr>
      <t xml:space="preserve">h (LC91150).</t>
    </r>
  </si>
  <si>
    <t xml:space="preserve">ASPİRATÖRLER</t>
  </si>
  <si>
    <t xml:space="preserve">LB55564</t>
  </si>
  <si>
    <r>
      <rPr>
        <sz val="12"/>
        <rFont val="LS Avalon"/>
        <family val="2"/>
        <charset val="162"/>
      </rPr>
      <t xml:space="preserve">60 cm genişliğinde gömme aspiratör, 2x20 Watt gücünde aydınlatma, 4 havalandırma kademesi ve hava çekiş gücü max. 600 m</t>
    </r>
    <r>
      <rPr>
        <vertAlign val="superscript"/>
        <sz val="12"/>
        <rFont val="LS Avalon"/>
        <family val="0"/>
        <charset val="162"/>
      </rPr>
      <t xml:space="preserve">3</t>
    </r>
    <r>
      <rPr>
        <sz val="12"/>
        <rFont val="LS Avalon"/>
        <family val="2"/>
        <charset val="162"/>
      </rPr>
      <t xml:space="preserve">h.</t>
    </r>
  </si>
  <si>
    <t xml:space="preserve">Metalik Gümüş</t>
  </si>
  <si>
    <t xml:space="preserve">LB75564</t>
  </si>
  <si>
    <r>
      <rPr>
        <sz val="12"/>
        <rFont val="LS Avalon"/>
        <family val="2"/>
        <charset val="162"/>
      </rPr>
      <t xml:space="preserve">Gömme aspiratör, 2x20 Watt gücünde halojen aydınlatma, 1 yoğun ve 3  ek havalandırma kademesi, filtreler için yağ doluluk göstergesi ve hava çekiş gücü max. 650 m</t>
    </r>
    <r>
      <rPr>
        <vertAlign val="superscript"/>
        <sz val="12"/>
        <rFont val="LS Avalon"/>
        <family val="0"/>
        <charset val="162"/>
      </rPr>
      <t xml:space="preserve">3</t>
    </r>
    <r>
      <rPr>
        <sz val="12"/>
        <rFont val="LS Avalon"/>
        <family val="2"/>
        <charset val="162"/>
      </rPr>
      <t xml:space="preserve">h.</t>
    </r>
  </si>
  <si>
    <t xml:space="preserve">LI23030</t>
  </si>
  <si>
    <r>
      <rPr>
        <sz val="12"/>
        <rFont val="LS Avalon"/>
        <family val="2"/>
        <charset val="162"/>
      </rPr>
      <t xml:space="preserve">60 cm genişliğinde sürgülü aspiratör,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LI28030</t>
  </si>
  <si>
    <r>
      <rPr>
        <sz val="12"/>
        <rFont val="LS Avalon"/>
        <family val="2"/>
        <charset val="162"/>
      </rPr>
      <t xml:space="preserve">60cm genişliğinde sürgülü aspiratör, çift motorlu,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AKSESUAR VE FİLTRELER</t>
  </si>
  <si>
    <t xml:space="preserve">LZ50960</t>
  </si>
  <si>
    <t xml:space="preserve">Arka Panel-90cm, LC 459…, LC 759.. için</t>
  </si>
  <si>
    <t xml:space="preserve">LZ50660</t>
  </si>
  <si>
    <t xml:space="preserve">Arka Panel-60cm, LC 456…, LC 756 için</t>
  </si>
  <si>
    <t xml:space="preserve">EZ394300</t>
  </si>
  <si>
    <t xml:space="preserve">Dominolar için ara bağlantı çıtası</t>
  </si>
  <si>
    <t xml:space="preserve">HZ23700</t>
  </si>
  <si>
    <t xml:space="preserve">HB870570 ve HB370560 ile kullanılan profi raf takımı </t>
  </si>
  <si>
    <t xml:space="preserve">SZ71005</t>
  </si>
  <si>
    <t xml:space="preserve">60 cm Bulaşık makineleri için kullanılan ön panel</t>
  </si>
  <si>
    <t xml:space="preserve">SZ72105</t>
  </si>
  <si>
    <t xml:space="preserve">Hi - Sense Bulaşık Makinesi için kullanılan ön panel + baza</t>
  </si>
  <si>
    <t xml:space="preserve">k-line</t>
  </si>
  <si>
    <t xml:space="preserve">HB43S540E</t>
  </si>
  <si>
    <t xml:space="preserve">EcoClean temizleme sistemli, tamamen cam iç kapak, elektronik saat, çocuk emniyet tuşu, multifonksiyonel fırın</t>
  </si>
  <si>
    <t xml:space="preserve">HB33L550</t>
  </si>
  <si>
    <t xml:space="preserve">Sola doğru yandan açılan kapak, EcoClean temizleme sistemli, elektronik saat, çocuk emniyet tuşu, Universal Plus fırın</t>
  </si>
  <si>
    <t xml:space="preserve">HB33R550</t>
  </si>
  <si>
    <t xml:space="preserve">Sağa doğru yandan açılan kapak, EcoClean temizleme sistemli, elektronik saat, çocuk emniyet tuşu, Universal Plus fırın</t>
  </si>
  <si>
    <t xml:space="preserve">ER18353EU</t>
  </si>
  <si>
    <t xml:space="preserve">4 gözü gazlı (1 normal, 1 ekonomik, 2 WOK ocak gözü) trapez ocak, tek elle ateşleme, termoelektrikli gaz emniyeti</t>
  </si>
  <si>
    <t xml:space="preserve">EW25160EU</t>
  </si>
  <si>
    <t xml:space="preserve">4 gözü gazlı (1 güçlü,1 normal,1 ekonomik,1 WOK) cam seramik ocak, tek elle ateşleme, termoelektrikli gaz emniyeti</t>
  </si>
  <si>
    <t xml:space="preserve">ET735501</t>
  </si>
  <si>
    <t xml:space="preserve">4 gözü elektrikli ( 2 çift halkalı ocak gözü, bunlardan biri oval ) cam seramik ocak, kaynatma elektroniği, touch kontrol</t>
  </si>
  <si>
    <t xml:space="preserve">LC46650</t>
  </si>
  <si>
    <t xml:space="preserve">60 cm. genişliğinde duvara monte edilebilir davlumbaz, 3 havalandırma kademesi,  max. 400 m3/h hava emiş gücü</t>
  </si>
  <si>
    <t xml:space="preserve">LC46950</t>
  </si>
  <si>
    <t xml:space="preserve">90 cm. genişliğinde duvara monte edilebilir davlumbaz, 3 havalandırma kapasitesi, hava çıkışlı veya dolaşımlı  kullanabilme, 400 m3/h hava emiş gücü</t>
  </si>
  <si>
    <t xml:space="preserve">HF23056EU</t>
  </si>
  <si>
    <t xml:space="preserve">Inverter sistemli boy dolabına gömülebilir 60 cm. genişliğinde mikrodalga, 5 güç kademesi (max. 1000 Watt gücünde), 27 lt. iç hacim </t>
  </si>
  <si>
    <t xml:space="preserve">SE55E530EU</t>
  </si>
  <si>
    <t xml:space="preserve">5 programlı, su yumuşatma elektroniği, Aqua Stop, çocuk kilidi</t>
  </si>
  <si>
    <t xml:space="preserve">s-line</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 3' ü çift halkalı, bunlardan biri oval ) 80 cm genişliğinde cam seramik ocak, Timer, Kaynatma elektroniği, memory fonksiyonu, emniyet için kendi kendine kapanma</t>
  </si>
  <si>
    <t xml:space="preserve">HW290580</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 _T_L_-;\-* #,##0.00\ _T_L_-;_-* \-??\ _T_L_-;_-@_-"/>
  </numFmts>
  <fonts count="28">
    <font>
      <sz val="10"/>
      <name val="Arial Tur"/>
      <family val="0"/>
      <charset val="162"/>
    </font>
    <font>
      <sz val="10"/>
      <name val="Arial"/>
      <family val="0"/>
    </font>
    <font>
      <sz val="10"/>
      <name val="Arial"/>
      <family val="0"/>
    </font>
    <font>
      <sz val="10"/>
      <name val="Arial"/>
      <family val="0"/>
    </font>
    <font>
      <sz val="14"/>
      <name val="Arial Tur"/>
      <family val="0"/>
      <charset val="162"/>
    </font>
    <font>
      <sz val="12"/>
      <name val="Arial Tur"/>
      <family val="0"/>
      <charset val="162"/>
    </font>
    <font>
      <b val="true"/>
      <sz val="12"/>
      <name val="Arial Tur"/>
      <family val="2"/>
    </font>
    <font>
      <sz val="10"/>
      <color rgb="FFFFFFFF"/>
      <name val="Arial Tur"/>
      <family val="2"/>
    </font>
    <font>
      <sz val="14"/>
      <color rgb="FFFFFFFF"/>
      <name val="Arial Tur"/>
      <family val="2"/>
    </font>
    <font>
      <b val="true"/>
      <sz val="16"/>
      <name val="Arial Tur"/>
      <family val="2"/>
      <charset val="162"/>
    </font>
    <font>
      <b val="true"/>
      <sz val="12"/>
      <name val="LS Avalon"/>
      <family val="0"/>
      <charset val="162"/>
    </font>
    <font>
      <b val="true"/>
      <sz val="12"/>
      <name val="LS Avalon"/>
      <family val="2"/>
      <charset val="162"/>
    </font>
    <font>
      <b val="true"/>
      <sz val="14"/>
      <name val="LS Avalon"/>
      <family val="2"/>
      <charset val="162"/>
    </font>
    <font>
      <b val="true"/>
      <sz val="10"/>
      <name val="Arial Tur"/>
      <family val="0"/>
      <charset val="162"/>
    </font>
    <font>
      <sz val="12"/>
      <name val="LS Avalon"/>
      <family val="2"/>
      <charset val="162"/>
    </font>
    <font>
      <sz val="14"/>
      <name val="LS Avalon"/>
      <family val="2"/>
      <charset val="162"/>
    </font>
    <font>
      <sz val="12"/>
      <color rgb="FFFF8080"/>
      <name val="LS Avalon"/>
      <family val="0"/>
      <charset val="162"/>
    </font>
    <font>
      <sz val="14"/>
      <name val="LS Avalon"/>
      <family val="0"/>
      <charset val="162"/>
    </font>
    <font>
      <sz val="12"/>
      <color rgb="FFFF0000"/>
      <name val="LS Avalon"/>
      <family val="0"/>
      <charset val="162"/>
    </font>
    <font>
      <sz val="12"/>
      <name val="LS Avalon"/>
      <family val="0"/>
      <charset val="162"/>
    </font>
    <font>
      <sz val="12"/>
      <name val="LS Avalon"/>
      <family val="0"/>
    </font>
    <font>
      <sz val="11"/>
      <name val="LS Avalon"/>
      <family val="0"/>
      <charset val="162"/>
    </font>
    <font>
      <sz val="12"/>
      <name val="Arial Tur"/>
      <family val="2"/>
    </font>
    <font>
      <b val="true"/>
      <u val="single"/>
      <sz val="12"/>
      <name val="LS Avalon"/>
      <family val="0"/>
      <charset val="162"/>
    </font>
    <font>
      <vertAlign val="superscript"/>
      <sz val="12"/>
      <name val="LS Avalon"/>
      <family val="0"/>
      <charset val="162"/>
    </font>
    <font>
      <vertAlign val="superscript"/>
      <sz val="11"/>
      <name val="LS Avalon"/>
      <family val="0"/>
      <charset val="162"/>
    </font>
    <font>
      <b val="true"/>
      <sz val="14"/>
      <name val="LS Avalon"/>
      <family val="0"/>
      <charset val="162"/>
    </font>
    <font>
      <sz val="12"/>
      <color rgb="FFFFFFFF"/>
      <name val="Arial Tur"/>
      <family val="2"/>
      <charset val="162"/>
    </font>
  </fonts>
  <fills count="3">
    <fill>
      <patternFill patternType="none"/>
    </fill>
    <fill>
      <patternFill patternType="gray125"/>
    </fill>
    <fill>
      <patternFill patternType="solid">
        <fgColor rgb="FFFF8080"/>
        <bgColor rgb="FFFF99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7" fontId="19" fillId="0" borderId="30" xfId="0" applyFont="true" applyBorder="true" applyAlignment="true" applyProtection="false">
      <alignment horizontal="left" vertical="center" textRotation="0" wrapText="tru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top" textRotation="0" wrapText="true" indent="0"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6" fontId="14" fillId="0" borderId="35"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top" textRotation="0" wrapText="true" indent="0" shrinkToFit="false"/>
      <protection locked="true" hidden="false"/>
    </xf>
    <xf numFmtId="165" fontId="17" fillId="0" borderId="37"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5" fontId="17" fillId="0" borderId="4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5" fontId="17" fillId="0" borderId="30" xfId="0" applyFont="true" applyBorder="true" applyAlignment="true" applyProtection="false">
      <alignment horizontal="right" vertical="center" textRotation="0" wrapText="false" indent="0" shrinkToFit="false"/>
      <protection locked="true" hidden="false"/>
    </xf>
    <xf numFmtId="165" fontId="17" fillId="0" borderId="37"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7" fillId="0" borderId="41" xfId="0" applyFont="true" applyBorder="true" applyAlignment="true" applyProtection="false">
      <alignment horizontal="right" vertical="center" textRotation="0" wrapText="false" indent="0" shrinkToFit="false"/>
      <protection locked="true" hidden="false"/>
    </xf>
    <xf numFmtId="165" fontId="17" fillId="0" borderId="4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720</xdr:colOff>
      <xdr:row>105</xdr:row>
      <xdr:rowOff>191160</xdr:rowOff>
    </xdr:from>
    <xdr:to>
      <xdr:col>1</xdr:col>
      <xdr:colOff>1711800</xdr:colOff>
      <xdr:row>105</xdr:row>
      <xdr:rowOff>420840</xdr:rowOff>
    </xdr:to>
    <xdr:sp>
      <xdr:nvSpPr>
        <xdr:cNvPr id="0" name="Text 1"/>
        <xdr:cNvSpPr/>
      </xdr:nvSpPr>
      <xdr:spPr>
        <a:xfrm>
          <a:off x="3444840" y="45214560"/>
          <a:ext cx="109080" cy="229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true" rightToLeft="false" tabSelected="false" showOutlineSymbols="true" defaultGridColor="true" view="normal" topLeftCell="A37" colorId="64" zoomScale="75" zoomScaleNormal="75" zoomScalePageLayoutView="50" workbookViewId="0">
      <pane xSplit="1" ySplit="0" topLeftCell="B1" activePane="topRight" state="frozen"/>
      <selection pane="topLeft" activeCell="A37" activeCellId="0" sqref="A37"/>
      <selection pane="topRight" activeCell="A15" activeCellId="0" sqref="A15"/>
    </sheetView>
  </sheetViews>
  <sheetFormatPr defaultColWidth="9.13671875" defaultRowHeight="18" zeroHeight="false" outlineLevelRow="0" outlineLevelCol="0"/>
  <cols>
    <col collapsed="false" customWidth="true" hidden="false" outlineLevel="0" max="1" min="1" style="0" width="26.13"/>
    <col collapsed="false" customWidth="true" hidden="false" outlineLevel="0" max="2" min="2" style="0" width="93.13"/>
    <col collapsed="false" customWidth="true" hidden="false" outlineLevel="0" max="3" min="3" style="0" width="11.28"/>
    <col collapsed="false" customWidth="true" hidden="false" outlineLevel="0" max="4" min="4" style="1" width="12.28"/>
    <col collapsed="false" customWidth="true" hidden="false" outlineLevel="0" max="10" min="5" style="2" width="16.7"/>
    <col collapsed="false" customWidth="false" hidden="false" outlineLevel="0" max="11" min="11" style="3" width="9.14"/>
    <col collapsed="false" customWidth="false" hidden="false" outlineLevel="0" max="21" min="12" style="4" width="9.14"/>
    <col collapsed="false" customWidth="false" hidden="false" outlineLevel="0" max="257" min="22" style="5" width="9.14"/>
  </cols>
  <sheetData>
    <row r="1" customFormat="false" ht="33" hidden="false" customHeight="true" outlineLevel="0" collapsed="false">
      <c r="C1" s="6"/>
      <c r="D1" s="7"/>
      <c r="E1" s="8" t="s">
        <v>0</v>
      </c>
      <c r="F1" s="8"/>
      <c r="G1" s="8" t="s">
        <v>1</v>
      </c>
      <c r="H1" s="8"/>
      <c r="I1" s="8" t="s">
        <v>2</v>
      </c>
      <c r="J1" s="8"/>
    </row>
    <row r="2" s="16" customFormat="true" ht="32.25" hidden="false" customHeight="false" outlineLevel="0" collapsed="false">
      <c r="A2" s="9" t="s">
        <v>3</v>
      </c>
      <c r="B2" s="10" t="s">
        <v>4</v>
      </c>
      <c r="C2" s="11" t="s">
        <v>5</v>
      </c>
      <c r="D2" s="12" t="s">
        <v>6</v>
      </c>
      <c r="E2" s="13" t="s">
        <v>7</v>
      </c>
      <c r="F2" s="14" t="s">
        <v>8</v>
      </c>
      <c r="G2" s="13" t="s">
        <v>9</v>
      </c>
      <c r="H2" s="14" t="s">
        <v>8</v>
      </c>
      <c r="I2" s="13" t="s">
        <v>10</v>
      </c>
      <c r="J2" s="14" t="s">
        <v>8</v>
      </c>
      <c r="K2" s="3"/>
      <c r="L2" s="15"/>
      <c r="M2" s="15"/>
      <c r="N2" s="15"/>
      <c r="O2" s="15"/>
      <c r="P2" s="15"/>
      <c r="Q2" s="15"/>
      <c r="R2" s="15"/>
      <c r="S2" s="15"/>
      <c r="T2" s="15"/>
      <c r="U2" s="15"/>
    </row>
    <row r="3" customFormat="false" ht="24.95" hidden="false" customHeight="true" outlineLevel="0" collapsed="false">
      <c r="A3" s="9" t="s">
        <v>11</v>
      </c>
      <c r="B3" s="17"/>
      <c r="C3" s="18"/>
      <c r="D3" s="19"/>
      <c r="E3" s="20" t="n">
        <v>5</v>
      </c>
      <c r="F3" s="20"/>
      <c r="G3" s="20" t="n">
        <v>8</v>
      </c>
      <c r="H3" s="20"/>
      <c r="I3" s="20" t="n">
        <v>12</v>
      </c>
      <c r="J3" s="20"/>
    </row>
    <row r="4" customFormat="false" ht="27.75" hidden="false" customHeight="true" outlineLevel="0" collapsed="false">
      <c r="A4" s="21" t="s">
        <v>12</v>
      </c>
      <c r="B4" s="22" t="s">
        <v>13</v>
      </c>
      <c r="C4" s="23"/>
      <c r="D4" s="24" t="n">
        <v>1091.9</v>
      </c>
      <c r="E4" s="25" t="n">
        <f aca="false">F4/$E$3</f>
        <v>229.3</v>
      </c>
      <c r="F4" s="26" t="n">
        <v>1146.5</v>
      </c>
      <c r="G4" s="25" t="n">
        <f aca="false">H4/$G$3</f>
        <v>148.4</v>
      </c>
      <c r="H4" s="26" t="n">
        <v>1187.2</v>
      </c>
      <c r="I4" s="25" t="n">
        <f aca="false">J4/$I$3</f>
        <v>103.5</v>
      </c>
      <c r="J4" s="26" t="n">
        <v>1242</v>
      </c>
    </row>
    <row r="5" customFormat="false" ht="32.25" hidden="false" customHeight="true" outlineLevel="0" collapsed="false">
      <c r="A5" s="27" t="s">
        <v>14</v>
      </c>
      <c r="B5" s="28" t="s">
        <v>15</v>
      </c>
      <c r="C5" s="29"/>
      <c r="D5" s="30" t="n">
        <v>1924.5</v>
      </c>
      <c r="E5" s="31" t="n">
        <f aca="false">F5/$E$3</f>
        <v>404.1</v>
      </c>
      <c r="F5" s="32" t="n">
        <v>2020.5</v>
      </c>
      <c r="G5" s="31" t="n">
        <f aca="false">H5/$G$3</f>
        <v>261.6</v>
      </c>
      <c r="H5" s="32" t="n">
        <v>2092.8</v>
      </c>
      <c r="I5" s="31" t="n">
        <f aca="false">J5/$I$3</f>
        <v>182.4</v>
      </c>
      <c r="J5" s="32" t="n">
        <v>2188.8</v>
      </c>
    </row>
    <row r="6" customFormat="false" ht="46.5" hidden="false" customHeight="true" outlineLevel="0" collapsed="false">
      <c r="A6" s="27" t="s">
        <v>16</v>
      </c>
      <c r="B6" s="28" t="s">
        <v>17</v>
      </c>
      <c r="C6" s="29"/>
      <c r="D6" s="30" t="n">
        <v>2025.8</v>
      </c>
      <c r="E6" s="31" t="n">
        <f aca="false">F6/$E$3</f>
        <v>425.4</v>
      </c>
      <c r="F6" s="32" t="n">
        <v>2127</v>
      </c>
      <c r="G6" s="31" t="n">
        <f aca="false">H6/$G$3</f>
        <v>275.4</v>
      </c>
      <c r="H6" s="32" t="n">
        <v>2203.2</v>
      </c>
      <c r="I6" s="31" t="n">
        <f aca="false">J6/$I$3</f>
        <v>192</v>
      </c>
      <c r="J6" s="32" t="n">
        <v>2304</v>
      </c>
    </row>
    <row r="7" customFormat="false" ht="46.5" hidden="false" customHeight="true" outlineLevel="0" collapsed="false">
      <c r="A7" s="33" t="s">
        <v>18</v>
      </c>
      <c r="B7" s="34" t="s">
        <v>19</v>
      </c>
      <c r="C7" s="35"/>
      <c r="D7" s="36" t="n">
        <v>3390.4</v>
      </c>
      <c r="E7" s="37" t="n">
        <f aca="false">F7/$E$3</f>
        <v>712</v>
      </c>
      <c r="F7" s="38" t="n">
        <v>3560</v>
      </c>
      <c r="G7" s="37" t="n">
        <f aca="false">H7/$G$3</f>
        <v>460.9</v>
      </c>
      <c r="H7" s="38" t="n">
        <v>3687.2</v>
      </c>
      <c r="I7" s="37" t="n">
        <f aca="false">J7/$I$3</f>
        <v>321.4</v>
      </c>
      <c r="J7" s="38" t="n">
        <v>3856.8</v>
      </c>
    </row>
    <row r="8" customFormat="false" ht="24.95" hidden="false" customHeight="true" outlineLevel="0" collapsed="false">
      <c r="A8" s="39" t="s">
        <v>20</v>
      </c>
      <c r="B8" s="40"/>
      <c r="C8" s="41"/>
      <c r="D8" s="42"/>
      <c r="E8" s="43"/>
      <c r="F8" s="43"/>
      <c r="G8" s="43"/>
      <c r="H8" s="43"/>
      <c r="I8" s="43"/>
      <c r="J8" s="43"/>
    </row>
    <row r="9" customFormat="false" ht="49.5" hidden="false" customHeight="true" outlineLevel="0" collapsed="false">
      <c r="A9" s="44" t="s">
        <v>21</v>
      </c>
      <c r="B9" s="28" t="s">
        <v>22</v>
      </c>
      <c r="C9" s="45"/>
      <c r="D9" s="46" t="n">
        <v>1388.5</v>
      </c>
      <c r="E9" s="47" t="n">
        <f aca="false">F9/$E$3</f>
        <v>291.6</v>
      </c>
      <c r="F9" s="48" t="n">
        <v>1458</v>
      </c>
      <c r="G9" s="47" t="n">
        <f aca="false">H9/$G$3</f>
        <v>188.7</v>
      </c>
      <c r="H9" s="48" t="n">
        <v>1509.6</v>
      </c>
      <c r="I9" s="47" t="n">
        <f aca="false">J9/$I$3</f>
        <v>131.6</v>
      </c>
      <c r="J9" s="48" t="n">
        <v>1579.2</v>
      </c>
    </row>
    <row r="10" customFormat="false" ht="24.95" hidden="false" customHeight="true" outlineLevel="0" collapsed="false">
      <c r="A10" s="49" t="s">
        <v>23</v>
      </c>
      <c r="B10" s="17"/>
      <c r="C10" s="18"/>
      <c r="D10" s="50"/>
      <c r="E10" s="51"/>
      <c r="F10" s="51"/>
      <c r="G10" s="51"/>
      <c r="H10" s="51"/>
      <c r="I10" s="51"/>
      <c r="J10" s="51"/>
    </row>
    <row r="11" customFormat="false" ht="22.5" hidden="false" customHeight="true" outlineLevel="0" collapsed="false">
      <c r="A11" s="52" t="s">
        <v>24</v>
      </c>
      <c r="B11" s="53" t="s">
        <v>25</v>
      </c>
      <c r="C11" s="54" t="s">
        <v>26</v>
      </c>
      <c r="D11" s="55" t="n">
        <v>1170.2</v>
      </c>
      <c r="E11" s="56" t="n">
        <f aca="false">F11/$E$3</f>
        <v>245.7</v>
      </c>
      <c r="F11" s="57" t="n">
        <v>1228.5</v>
      </c>
      <c r="G11" s="56" t="n">
        <f aca="false">H11/$G$3</f>
        <v>159.1</v>
      </c>
      <c r="H11" s="57" t="n">
        <v>1272.8</v>
      </c>
      <c r="I11" s="56" t="n">
        <f aca="false">J11/$I$3</f>
        <v>110.9</v>
      </c>
      <c r="J11" s="57" t="n">
        <v>1330.8</v>
      </c>
    </row>
    <row r="12" customFormat="false" ht="22.5" hidden="false" customHeight="true" outlineLevel="0" collapsed="false">
      <c r="A12" s="58" t="s">
        <v>27</v>
      </c>
      <c r="B12" s="28" t="s">
        <v>25</v>
      </c>
      <c r="C12" s="59" t="s">
        <v>26</v>
      </c>
      <c r="D12" s="60" t="n">
        <v>1207.7</v>
      </c>
      <c r="E12" s="31" t="n">
        <f aca="false">F12/$E$3</f>
        <v>253.6</v>
      </c>
      <c r="F12" s="32" t="n">
        <v>1268</v>
      </c>
      <c r="G12" s="31" t="n">
        <f aca="false">H12/$G$3</f>
        <v>164.2</v>
      </c>
      <c r="H12" s="32" t="n">
        <v>1313.6</v>
      </c>
      <c r="I12" s="31" t="n">
        <f aca="false">J12/$I$3</f>
        <v>114.5</v>
      </c>
      <c r="J12" s="32" t="n">
        <v>1374</v>
      </c>
    </row>
    <row r="13" customFormat="false" ht="22.5" hidden="false" customHeight="true" outlineLevel="0" collapsed="false">
      <c r="A13" s="58" t="s">
        <v>28</v>
      </c>
      <c r="B13" s="28" t="s">
        <v>29</v>
      </c>
      <c r="C13" s="59" t="s">
        <v>26</v>
      </c>
      <c r="D13" s="60" t="n">
        <v>1847.3</v>
      </c>
      <c r="E13" s="31" t="n">
        <f aca="false">F13/$E$3</f>
        <v>387.9</v>
      </c>
      <c r="F13" s="32" t="n">
        <v>1939.5</v>
      </c>
      <c r="G13" s="31" t="n">
        <f aca="false">H13/$G$3</f>
        <v>251.1</v>
      </c>
      <c r="H13" s="32" t="n">
        <v>2008.8</v>
      </c>
      <c r="I13" s="31" t="n">
        <f aca="false">J13/$I$3</f>
        <v>175.1</v>
      </c>
      <c r="J13" s="32" t="n">
        <v>2101.2</v>
      </c>
    </row>
    <row r="14" customFormat="false" ht="45" hidden="false" customHeight="false" outlineLevel="0" collapsed="false">
      <c r="A14" s="58" t="s">
        <v>30</v>
      </c>
      <c r="B14" s="28" t="s">
        <v>31</v>
      </c>
      <c r="C14" s="59" t="s">
        <v>26</v>
      </c>
      <c r="D14" s="60" t="n">
        <v>2240.9</v>
      </c>
      <c r="E14" s="31" t="n">
        <f aca="false">F14/$E$3</f>
        <v>470.6</v>
      </c>
      <c r="F14" s="32" t="n">
        <v>2353</v>
      </c>
      <c r="G14" s="31" t="n">
        <f aca="false">H14/$G$3</f>
        <v>304.6</v>
      </c>
      <c r="H14" s="32" t="n">
        <v>2436.8</v>
      </c>
      <c r="I14" s="31" t="n">
        <f aca="false">J14/$I$3</f>
        <v>212.4</v>
      </c>
      <c r="J14" s="32" t="n">
        <v>2548.8</v>
      </c>
    </row>
    <row r="15" customFormat="false" ht="45" hidden="false" customHeight="false" outlineLevel="0" collapsed="false">
      <c r="A15" s="58" t="s">
        <v>32</v>
      </c>
      <c r="B15" s="28" t="s">
        <v>33</v>
      </c>
      <c r="C15" s="59" t="s">
        <v>26</v>
      </c>
      <c r="D15" s="60" t="n">
        <v>2318.2</v>
      </c>
      <c r="E15" s="31" t="n">
        <f aca="false">F15/$E$3</f>
        <v>486.8</v>
      </c>
      <c r="F15" s="32" t="n">
        <v>2434</v>
      </c>
      <c r="G15" s="31" t="n">
        <f aca="false">H15/$G$3</f>
        <v>315.1</v>
      </c>
      <c r="H15" s="32" t="n">
        <v>2520.8</v>
      </c>
      <c r="I15" s="31" t="n">
        <f aca="false">J15/$I$3</f>
        <v>219.7</v>
      </c>
      <c r="J15" s="32" t="n">
        <v>2636.4</v>
      </c>
    </row>
    <row r="16" customFormat="false" ht="50.25" hidden="false" customHeight="true" outlineLevel="0" collapsed="false">
      <c r="A16" s="61" t="s">
        <v>34</v>
      </c>
      <c r="B16" s="28" t="s">
        <v>35</v>
      </c>
      <c r="C16" s="29" t="s">
        <v>36</v>
      </c>
      <c r="D16" s="30" t="n">
        <v>1970.3</v>
      </c>
      <c r="E16" s="31" t="n">
        <f aca="false">F16/$E$3</f>
        <v>413.8</v>
      </c>
      <c r="F16" s="32" t="n">
        <v>2069</v>
      </c>
      <c r="G16" s="31" t="n">
        <f aca="false">H16/$G$3</f>
        <v>267.8</v>
      </c>
      <c r="H16" s="32" t="n">
        <v>2142.4</v>
      </c>
      <c r="I16" s="31" t="n">
        <f aca="false">J16/$I$3</f>
        <v>186.8</v>
      </c>
      <c r="J16" s="32" t="n">
        <v>2241.6</v>
      </c>
    </row>
    <row r="17" customFormat="false" ht="50.25" hidden="false" customHeight="true" outlineLevel="0" collapsed="false">
      <c r="A17" s="61" t="s">
        <v>37</v>
      </c>
      <c r="B17" s="28" t="s">
        <v>38</v>
      </c>
      <c r="C17" s="29" t="s">
        <v>36</v>
      </c>
      <c r="D17" s="30" t="n">
        <v>2028.2</v>
      </c>
      <c r="E17" s="31" t="n">
        <f aca="false">F17/$E$3</f>
        <v>425.9</v>
      </c>
      <c r="F17" s="32" t="n">
        <v>2129.5</v>
      </c>
      <c r="G17" s="31" t="n">
        <f aca="false">H17/$G$3</f>
        <v>275.7</v>
      </c>
      <c r="H17" s="32" t="n">
        <v>2205.6</v>
      </c>
      <c r="I17" s="31" t="n">
        <f aca="false">J17/$I$3</f>
        <v>192.3</v>
      </c>
      <c r="J17" s="32" t="n">
        <v>2307.6</v>
      </c>
    </row>
    <row r="18" customFormat="false" ht="49.5" hidden="false" customHeight="true" outlineLevel="0" collapsed="false">
      <c r="A18" s="58" t="s">
        <v>39</v>
      </c>
      <c r="B18" s="28" t="s">
        <v>40</v>
      </c>
      <c r="C18" s="59" t="s">
        <v>26</v>
      </c>
      <c r="D18" s="60" t="n">
        <v>2536.1</v>
      </c>
      <c r="E18" s="31" t="n">
        <f aca="false">F18/$E$3</f>
        <v>532.6</v>
      </c>
      <c r="F18" s="32" t="n">
        <v>2663</v>
      </c>
      <c r="G18" s="31" t="n">
        <f aca="false">H18/$G$3</f>
        <v>344.8</v>
      </c>
      <c r="H18" s="32" t="n">
        <v>2758.4</v>
      </c>
      <c r="I18" s="31" t="n">
        <f aca="false">J18/$I$3</f>
        <v>240.4</v>
      </c>
      <c r="J18" s="32" t="n">
        <v>2884.8</v>
      </c>
    </row>
    <row r="19" customFormat="false" ht="49.5" hidden="false" customHeight="true" outlineLevel="0" collapsed="false">
      <c r="A19" s="58" t="s">
        <v>41</v>
      </c>
      <c r="B19" s="28" t="s">
        <v>42</v>
      </c>
      <c r="C19" s="59" t="s">
        <v>26</v>
      </c>
      <c r="D19" s="60" t="n">
        <v>2608.6</v>
      </c>
      <c r="E19" s="31" t="n">
        <f aca="false">F19/$E$3</f>
        <v>547.8</v>
      </c>
      <c r="F19" s="32" t="n">
        <v>2739</v>
      </c>
      <c r="G19" s="31" t="n">
        <f aca="false">H19/$G$3</f>
        <v>354.6</v>
      </c>
      <c r="H19" s="32" t="n">
        <v>2836.8</v>
      </c>
      <c r="I19" s="31" t="n">
        <f aca="false">J19/$I$3</f>
        <v>247.3</v>
      </c>
      <c r="J19" s="32" t="n">
        <v>2967.6</v>
      </c>
    </row>
    <row r="20" customFormat="false" ht="32.25" hidden="false" customHeight="true" outlineLevel="0" collapsed="false">
      <c r="A20" s="62" t="s">
        <v>43</v>
      </c>
      <c r="B20" s="63" t="s">
        <v>44</v>
      </c>
      <c r="C20" s="45" t="s">
        <v>36</v>
      </c>
      <c r="D20" s="64" t="n">
        <v>1606.2</v>
      </c>
      <c r="E20" s="65" t="n">
        <f aca="false">F20/$E$3</f>
        <v>337.3</v>
      </c>
      <c r="F20" s="66" t="n">
        <v>1686.5</v>
      </c>
      <c r="G20" s="65" t="n">
        <f aca="false">H20/$G$3</f>
        <v>218.3</v>
      </c>
      <c r="H20" s="66" t="n">
        <v>1746.4</v>
      </c>
      <c r="I20" s="65" t="n">
        <f aca="false">J20/$I$3</f>
        <v>152.3</v>
      </c>
      <c r="J20" s="66" t="n">
        <v>1827.6</v>
      </c>
    </row>
    <row r="21" customFormat="false" ht="24.95" hidden="false" customHeight="true" outlineLevel="0" collapsed="false">
      <c r="A21" s="67" t="s">
        <v>45</v>
      </c>
      <c r="B21" s="68"/>
      <c r="C21" s="69"/>
      <c r="D21" s="70"/>
      <c r="E21" s="71"/>
      <c r="F21" s="71"/>
      <c r="G21" s="71"/>
      <c r="H21" s="71"/>
      <c r="I21" s="71"/>
      <c r="J21" s="71"/>
    </row>
    <row r="22" customFormat="false" ht="32.25" hidden="false" customHeight="true" outlineLevel="0" collapsed="false">
      <c r="A22" s="44" t="s">
        <v>46</v>
      </c>
      <c r="B22" s="28" t="s">
        <v>47</v>
      </c>
      <c r="C22" s="45"/>
      <c r="D22" s="64" t="n">
        <v>2929.7</v>
      </c>
      <c r="E22" s="65" t="n">
        <f aca="false">F22/$E$3</f>
        <v>615.2</v>
      </c>
      <c r="F22" s="66" t="n">
        <v>3076</v>
      </c>
      <c r="G22" s="65" t="n">
        <f aca="false">H22/$G$3</f>
        <v>398.3</v>
      </c>
      <c r="H22" s="66" t="n">
        <v>3186.4</v>
      </c>
      <c r="I22" s="65" t="n">
        <f aca="false">J22/$I$3</f>
        <v>277.7</v>
      </c>
      <c r="J22" s="66" t="n">
        <v>3332.4</v>
      </c>
    </row>
    <row r="23" customFormat="false" ht="24.95" hidden="false" customHeight="true" outlineLevel="0" collapsed="false">
      <c r="A23" s="49" t="s">
        <v>48</v>
      </c>
      <c r="B23" s="17"/>
      <c r="C23" s="18"/>
      <c r="D23" s="50"/>
      <c r="E23" s="51"/>
      <c r="F23" s="51"/>
      <c r="G23" s="51"/>
      <c r="H23" s="51"/>
      <c r="I23" s="51"/>
      <c r="J23" s="51"/>
    </row>
    <row r="24" customFormat="false" ht="24.95" hidden="false" customHeight="true" outlineLevel="0" collapsed="false">
      <c r="A24" s="67" t="s">
        <v>49</v>
      </c>
      <c r="B24" s="68"/>
      <c r="C24" s="69"/>
      <c r="D24" s="70"/>
      <c r="E24" s="71"/>
      <c r="F24" s="71"/>
      <c r="G24" s="71"/>
      <c r="H24" s="71"/>
      <c r="I24" s="71"/>
      <c r="J24" s="71"/>
    </row>
    <row r="25" customFormat="false" ht="48.75" hidden="false" customHeight="true" outlineLevel="0" collapsed="false">
      <c r="A25" s="72" t="s">
        <v>50</v>
      </c>
      <c r="B25" s="28" t="s">
        <v>51</v>
      </c>
      <c r="C25" s="73" t="s">
        <v>26</v>
      </c>
      <c r="D25" s="74" t="n">
        <v>2513.3</v>
      </c>
      <c r="E25" s="25" t="n">
        <f aca="false">F25/$E$3</f>
        <v>527.8</v>
      </c>
      <c r="F25" s="26" t="n">
        <v>2639</v>
      </c>
      <c r="G25" s="25" t="n">
        <f aca="false">H25/$G$3</f>
        <v>341.7</v>
      </c>
      <c r="H25" s="26" t="n">
        <v>2733.6</v>
      </c>
      <c r="I25" s="25" t="n">
        <f aca="false">J25/$I$3</f>
        <v>238.2</v>
      </c>
      <c r="J25" s="26" t="n">
        <v>2858.4</v>
      </c>
    </row>
    <row r="26" customFormat="false" ht="31.5" hidden="false" customHeight="true" outlineLevel="0" collapsed="false">
      <c r="A26" s="75" t="s">
        <v>52</v>
      </c>
      <c r="B26" s="28" t="s">
        <v>53</v>
      </c>
      <c r="C26" s="35"/>
      <c r="D26" s="36" t="n">
        <v>1891.8</v>
      </c>
      <c r="E26" s="37" t="n">
        <f aca="false">F26/$E$3</f>
        <v>397.3</v>
      </c>
      <c r="F26" s="38" t="n">
        <v>1986.5</v>
      </c>
      <c r="G26" s="37" t="n">
        <f aca="false">H26/$G$3</f>
        <v>257.2</v>
      </c>
      <c r="H26" s="38" t="n">
        <v>2057.6</v>
      </c>
      <c r="I26" s="37" t="n">
        <f aca="false">J26/$I$3</f>
        <v>179.3</v>
      </c>
      <c r="J26" s="38" t="n">
        <v>2151.6</v>
      </c>
    </row>
    <row r="27" customFormat="false" ht="24.95" hidden="false" customHeight="true" outlineLevel="0" collapsed="false">
      <c r="A27" s="67" t="s">
        <v>54</v>
      </c>
      <c r="B27" s="68"/>
      <c r="C27" s="69"/>
      <c r="D27" s="70"/>
      <c r="E27" s="71"/>
      <c r="F27" s="71"/>
      <c r="G27" s="71"/>
      <c r="H27" s="71"/>
      <c r="I27" s="71"/>
      <c r="J27" s="71"/>
    </row>
    <row r="28" s="81" customFormat="true" ht="48.75" hidden="false" customHeight="true" outlineLevel="0" collapsed="false">
      <c r="A28" s="76" t="s">
        <v>55</v>
      </c>
      <c r="B28" s="77" t="s">
        <v>56</v>
      </c>
      <c r="C28" s="78" t="s">
        <v>26</v>
      </c>
      <c r="D28" s="79" t="n">
        <v>1122.7</v>
      </c>
      <c r="E28" s="25" t="n">
        <f aca="false">F28/$E$3</f>
        <v>235.8</v>
      </c>
      <c r="F28" s="26" t="n">
        <v>1179</v>
      </c>
      <c r="G28" s="25" t="n">
        <f aca="false">H28/$G$3</f>
        <v>152.6</v>
      </c>
      <c r="H28" s="26" t="n">
        <v>1220.8</v>
      </c>
      <c r="I28" s="25" t="n">
        <f aca="false">J28/$I$3</f>
        <v>106.4</v>
      </c>
      <c r="J28" s="26" t="n">
        <v>1276.8</v>
      </c>
      <c r="K28" s="3"/>
      <c r="L28" s="80"/>
      <c r="M28" s="80"/>
      <c r="N28" s="80"/>
      <c r="O28" s="80"/>
      <c r="P28" s="80"/>
      <c r="Q28" s="80"/>
      <c r="R28" s="80"/>
      <c r="S28" s="80"/>
      <c r="T28" s="80"/>
      <c r="U28" s="80"/>
    </row>
    <row r="29" s="81" customFormat="true" ht="33" hidden="false" customHeight="true" outlineLevel="0" collapsed="false">
      <c r="A29" s="82" t="s">
        <v>57</v>
      </c>
      <c r="B29" s="34" t="s">
        <v>58</v>
      </c>
      <c r="C29" s="83" t="s">
        <v>26</v>
      </c>
      <c r="D29" s="84" t="n">
        <v>1181</v>
      </c>
      <c r="E29" s="65" t="n">
        <f aca="false">F29/$E$3</f>
        <v>248</v>
      </c>
      <c r="F29" s="66" t="n">
        <v>1240</v>
      </c>
      <c r="G29" s="65" t="n">
        <f aca="false">H29/$G$3</f>
        <v>160.5</v>
      </c>
      <c r="H29" s="66" t="n">
        <v>1284</v>
      </c>
      <c r="I29" s="65" t="n">
        <f aca="false">J29/$I$3</f>
        <v>111.9</v>
      </c>
      <c r="J29" s="66" t="n">
        <v>1342.8</v>
      </c>
      <c r="K29" s="3"/>
      <c r="L29" s="80"/>
      <c r="M29" s="80"/>
      <c r="N29" s="80"/>
      <c r="O29" s="80"/>
      <c r="P29" s="80"/>
      <c r="Q29" s="80"/>
      <c r="R29" s="80"/>
      <c r="S29" s="80"/>
      <c r="T29" s="80"/>
      <c r="U29" s="80"/>
    </row>
    <row r="30" customFormat="false" ht="24.95" hidden="false" customHeight="true" outlineLevel="0" collapsed="false">
      <c r="A30" s="67" t="s">
        <v>59</v>
      </c>
      <c r="B30" s="68"/>
      <c r="C30" s="69"/>
      <c r="D30" s="70"/>
      <c r="E30" s="71"/>
      <c r="F30" s="71"/>
      <c r="G30" s="71"/>
      <c r="H30" s="71"/>
      <c r="I30" s="71"/>
      <c r="J30" s="71"/>
    </row>
    <row r="31" customFormat="false" ht="35.25" hidden="false" customHeight="true" outlineLevel="0" collapsed="false">
      <c r="A31" s="85" t="s">
        <v>60</v>
      </c>
      <c r="B31" s="77" t="s">
        <v>61</v>
      </c>
      <c r="C31" s="86" t="s">
        <v>26</v>
      </c>
      <c r="D31" s="87" t="n">
        <v>915.9</v>
      </c>
      <c r="E31" s="25" t="n">
        <f aca="false">F31/$E$3</f>
        <v>192.3</v>
      </c>
      <c r="F31" s="26" t="n">
        <v>961.5</v>
      </c>
      <c r="G31" s="25" t="n">
        <f aca="false">H31/$G$3</f>
        <v>124.5</v>
      </c>
      <c r="H31" s="26" t="n">
        <v>996</v>
      </c>
      <c r="I31" s="25" t="n">
        <f aca="false">J31/$I$3</f>
        <v>86.8</v>
      </c>
      <c r="J31" s="26" t="n">
        <v>1041.6</v>
      </c>
    </row>
    <row r="32" customFormat="false" ht="36" hidden="false" customHeight="true" outlineLevel="0" collapsed="false">
      <c r="A32" s="88" t="s">
        <v>62</v>
      </c>
      <c r="B32" s="28" t="s">
        <v>63</v>
      </c>
      <c r="C32" s="73" t="s">
        <v>64</v>
      </c>
      <c r="D32" s="74" t="n">
        <v>953</v>
      </c>
      <c r="E32" s="89" t="n">
        <f aca="false">F32/$E$3</f>
        <v>200.1</v>
      </c>
      <c r="F32" s="90" t="n">
        <v>1000.5</v>
      </c>
      <c r="G32" s="89" t="n">
        <f aca="false">H32/$G$3</f>
        <v>129.5</v>
      </c>
      <c r="H32" s="90" t="n">
        <v>1036</v>
      </c>
      <c r="I32" s="89" t="n">
        <f aca="false">J32/$I$3</f>
        <v>90.3</v>
      </c>
      <c r="J32" s="90" t="n">
        <v>1083.6</v>
      </c>
    </row>
    <row r="33" s="81" customFormat="true" ht="24.95" hidden="false" customHeight="true" outlineLevel="0" collapsed="false">
      <c r="A33" s="27" t="s">
        <v>65</v>
      </c>
      <c r="B33" s="28"/>
      <c r="C33" s="59" t="s">
        <v>26</v>
      </c>
      <c r="D33" s="60" t="n">
        <v>988</v>
      </c>
      <c r="E33" s="31" t="n">
        <f aca="false">F33/$E$3</f>
        <v>207.5</v>
      </c>
      <c r="F33" s="32" t="n">
        <v>1037.5</v>
      </c>
      <c r="G33" s="31" t="n">
        <f aca="false">H33/$G$3</f>
        <v>134.3</v>
      </c>
      <c r="H33" s="32" t="n">
        <v>1074.4</v>
      </c>
      <c r="I33" s="31" t="n">
        <f aca="false">J33/$I$3</f>
        <v>93.7</v>
      </c>
      <c r="J33" s="32" t="n">
        <v>1124.4</v>
      </c>
      <c r="K33" s="3"/>
      <c r="L33" s="80"/>
      <c r="M33" s="80"/>
      <c r="N33" s="80"/>
      <c r="O33" s="80"/>
      <c r="P33" s="80"/>
      <c r="Q33" s="80"/>
      <c r="R33" s="80"/>
      <c r="S33" s="80"/>
      <c r="T33" s="80"/>
      <c r="U33" s="80"/>
    </row>
    <row r="34" customFormat="false" ht="30" hidden="false" customHeight="false" outlineLevel="0" collapsed="false">
      <c r="A34" s="91" t="s">
        <v>66</v>
      </c>
      <c r="B34" s="92" t="s">
        <v>67</v>
      </c>
      <c r="C34" s="59" t="s">
        <v>26</v>
      </c>
      <c r="D34" s="60" t="n">
        <v>1275.6</v>
      </c>
      <c r="E34" s="31" t="n">
        <f aca="false">F34/$E$3</f>
        <v>267.9</v>
      </c>
      <c r="F34" s="32" t="n">
        <v>1339.5</v>
      </c>
      <c r="G34" s="31" t="n">
        <f aca="false">H34/$G$3</f>
        <v>173.4</v>
      </c>
      <c r="H34" s="32" t="n">
        <v>1387.2</v>
      </c>
      <c r="I34" s="31" t="n">
        <f aca="false">J34/$I$3</f>
        <v>120.9</v>
      </c>
      <c r="J34" s="32" t="n">
        <v>1450.8</v>
      </c>
    </row>
    <row r="35" customFormat="false" ht="51" hidden="false" customHeight="true" outlineLevel="0" collapsed="false">
      <c r="A35" s="72" t="s">
        <v>68</v>
      </c>
      <c r="B35" s="92" t="s">
        <v>69</v>
      </c>
      <c r="C35" s="59" t="s">
        <v>26</v>
      </c>
      <c r="D35" s="60" t="n">
        <v>1564.9</v>
      </c>
      <c r="E35" s="31" t="n">
        <f aca="false">F35/$E$3</f>
        <v>328.6</v>
      </c>
      <c r="F35" s="32" t="n">
        <v>1643</v>
      </c>
      <c r="G35" s="31" t="n">
        <f aca="false">H35/$G$3</f>
        <v>212.7</v>
      </c>
      <c r="H35" s="32" t="n">
        <v>1701.6</v>
      </c>
      <c r="I35" s="31" t="n">
        <f aca="false">J35/$I$3</f>
        <v>148.3</v>
      </c>
      <c r="J35" s="32" t="n">
        <v>1779.6</v>
      </c>
    </row>
    <row r="36" s="81" customFormat="true" ht="24.95" hidden="false" customHeight="true" outlineLevel="0" collapsed="false">
      <c r="A36" s="27" t="s">
        <v>70</v>
      </c>
      <c r="B36" s="92"/>
      <c r="C36" s="59" t="s">
        <v>71</v>
      </c>
      <c r="D36" s="60" t="n">
        <v>1583.7</v>
      </c>
      <c r="E36" s="31" t="n">
        <f aca="false">F36/$E$3</f>
        <v>332.6</v>
      </c>
      <c r="F36" s="32" t="n">
        <v>1663</v>
      </c>
      <c r="G36" s="31" t="n">
        <f aca="false">H36/$G$3</f>
        <v>215.3</v>
      </c>
      <c r="H36" s="32" t="n">
        <v>1722.4</v>
      </c>
      <c r="I36" s="31" t="n">
        <f aca="false">J36/$I$3</f>
        <v>150.1</v>
      </c>
      <c r="J36" s="32" t="n">
        <v>1801.2</v>
      </c>
      <c r="K36" s="3"/>
      <c r="L36" s="80"/>
      <c r="M36" s="80"/>
      <c r="N36" s="80"/>
      <c r="O36" s="80"/>
      <c r="P36" s="80"/>
      <c r="Q36" s="80"/>
      <c r="R36" s="80"/>
      <c r="S36" s="80"/>
      <c r="T36" s="80"/>
      <c r="U36" s="80"/>
    </row>
    <row r="37" s="81" customFormat="true" ht="45" hidden="false" customHeight="true" outlineLevel="0" collapsed="false">
      <c r="A37" s="93" t="s">
        <v>72</v>
      </c>
      <c r="B37" s="92" t="s">
        <v>73</v>
      </c>
      <c r="C37" s="59" t="s">
        <v>26</v>
      </c>
      <c r="D37" s="94" t="n">
        <v>2015.5</v>
      </c>
      <c r="E37" s="31" t="n">
        <f aca="false">F37/$E$3</f>
        <v>423.3</v>
      </c>
      <c r="F37" s="32" t="n">
        <v>2116.5</v>
      </c>
      <c r="G37" s="31" t="n">
        <f aca="false">H37/$G$3</f>
        <v>274</v>
      </c>
      <c r="H37" s="32" t="n">
        <v>2192</v>
      </c>
      <c r="I37" s="31" t="n">
        <f aca="false">J37/$I$3</f>
        <v>191.1</v>
      </c>
      <c r="J37" s="32" t="n">
        <v>2293.2</v>
      </c>
      <c r="K37" s="3"/>
      <c r="L37" s="80"/>
      <c r="M37" s="80"/>
      <c r="N37" s="80"/>
      <c r="O37" s="80"/>
      <c r="P37" s="80"/>
      <c r="Q37" s="80"/>
      <c r="R37" s="80"/>
      <c r="S37" s="80"/>
      <c r="T37" s="80"/>
      <c r="U37" s="80"/>
    </row>
    <row r="38" s="81" customFormat="true" ht="18" hidden="false" customHeight="false" outlineLevel="0" collapsed="false">
      <c r="A38" s="93" t="s">
        <v>74</v>
      </c>
      <c r="B38" s="92"/>
      <c r="C38" s="59"/>
      <c r="D38" s="74" t="n">
        <v>2015.5</v>
      </c>
      <c r="E38" s="31" t="n">
        <f aca="false">F38/$E$3</f>
        <v>423.3</v>
      </c>
      <c r="F38" s="32" t="n">
        <v>2116.5</v>
      </c>
      <c r="G38" s="31" t="n">
        <f aca="false">H38/$G$3</f>
        <v>274</v>
      </c>
      <c r="H38" s="32" t="n">
        <v>2192</v>
      </c>
      <c r="I38" s="31" t="n">
        <f aca="false">J38/$I$3</f>
        <v>191.1</v>
      </c>
      <c r="J38" s="32" t="n">
        <v>2293.2</v>
      </c>
      <c r="K38" s="3"/>
      <c r="L38" s="80"/>
      <c r="M38" s="80"/>
      <c r="N38" s="80"/>
      <c r="O38" s="80"/>
      <c r="P38" s="80"/>
      <c r="Q38" s="80"/>
      <c r="R38" s="80"/>
      <c r="S38" s="80"/>
      <c r="T38" s="80"/>
      <c r="U38" s="80"/>
    </row>
    <row r="39" s="81" customFormat="true" ht="47.25" hidden="false" customHeight="true" outlineLevel="0" collapsed="false">
      <c r="A39" s="93" t="s">
        <v>75</v>
      </c>
      <c r="B39" s="92" t="s">
        <v>76</v>
      </c>
      <c r="C39" s="73" t="s">
        <v>26</v>
      </c>
      <c r="D39" s="74" t="n">
        <v>2460.6</v>
      </c>
      <c r="E39" s="31" t="n">
        <f aca="false">F39/$E$3</f>
        <v>516.7</v>
      </c>
      <c r="F39" s="32" t="n">
        <v>2583.5</v>
      </c>
      <c r="G39" s="31" t="n">
        <f aca="false">H39/$G$3</f>
        <v>334.5</v>
      </c>
      <c r="H39" s="32" t="n">
        <v>2676</v>
      </c>
      <c r="I39" s="31" t="n">
        <f aca="false">J39/$I$3</f>
        <v>233.2</v>
      </c>
      <c r="J39" s="32" t="n">
        <v>2798.4</v>
      </c>
      <c r="K39" s="3"/>
      <c r="L39" s="80"/>
      <c r="M39" s="80"/>
      <c r="N39" s="80"/>
      <c r="O39" s="80"/>
      <c r="P39" s="80"/>
      <c r="Q39" s="80"/>
      <c r="R39" s="80"/>
      <c r="S39" s="80"/>
      <c r="T39" s="80"/>
      <c r="U39" s="80"/>
    </row>
    <row r="40" s="81" customFormat="true" ht="51" hidden="false" customHeight="true" outlineLevel="0" collapsed="false">
      <c r="A40" s="93" t="s">
        <v>77</v>
      </c>
      <c r="B40" s="95" t="s">
        <v>78</v>
      </c>
      <c r="C40" s="59" t="s">
        <v>26</v>
      </c>
      <c r="D40" s="60" t="n">
        <v>2546.1</v>
      </c>
      <c r="E40" s="31" t="n">
        <f aca="false">F40/$E$3</f>
        <v>534.7</v>
      </c>
      <c r="F40" s="32" t="n">
        <v>2673.5</v>
      </c>
      <c r="G40" s="31" t="n">
        <f aca="false">H40/$G$3</f>
        <v>346.1</v>
      </c>
      <c r="H40" s="32" t="n">
        <v>2768.8</v>
      </c>
      <c r="I40" s="31" t="n">
        <f aca="false">J40/$I$3</f>
        <v>241.3</v>
      </c>
      <c r="J40" s="32" t="n">
        <v>2895.6</v>
      </c>
      <c r="K40" s="3"/>
      <c r="L40" s="80"/>
      <c r="M40" s="80"/>
      <c r="N40" s="80"/>
      <c r="O40" s="80"/>
      <c r="P40" s="80"/>
      <c r="Q40" s="80"/>
      <c r="R40" s="80"/>
      <c r="S40" s="80"/>
      <c r="T40" s="80"/>
      <c r="U40" s="80"/>
    </row>
    <row r="41" s="81" customFormat="true" ht="51" hidden="false" customHeight="true" outlineLevel="0" collapsed="false">
      <c r="A41" s="93" t="s">
        <v>79</v>
      </c>
      <c r="B41" s="95" t="s">
        <v>80</v>
      </c>
      <c r="C41" s="59" t="s">
        <v>26</v>
      </c>
      <c r="D41" s="60" t="n">
        <v>2708.9</v>
      </c>
      <c r="E41" s="31" t="n">
        <f aca="false">F41/$E$3</f>
        <v>568.9</v>
      </c>
      <c r="F41" s="32" t="n">
        <v>2844.5</v>
      </c>
      <c r="G41" s="31" t="n">
        <f aca="false">H41/$G$3</f>
        <v>368.2</v>
      </c>
      <c r="H41" s="32" t="n">
        <v>2945.6</v>
      </c>
      <c r="I41" s="31" t="n">
        <f aca="false">J41/$I$3</f>
        <v>256.8</v>
      </c>
      <c r="J41" s="32" t="n">
        <v>3081.6</v>
      </c>
      <c r="K41" s="3"/>
      <c r="L41" s="80"/>
      <c r="M41" s="80"/>
      <c r="N41" s="80"/>
      <c r="O41" s="80"/>
      <c r="P41" s="80"/>
      <c r="Q41" s="80"/>
      <c r="R41" s="80"/>
      <c r="S41" s="80"/>
      <c r="T41" s="80"/>
      <c r="U41" s="80"/>
    </row>
    <row r="42" s="81" customFormat="true" ht="47.25" hidden="false" customHeight="true" outlineLevel="0" collapsed="false">
      <c r="A42" s="93" t="s">
        <v>81</v>
      </c>
      <c r="B42" s="28" t="s">
        <v>82</v>
      </c>
      <c r="C42" s="59" t="s">
        <v>26</v>
      </c>
      <c r="D42" s="60" t="n">
        <v>3675.3</v>
      </c>
      <c r="E42" s="31" t="n">
        <f aca="false">F42/$E$3</f>
        <v>771.8</v>
      </c>
      <c r="F42" s="32" t="n">
        <v>3859</v>
      </c>
      <c r="G42" s="31" t="n">
        <f aca="false">H42/$G$3</f>
        <v>499.6</v>
      </c>
      <c r="H42" s="32" t="n">
        <v>3996.8</v>
      </c>
      <c r="I42" s="31" t="n">
        <f aca="false">J42/$I$3</f>
        <v>348.4</v>
      </c>
      <c r="J42" s="32" t="n">
        <v>4180.8</v>
      </c>
      <c r="K42" s="3"/>
      <c r="L42" s="80"/>
      <c r="M42" s="80"/>
      <c r="N42" s="80"/>
      <c r="O42" s="80"/>
      <c r="P42" s="80"/>
      <c r="Q42" s="80"/>
      <c r="R42" s="80"/>
      <c r="S42" s="80"/>
      <c r="T42" s="80"/>
      <c r="U42" s="80"/>
    </row>
    <row r="43" customFormat="false" ht="35.25" hidden="false" customHeight="true" outlineLevel="0" collapsed="false">
      <c r="A43" s="96" t="s">
        <v>83</v>
      </c>
      <c r="B43" s="97" t="s">
        <v>84</v>
      </c>
      <c r="C43" s="73" t="s">
        <v>26</v>
      </c>
      <c r="D43" s="74" t="n">
        <v>3516.6</v>
      </c>
      <c r="E43" s="89" t="n">
        <f aca="false">F43/$E$3</f>
        <v>738.5</v>
      </c>
      <c r="F43" s="90" t="n">
        <v>3692.5</v>
      </c>
      <c r="G43" s="89" t="n">
        <f aca="false">H43/$G$3</f>
        <v>478</v>
      </c>
      <c r="H43" s="90" t="n">
        <v>3824</v>
      </c>
      <c r="I43" s="89" t="n">
        <f aca="false">J43/$I$3</f>
        <v>333.3</v>
      </c>
      <c r="J43" s="90" t="n">
        <v>3999.6</v>
      </c>
    </row>
    <row r="44" customFormat="false" ht="24.95" hidden="false" customHeight="true" outlineLevel="0" collapsed="false">
      <c r="A44" s="67" t="s">
        <v>85</v>
      </c>
      <c r="B44" s="68"/>
      <c r="C44" s="69"/>
      <c r="D44" s="70"/>
      <c r="E44" s="71"/>
      <c r="F44" s="71"/>
      <c r="G44" s="71"/>
      <c r="H44" s="71"/>
      <c r="I44" s="71"/>
      <c r="J44" s="71"/>
    </row>
    <row r="45" customFormat="false" ht="30" hidden="false" customHeight="false" outlineLevel="0" collapsed="false">
      <c r="A45" s="96" t="s">
        <v>86</v>
      </c>
      <c r="B45" s="28" t="s">
        <v>87</v>
      </c>
      <c r="C45" s="73" t="s">
        <v>26</v>
      </c>
      <c r="D45" s="74" t="n">
        <v>3288.4</v>
      </c>
      <c r="E45" s="89" t="n">
        <f aca="false">F45/$E$3</f>
        <v>690.6</v>
      </c>
      <c r="F45" s="90" t="n">
        <v>3453</v>
      </c>
      <c r="G45" s="89" t="n">
        <f aca="false">H45/$G$3</f>
        <v>447</v>
      </c>
      <c r="H45" s="90" t="n">
        <v>3576</v>
      </c>
      <c r="I45" s="89" t="n">
        <f aca="false">J45/$I$3</f>
        <v>311.7</v>
      </c>
      <c r="J45" s="90" t="n">
        <v>3740.4</v>
      </c>
    </row>
    <row r="46" customFormat="false" ht="30" hidden="false" customHeight="false" outlineLevel="0" collapsed="false">
      <c r="A46" s="96" t="s">
        <v>88</v>
      </c>
      <c r="B46" s="28" t="s">
        <v>89</v>
      </c>
      <c r="C46" s="73" t="s">
        <v>26</v>
      </c>
      <c r="D46" s="98" t="n">
        <v>2015.5</v>
      </c>
      <c r="E46" s="89" t="n">
        <f aca="false">F46/$E$3</f>
        <v>423.3</v>
      </c>
      <c r="F46" s="90" t="n">
        <v>2116.5</v>
      </c>
      <c r="G46" s="89" t="n">
        <f aca="false">H46/$G$3</f>
        <v>274</v>
      </c>
      <c r="H46" s="90" t="n">
        <v>2192</v>
      </c>
      <c r="I46" s="89" t="n">
        <f aca="false">J46/$I$3</f>
        <v>191.1</v>
      </c>
      <c r="J46" s="90" t="n">
        <v>2293.2</v>
      </c>
    </row>
    <row r="47" s="81" customFormat="true" ht="47.25" hidden="false" customHeight="true" outlineLevel="0" collapsed="false">
      <c r="A47" s="93" t="s">
        <v>90</v>
      </c>
      <c r="B47" s="28" t="s">
        <v>91</v>
      </c>
      <c r="C47" s="73" t="s">
        <v>26</v>
      </c>
      <c r="D47" s="98" t="n">
        <v>1965.7</v>
      </c>
      <c r="E47" s="89" t="n">
        <f aca="false">F47/$E$3</f>
        <v>412.8</v>
      </c>
      <c r="F47" s="32" t="n">
        <v>2064</v>
      </c>
      <c r="G47" s="31" t="n">
        <f aca="false">H47/$G$3</f>
        <v>267.2</v>
      </c>
      <c r="H47" s="32" t="n">
        <v>2137.6</v>
      </c>
      <c r="I47" s="31" t="n">
        <f aca="false">J47/$I$3</f>
        <v>186.3</v>
      </c>
      <c r="J47" s="32" t="n">
        <v>2235.6</v>
      </c>
      <c r="K47" s="3"/>
      <c r="L47" s="80"/>
      <c r="M47" s="80"/>
      <c r="N47" s="80"/>
      <c r="O47" s="80"/>
      <c r="P47" s="80"/>
      <c r="Q47" s="80"/>
      <c r="R47" s="80"/>
      <c r="S47" s="80"/>
      <c r="T47" s="80"/>
      <c r="U47" s="80"/>
    </row>
    <row r="48" customFormat="false" ht="36" hidden="false" customHeight="true" outlineLevel="0" collapsed="false">
      <c r="A48" s="99" t="s">
        <v>92</v>
      </c>
      <c r="B48" s="28" t="s">
        <v>93</v>
      </c>
      <c r="C48" s="100" t="s">
        <v>26</v>
      </c>
      <c r="D48" s="98" t="n">
        <v>872.1</v>
      </c>
      <c r="E48" s="89" t="n">
        <f aca="false">F48/$E$3</f>
        <v>183.1</v>
      </c>
      <c r="F48" s="90" t="n">
        <v>915.5</v>
      </c>
      <c r="G48" s="89" t="n">
        <f aca="false">H48/$G$3</f>
        <v>118.5</v>
      </c>
      <c r="H48" s="90" t="n">
        <v>948</v>
      </c>
      <c r="I48" s="89" t="n">
        <f aca="false">J48/$I$3</f>
        <v>82.7</v>
      </c>
      <c r="J48" s="90" t="n">
        <v>992.4</v>
      </c>
    </row>
    <row r="49" customFormat="false" ht="24.95" hidden="false" customHeight="true" outlineLevel="0" collapsed="false">
      <c r="A49" s="75" t="s">
        <v>94</v>
      </c>
      <c r="B49" s="101" t="s">
        <v>95</v>
      </c>
      <c r="C49" s="35" t="s">
        <v>26</v>
      </c>
      <c r="D49" s="36" t="n">
        <v>302.9</v>
      </c>
      <c r="E49" s="37" t="n">
        <f aca="false">F49/$E$3</f>
        <v>63.6</v>
      </c>
      <c r="F49" s="38" t="n">
        <v>318</v>
      </c>
      <c r="G49" s="37" t="n">
        <f aca="false">H49/$G$3</f>
        <v>41.2</v>
      </c>
      <c r="H49" s="38" t="n">
        <v>329.6</v>
      </c>
      <c r="I49" s="37" t="n">
        <f aca="false">J49/$I$3</f>
        <v>28.7</v>
      </c>
      <c r="J49" s="38" t="n">
        <v>344.4</v>
      </c>
    </row>
    <row r="50" customFormat="false" ht="24.95" hidden="false" customHeight="true" outlineLevel="0" collapsed="false">
      <c r="A50" s="49" t="s">
        <v>96</v>
      </c>
      <c r="B50" s="17"/>
      <c r="C50" s="18"/>
      <c r="D50" s="50"/>
      <c r="E50" s="51"/>
      <c r="F50" s="51"/>
      <c r="G50" s="51"/>
      <c r="H50" s="51"/>
      <c r="I50" s="51"/>
      <c r="J50" s="51"/>
    </row>
    <row r="51" s="81" customFormat="true" ht="30" hidden="false" customHeight="false" outlineLevel="0" collapsed="false">
      <c r="A51" s="102" t="s">
        <v>97</v>
      </c>
      <c r="B51" s="103" t="s">
        <v>98</v>
      </c>
      <c r="C51" s="29" t="s">
        <v>26</v>
      </c>
      <c r="D51" s="30" t="n">
        <v>1367.2</v>
      </c>
      <c r="E51" s="31" t="n">
        <f aca="false">F51/$E$3</f>
        <v>287.1</v>
      </c>
      <c r="F51" s="32" t="n">
        <v>1435.5</v>
      </c>
      <c r="G51" s="31" t="n">
        <f aca="false">H51/$G$3</f>
        <v>185.8</v>
      </c>
      <c r="H51" s="32" t="n">
        <v>1486.4</v>
      </c>
      <c r="I51" s="31" t="n">
        <f aca="false">J51/$I$3</f>
        <v>129.6</v>
      </c>
      <c r="J51" s="32" t="n">
        <v>1555.2</v>
      </c>
      <c r="K51" s="3"/>
      <c r="L51" s="4"/>
      <c r="M51" s="4"/>
      <c r="N51" s="4"/>
      <c r="O51" s="4"/>
      <c r="P51" s="4"/>
      <c r="Q51" s="80"/>
      <c r="R51" s="80"/>
      <c r="S51" s="80"/>
      <c r="T51" s="80"/>
      <c r="U51" s="80"/>
    </row>
    <row r="52" customFormat="false" ht="30" hidden="false" customHeight="false" outlineLevel="0" collapsed="false">
      <c r="A52" s="102" t="s">
        <v>99</v>
      </c>
      <c r="B52" s="104" t="s">
        <v>100</v>
      </c>
      <c r="C52" s="29" t="s">
        <v>26</v>
      </c>
      <c r="D52" s="30" t="n">
        <v>1516.8</v>
      </c>
      <c r="E52" s="31" t="n">
        <f aca="false">F52/$E$3</f>
        <v>318.5</v>
      </c>
      <c r="F52" s="32" t="n">
        <v>1592.5</v>
      </c>
      <c r="G52" s="31" t="n">
        <f aca="false">H52/$G$3</f>
        <v>206.2</v>
      </c>
      <c r="H52" s="32" t="n">
        <v>1649.6</v>
      </c>
      <c r="I52" s="31" t="n">
        <f aca="false">J52/$I$3</f>
        <v>143.8</v>
      </c>
      <c r="J52" s="32" t="n">
        <v>1725.6</v>
      </c>
    </row>
    <row r="53" s="106" customFormat="true" ht="47.25" hidden="false" customHeight="true" outlineLevel="0" collapsed="false">
      <c r="A53" s="27" t="s">
        <v>101</v>
      </c>
      <c r="B53" s="28" t="s">
        <v>102</v>
      </c>
      <c r="C53" s="59" t="s">
        <v>26</v>
      </c>
      <c r="D53" s="60" t="n">
        <v>1766.1</v>
      </c>
      <c r="E53" s="31" t="n">
        <f aca="false">F53/$E$3</f>
        <v>370.9</v>
      </c>
      <c r="F53" s="32" t="n">
        <v>1854.5</v>
      </c>
      <c r="G53" s="31" t="n">
        <f aca="false">H53/$G$3</f>
        <v>240.1</v>
      </c>
      <c r="H53" s="32" t="n">
        <v>1920.8</v>
      </c>
      <c r="I53" s="31" t="n">
        <f aca="false">J53/$I$3</f>
        <v>167.4</v>
      </c>
      <c r="J53" s="32" t="n">
        <v>2008.8</v>
      </c>
      <c r="K53" s="105"/>
    </row>
    <row r="54" customFormat="false" ht="26.1" hidden="false" customHeight="true" outlineLevel="0" collapsed="false">
      <c r="A54" s="102" t="s">
        <v>103</v>
      </c>
      <c r="B54" s="107" t="s">
        <v>104</v>
      </c>
      <c r="C54" s="59" t="s">
        <v>26</v>
      </c>
      <c r="D54" s="60" t="n">
        <v>2289.9</v>
      </c>
      <c r="E54" s="31" t="n">
        <f aca="false">F54/$E$3</f>
        <v>480.9</v>
      </c>
      <c r="F54" s="32" t="n">
        <v>2404.5</v>
      </c>
      <c r="G54" s="31" t="n">
        <f aca="false">H54/$G$3</f>
        <v>311.3</v>
      </c>
      <c r="H54" s="32" t="n">
        <v>2490.4</v>
      </c>
      <c r="I54" s="31" t="n">
        <f aca="false">J54/$I$3</f>
        <v>217.1</v>
      </c>
      <c r="J54" s="32" t="n">
        <v>2605.2</v>
      </c>
    </row>
    <row r="55" customFormat="false" ht="26.1" hidden="false" customHeight="true" outlineLevel="0" collapsed="false">
      <c r="A55" s="102" t="s">
        <v>105</v>
      </c>
      <c r="B55" s="107"/>
      <c r="C55" s="29" t="s">
        <v>71</v>
      </c>
      <c r="D55" s="30" t="n">
        <v>2090.3</v>
      </c>
      <c r="E55" s="31" t="n">
        <f aca="false">F55/$E$3</f>
        <v>439</v>
      </c>
      <c r="F55" s="32" t="n">
        <v>2195</v>
      </c>
      <c r="G55" s="31" t="n">
        <f aca="false">H55/$G$3</f>
        <v>284.1</v>
      </c>
      <c r="H55" s="32" t="n">
        <v>2272.8</v>
      </c>
      <c r="I55" s="31" t="n">
        <f aca="false">J55/$I$3</f>
        <v>198.1</v>
      </c>
      <c r="J55" s="32" t="n">
        <v>2377.2</v>
      </c>
    </row>
    <row r="56" customFormat="false" ht="45.75" hidden="false" customHeight="false" outlineLevel="0" collapsed="false">
      <c r="A56" s="102" t="s">
        <v>106</v>
      </c>
      <c r="B56" s="108" t="s">
        <v>107</v>
      </c>
      <c r="C56" s="29" t="s">
        <v>26</v>
      </c>
      <c r="D56" s="30" t="n">
        <v>2289.9</v>
      </c>
      <c r="E56" s="31" t="n">
        <f aca="false">F56/$E$3</f>
        <v>480.9</v>
      </c>
      <c r="F56" s="109" t="n">
        <v>2404.5</v>
      </c>
      <c r="G56" s="31" t="n">
        <f aca="false">H56/$G$3</f>
        <v>311.3</v>
      </c>
      <c r="H56" s="109" t="n">
        <v>2490.4</v>
      </c>
      <c r="I56" s="31" t="n">
        <f aca="false">J56/$I$3</f>
        <v>217.1</v>
      </c>
      <c r="J56" s="109" t="n">
        <v>2605.2</v>
      </c>
    </row>
    <row r="57" customFormat="false" ht="24.95" hidden="false" customHeight="true" outlineLevel="0" collapsed="false">
      <c r="A57" s="67" t="s">
        <v>108</v>
      </c>
      <c r="B57" s="68"/>
      <c r="C57" s="69"/>
      <c r="D57" s="70"/>
      <c r="E57" s="71"/>
      <c r="F57" s="71"/>
      <c r="G57" s="71"/>
      <c r="H57" s="71"/>
      <c r="I57" s="71"/>
      <c r="J57" s="71"/>
    </row>
    <row r="58" s="81" customFormat="true" ht="24.95" hidden="false" customHeight="true" outlineLevel="0" collapsed="false">
      <c r="A58" s="27" t="s">
        <v>109</v>
      </c>
      <c r="B58" s="28" t="s">
        <v>110</v>
      </c>
      <c r="C58" s="86" t="s">
        <v>26</v>
      </c>
      <c r="D58" s="110" t="n">
        <v>520.5</v>
      </c>
      <c r="E58" s="31" t="n">
        <f aca="false">F58/$E$3</f>
        <v>109.3</v>
      </c>
      <c r="F58" s="32" t="n">
        <v>546.5</v>
      </c>
      <c r="G58" s="31" t="n">
        <f aca="false">H58/$G$3</f>
        <v>70.8</v>
      </c>
      <c r="H58" s="32" t="n">
        <v>566.4</v>
      </c>
      <c r="I58" s="31" t="n">
        <f aca="false">J58/$I$3</f>
        <v>49.3</v>
      </c>
      <c r="J58" s="32" t="n">
        <v>591.6</v>
      </c>
      <c r="K58" s="3"/>
      <c r="L58" s="80"/>
      <c r="M58" s="80"/>
      <c r="N58" s="80"/>
      <c r="O58" s="80"/>
      <c r="P58" s="80"/>
      <c r="Q58" s="80"/>
      <c r="R58" s="80"/>
      <c r="S58" s="80"/>
      <c r="T58" s="80"/>
      <c r="U58" s="80"/>
    </row>
    <row r="59" s="81" customFormat="true" ht="29.25" hidden="false" customHeight="true" outlineLevel="0" collapsed="false">
      <c r="A59" s="93" t="s">
        <v>111</v>
      </c>
      <c r="B59" s="28"/>
      <c r="C59" s="86"/>
      <c r="D59" s="74" t="n">
        <v>594.1</v>
      </c>
      <c r="E59" s="31" t="n">
        <f aca="false">F59/$E$3</f>
        <v>124.8</v>
      </c>
      <c r="F59" s="32" t="n">
        <v>624</v>
      </c>
      <c r="G59" s="31" t="n">
        <f aca="false">H59/$G$3</f>
        <v>80.8</v>
      </c>
      <c r="H59" s="32" t="n">
        <v>646.4</v>
      </c>
      <c r="I59" s="31" t="n">
        <f aca="false">J59/$I$3</f>
        <v>56.3</v>
      </c>
      <c r="J59" s="32" t="n">
        <v>675.6</v>
      </c>
      <c r="K59" s="3"/>
      <c r="L59" s="80"/>
      <c r="M59" s="80"/>
      <c r="N59" s="80"/>
      <c r="O59" s="80"/>
      <c r="P59" s="80"/>
      <c r="Q59" s="80"/>
      <c r="R59" s="80"/>
      <c r="S59" s="80"/>
      <c r="T59" s="80"/>
      <c r="U59" s="80"/>
    </row>
    <row r="60" customFormat="false" ht="30" hidden="false" customHeight="true" outlineLevel="0" collapsed="false">
      <c r="A60" s="111" t="s">
        <v>112</v>
      </c>
      <c r="B60" s="28" t="s">
        <v>113</v>
      </c>
      <c r="C60" s="73" t="s">
        <v>26</v>
      </c>
      <c r="D60" s="94" t="n">
        <v>698.3</v>
      </c>
      <c r="E60" s="31" t="n">
        <f aca="false">F60/$E$3</f>
        <v>146.6</v>
      </c>
      <c r="F60" s="32" t="n">
        <v>733</v>
      </c>
      <c r="G60" s="31" t="n">
        <f aca="false">H60/$G$3</f>
        <v>94.9</v>
      </c>
      <c r="H60" s="32" t="n">
        <v>759.2</v>
      </c>
      <c r="I60" s="31" t="n">
        <f aca="false">J60/$I$3</f>
        <v>66.2</v>
      </c>
      <c r="J60" s="32" t="n">
        <v>794.4</v>
      </c>
    </row>
    <row r="61" s="106" customFormat="true" ht="21.75" hidden="false" customHeight="true" outlineLevel="0" collapsed="false">
      <c r="A61" s="111" t="s">
        <v>114</v>
      </c>
      <c r="B61" s="28"/>
      <c r="C61" s="73"/>
      <c r="D61" s="74" t="n">
        <v>739</v>
      </c>
      <c r="E61" s="31" t="n">
        <f aca="false">F61/$E$3</f>
        <v>155.2</v>
      </c>
      <c r="F61" s="32" t="n">
        <v>776</v>
      </c>
      <c r="G61" s="31" t="n">
        <f aca="false">H61/$G$3</f>
        <v>100.5</v>
      </c>
      <c r="H61" s="32" t="n">
        <v>804</v>
      </c>
      <c r="I61" s="31" t="n">
        <f aca="false">J61/$I$3</f>
        <v>70.1</v>
      </c>
      <c r="J61" s="32" t="n">
        <v>841.2</v>
      </c>
      <c r="K61" s="105"/>
    </row>
    <row r="62" s="112" customFormat="true" ht="26.1" hidden="false" customHeight="true" outlineLevel="0" collapsed="false">
      <c r="A62" s="111" t="s">
        <v>115</v>
      </c>
      <c r="B62" s="28" t="s">
        <v>116</v>
      </c>
      <c r="C62" s="59" t="s">
        <v>26</v>
      </c>
      <c r="D62" s="94" t="n">
        <v>665.3</v>
      </c>
      <c r="E62" s="31" t="n">
        <f aca="false">F62/$E$3</f>
        <v>139.7</v>
      </c>
      <c r="F62" s="32" t="n">
        <v>698.5</v>
      </c>
      <c r="G62" s="31" t="n">
        <f aca="false">H62/$G$3</f>
        <v>90.4</v>
      </c>
      <c r="H62" s="32" t="n">
        <v>723.2</v>
      </c>
      <c r="I62" s="31" t="n">
        <f aca="false">J62/$I$3</f>
        <v>63.1</v>
      </c>
      <c r="J62" s="32" t="n">
        <v>757.2</v>
      </c>
      <c r="K62" s="105"/>
    </row>
    <row r="63" s="112" customFormat="true" ht="21.75" hidden="false" customHeight="true" outlineLevel="0" collapsed="false">
      <c r="A63" s="111" t="s">
        <v>117</v>
      </c>
      <c r="B63" s="28"/>
      <c r="C63" s="59"/>
      <c r="D63" s="74" t="n">
        <v>708.5</v>
      </c>
      <c r="E63" s="31" t="n">
        <f aca="false">F63/$E$3</f>
        <v>148.8</v>
      </c>
      <c r="F63" s="32" t="n">
        <v>744</v>
      </c>
      <c r="G63" s="31" t="n">
        <f aca="false">H63/$G$3</f>
        <v>96.3</v>
      </c>
      <c r="H63" s="32" t="n">
        <v>770.4</v>
      </c>
      <c r="I63" s="31" t="n">
        <f aca="false">J63/$I$3</f>
        <v>67.2</v>
      </c>
      <c r="J63" s="32" t="n">
        <v>806.4</v>
      </c>
      <c r="K63" s="105"/>
    </row>
    <row r="64" s="112" customFormat="true" ht="33" hidden="false" customHeight="true" outlineLevel="0" collapsed="false">
      <c r="A64" s="72" t="s">
        <v>118</v>
      </c>
      <c r="B64" s="28" t="s">
        <v>119</v>
      </c>
      <c r="C64" s="73" t="s">
        <v>26</v>
      </c>
      <c r="D64" s="74" t="n">
        <v>894.4</v>
      </c>
      <c r="E64" s="31" t="n">
        <f aca="false">F64/$E$3</f>
        <v>187.8</v>
      </c>
      <c r="F64" s="32" t="n">
        <v>939</v>
      </c>
      <c r="G64" s="31" t="n">
        <f aca="false">H64/$G$3</f>
        <v>121.6</v>
      </c>
      <c r="H64" s="32" t="n">
        <v>972.8</v>
      </c>
      <c r="I64" s="31" t="n">
        <f aca="false">J64/$I$3</f>
        <v>84.8</v>
      </c>
      <c r="J64" s="32" t="n">
        <v>1017.6</v>
      </c>
      <c r="K64" s="105"/>
    </row>
    <row r="65" customFormat="false" ht="16.5" hidden="false" customHeight="true" outlineLevel="0" collapsed="false">
      <c r="A65" s="72" t="s">
        <v>120</v>
      </c>
      <c r="B65" s="28" t="s">
        <v>121</v>
      </c>
      <c r="C65" s="73" t="s">
        <v>26</v>
      </c>
      <c r="D65" s="94" t="n">
        <v>1198.3</v>
      </c>
      <c r="E65" s="31" t="n">
        <f aca="false">F65/$E$3</f>
        <v>251.6</v>
      </c>
      <c r="F65" s="32" t="n">
        <v>1258</v>
      </c>
      <c r="G65" s="31" t="n">
        <f aca="false">H65/$G$3</f>
        <v>162.9</v>
      </c>
      <c r="H65" s="32" t="n">
        <v>1303.2</v>
      </c>
      <c r="I65" s="31" t="n">
        <f aca="false">J65/$I$3</f>
        <v>113.6</v>
      </c>
      <c r="J65" s="32" t="n">
        <v>1363.2</v>
      </c>
    </row>
    <row r="66" customFormat="false" ht="16.5" hidden="false" customHeight="true" outlineLevel="0" collapsed="false">
      <c r="A66" s="72" t="s">
        <v>122</v>
      </c>
      <c r="B66" s="28"/>
      <c r="C66" s="73"/>
      <c r="D66" s="74" t="n">
        <v>1262.5</v>
      </c>
      <c r="E66" s="31" t="n">
        <f aca="false">F66/$E$3</f>
        <v>265.1</v>
      </c>
      <c r="F66" s="32" t="n">
        <v>1325.5</v>
      </c>
      <c r="G66" s="31" t="n">
        <f aca="false">H66/$G$3</f>
        <v>171.6</v>
      </c>
      <c r="H66" s="32" t="n">
        <v>1372.8</v>
      </c>
      <c r="I66" s="31" t="n">
        <f aca="false">J66/$I$3</f>
        <v>119.7</v>
      </c>
      <c r="J66" s="32" t="n">
        <v>1436.4</v>
      </c>
    </row>
    <row r="67" customFormat="false" ht="48" hidden="false" customHeight="true" outlineLevel="0" collapsed="false">
      <c r="A67" s="27" t="s">
        <v>123</v>
      </c>
      <c r="B67" s="113" t="s">
        <v>124</v>
      </c>
      <c r="C67" s="59" t="s">
        <v>26</v>
      </c>
      <c r="D67" s="114" t="n">
        <v>2123.9</v>
      </c>
      <c r="E67" s="31" t="n">
        <f aca="false">F67/$E$3</f>
        <v>446</v>
      </c>
      <c r="F67" s="32" t="n">
        <v>2230</v>
      </c>
      <c r="G67" s="31" t="n">
        <f aca="false">H67/$G$3</f>
        <v>288.7</v>
      </c>
      <c r="H67" s="32" t="n">
        <v>2309.6</v>
      </c>
      <c r="I67" s="31" t="n">
        <f aca="false">J67/$I$3</f>
        <v>201.3</v>
      </c>
      <c r="J67" s="32" t="n">
        <v>2415.6</v>
      </c>
    </row>
    <row r="68" customFormat="false" ht="30.75" hidden="false" customHeight="false" outlineLevel="0" collapsed="false">
      <c r="A68" s="27" t="s">
        <v>125</v>
      </c>
      <c r="B68" s="115" t="s">
        <v>126</v>
      </c>
      <c r="C68" s="116" t="s">
        <v>26</v>
      </c>
      <c r="D68" s="46" t="n">
        <v>1441.2</v>
      </c>
      <c r="E68" s="37" t="n">
        <f aca="false">F68/$E$3</f>
        <v>302.7</v>
      </c>
      <c r="F68" s="38" t="n">
        <v>1513.5</v>
      </c>
      <c r="G68" s="37" t="n">
        <f aca="false">H68/$G$3</f>
        <v>195.9</v>
      </c>
      <c r="H68" s="38" t="n">
        <v>1567.2</v>
      </c>
      <c r="I68" s="37" t="n">
        <f aca="false">J68/$I$3</f>
        <v>136.6</v>
      </c>
      <c r="J68" s="38" t="n">
        <v>1639.2</v>
      </c>
    </row>
    <row r="69" customFormat="false" ht="24.95" hidden="false" customHeight="true" outlineLevel="0" collapsed="false">
      <c r="A69" s="67" t="s">
        <v>127</v>
      </c>
      <c r="B69" s="68"/>
      <c r="C69" s="69"/>
      <c r="D69" s="70"/>
      <c r="E69" s="71"/>
      <c r="F69" s="71"/>
      <c r="G69" s="71"/>
      <c r="H69" s="71"/>
      <c r="I69" s="71"/>
      <c r="J69" s="71"/>
    </row>
    <row r="70" customFormat="false" ht="24.95" hidden="false" customHeight="true" outlineLevel="0" collapsed="false">
      <c r="A70" s="102" t="s">
        <v>128</v>
      </c>
      <c r="B70" s="117" t="s">
        <v>129</v>
      </c>
      <c r="C70" s="29" t="s">
        <v>26</v>
      </c>
      <c r="D70" s="98" t="n">
        <v>1007.8</v>
      </c>
      <c r="E70" s="25" t="n">
        <f aca="false">F70/$E$3</f>
        <v>211.6</v>
      </c>
      <c r="F70" s="26" t="n">
        <v>1058</v>
      </c>
      <c r="G70" s="25" t="n">
        <f aca="false">H70/$G$3</f>
        <v>137</v>
      </c>
      <c r="H70" s="26" t="n">
        <v>1096</v>
      </c>
      <c r="I70" s="25" t="n">
        <f aca="false">J70/$I$3</f>
        <v>95.5</v>
      </c>
      <c r="J70" s="26" t="n">
        <v>1146</v>
      </c>
    </row>
    <row r="71" customFormat="false" ht="48.75" hidden="false" customHeight="true" outlineLevel="0" collapsed="false">
      <c r="A71" s="118" t="s">
        <v>130</v>
      </c>
      <c r="B71" s="117" t="s">
        <v>131</v>
      </c>
      <c r="C71" s="119" t="s">
        <v>26</v>
      </c>
      <c r="D71" s="120" t="n">
        <v>1417.1</v>
      </c>
      <c r="E71" s="31" t="n">
        <f aca="false">F71/$E$3</f>
        <v>297.6</v>
      </c>
      <c r="F71" s="32" t="n">
        <v>1488</v>
      </c>
      <c r="G71" s="31" t="n">
        <f aca="false">H71/$G$3</f>
        <v>192.6</v>
      </c>
      <c r="H71" s="32" t="n">
        <v>1540.8</v>
      </c>
      <c r="I71" s="31" t="n">
        <f aca="false">J71/$I$3</f>
        <v>134.3</v>
      </c>
      <c r="J71" s="32" t="n">
        <v>1611.6</v>
      </c>
    </row>
    <row r="72" customFormat="false" ht="60.75" hidden="false" customHeight="false" outlineLevel="0" collapsed="false">
      <c r="A72" s="118" t="s">
        <v>132</v>
      </c>
      <c r="B72" s="117" t="s">
        <v>133</v>
      </c>
      <c r="C72" s="119" t="s">
        <v>26</v>
      </c>
      <c r="D72" s="120" t="n">
        <v>1781.3</v>
      </c>
      <c r="E72" s="31" t="n">
        <f aca="false">F72/$E$3</f>
        <v>374.1</v>
      </c>
      <c r="F72" s="32" t="n">
        <v>1870.5</v>
      </c>
      <c r="G72" s="31" t="n">
        <f aca="false">H72/$G$3</f>
        <v>242.1</v>
      </c>
      <c r="H72" s="32" t="n">
        <v>1936.8</v>
      </c>
      <c r="I72" s="31" t="n">
        <f aca="false">J72/$I$3</f>
        <v>168.9</v>
      </c>
      <c r="J72" s="32" t="n">
        <v>2026.8</v>
      </c>
    </row>
    <row r="73" customFormat="false" ht="45" hidden="false" customHeight="false" outlineLevel="0" collapsed="false">
      <c r="A73" s="121" t="s">
        <v>134</v>
      </c>
      <c r="B73" s="113" t="s">
        <v>135</v>
      </c>
      <c r="C73" s="119" t="s">
        <v>26</v>
      </c>
      <c r="D73" s="120" t="n">
        <v>2015.5</v>
      </c>
      <c r="E73" s="31" t="n">
        <f aca="false">F73/$E$3</f>
        <v>423.3</v>
      </c>
      <c r="F73" s="32" t="n">
        <v>2116.5</v>
      </c>
      <c r="G73" s="31" t="n">
        <f aca="false">H73/$G$3</f>
        <v>274</v>
      </c>
      <c r="H73" s="32" t="n">
        <v>2192</v>
      </c>
      <c r="I73" s="31" t="n">
        <f aca="false">J73/$I$3</f>
        <v>191.1</v>
      </c>
      <c r="J73" s="32" t="n">
        <v>2293.2</v>
      </c>
    </row>
    <row r="74" customFormat="false" ht="45" hidden="false" customHeight="false" outlineLevel="0" collapsed="false">
      <c r="A74" s="121" t="s">
        <v>136</v>
      </c>
      <c r="B74" s="113" t="s">
        <v>137</v>
      </c>
      <c r="C74" s="119" t="s">
        <v>26</v>
      </c>
      <c r="D74" s="120" t="n">
        <v>2090.3</v>
      </c>
      <c r="E74" s="31" t="n">
        <f aca="false">F74/$E$3</f>
        <v>439</v>
      </c>
      <c r="F74" s="122" t="n">
        <v>2195</v>
      </c>
      <c r="G74" s="31" t="n">
        <f aca="false">H74/$G$3</f>
        <v>284.1</v>
      </c>
      <c r="H74" s="122" t="n">
        <v>2272.8</v>
      </c>
      <c r="I74" s="31" t="n">
        <f aca="false">J74/$I$3</f>
        <v>198.1</v>
      </c>
      <c r="J74" s="122" t="n">
        <v>2377.2</v>
      </c>
    </row>
    <row r="75" customFormat="false" ht="24.95" hidden="false" customHeight="true" outlineLevel="0" collapsed="false">
      <c r="A75" s="121" t="s">
        <v>138</v>
      </c>
      <c r="B75" s="113" t="s">
        <v>139</v>
      </c>
      <c r="C75" s="119" t="s">
        <v>26</v>
      </c>
      <c r="D75" s="120" t="n">
        <v>2553.4</v>
      </c>
      <c r="E75" s="123" t="n">
        <f aca="false">F75/$E$3</f>
        <v>536.2</v>
      </c>
      <c r="F75" s="122" t="n">
        <v>2681</v>
      </c>
      <c r="G75" s="123" t="n">
        <f aca="false">H75/$G$3</f>
        <v>347.1</v>
      </c>
      <c r="H75" s="122" t="n">
        <v>2776.8</v>
      </c>
      <c r="I75" s="123" t="n">
        <f aca="false">J75/$I$3</f>
        <v>242</v>
      </c>
      <c r="J75" s="122" t="n">
        <v>2904</v>
      </c>
    </row>
    <row r="76" customFormat="false" ht="24.95" hidden="false" customHeight="true" outlineLevel="0" collapsed="false">
      <c r="A76" s="124" t="s">
        <v>140</v>
      </c>
      <c r="B76" s="117" t="s">
        <v>141</v>
      </c>
      <c r="C76" s="125" t="s">
        <v>26</v>
      </c>
      <c r="D76" s="126" t="n">
        <v>3433.6</v>
      </c>
      <c r="E76" s="65" t="n">
        <f aca="false">F76/$E$3</f>
        <v>721.1</v>
      </c>
      <c r="F76" s="66" t="n">
        <v>3605.5</v>
      </c>
      <c r="G76" s="65" t="n">
        <f aca="false">H76/$G$3</f>
        <v>466.8</v>
      </c>
      <c r="H76" s="66" t="n">
        <v>3734.4</v>
      </c>
      <c r="I76" s="65" t="n">
        <f aca="false">J76/$I$3</f>
        <v>325.5</v>
      </c>
      <c r="J76" s="66" t="n">
        <v>3906</v>
      </c>
    </row>
    <row r="77" customFormat="false" ht="24.95" hidden="false" customHeight="true" outlineLevel="0" collapsed="false">
      <c r="A77" s="67" t="s">
        <v>142</v>
      </c>
      <c r="B77" s="68"/>
      <c r="C77" s="69"/>
      <c r="D77" s="70"/>
      <c r="E77" s="71"/>
      <c r="F77" s="71"/>
      <c r="G77" s="71"/>
      <c r="H77" s="71"/>
      <c r="I77" s="71"/>
      <c r="J77" s="71"/>
    </row>
    <row r="78" customFormat="false" ht="48.75" hidden="false" customHeight="true" outlineLevel="0" collapsed="false">
      <c r="A78" s="127" t="s">
        <v>143</v>
      </c>
      <c r="B78" s="28" t="s">
        <v>144</v>
      </c>
      <c r="C78" s="59" t="s">
        <v>26</v>
      </c>
      <c r="D78" s="74" t="n">
        <v>1122.7</v>
      </c>
      <c r="E78" s="25" t="n">
        <f aca="false">F78/$E$3</f>
        <v>235.8</v>
      </c>
      <c r="F78" s="26" t="n">
        <v>1179</v>
      </c>
      <c r="G78" s="25" t="n">
        <f aca="false">H78/$G$3</f>
        <v>152.6</v>
      </c>
      <c r="H78" s="26" t="n">
        <v>1220.8</v>
      </c>
      <c r="I78" s="25" t="n">
        <f aca="false">J78/$I$3</f>
        <v>106.4</v>
      </c>
      <c r="J78" s="26" t="n">
        <v>1276.8</v>
      </c>
    </row>
    <row r="79" customFormat="false" ht="31.5" hidden="false" customHeight="true" outlineLevel="0" collapsed="false">
      <c r="A79" s="127" t="s">
        <v>145</v>
      </c>
      <c r="B79" s="28" t="s">
        <v>146</v>
      </c>
      <c r="C79" s="59" t="s">
        <v>26</v>
      </c>
      <c r="D79" s="60" t="n">
        <v>758.9</v>
      </c>
      <c r="E79" s="31" t="n">
        <f aca="false">F79/$E$3</f>
        <v>159.4</v>
      </c>
      <c r="F79" s="32" t="n">
        <v>797</v>
      </c>
      <c r="G79" s="31" t="n">
        <f aca="false">H79/$G$3</f>
        <v>103.2</v>
      </c>
      <c r="H79" s="32" t="n">
        <v>825.6</v>
      </c>
      <c r="I79" s="31" t="n">
        <f aca="false">J79/$I$3</f>
        <v>71.9</v>
      </c>
      <c r="J79" s="32" t="n">
        <v>862.8</v>
      </c>
    </row>
    <row r="80" customFormat="false" ht="33" hidden="false" customHeight="true" outlineLevel="0" collapsed="false">
      <c r="A80" s="127" t="s">
        <v>147</v>
      </c>
      <c r="B80" s="28" t="s">
        <v>148</v>
      </c>
      <c r="C80" s="59" t="s">
        <v>26</v>
      </c>
      <c r="D80" s="60" t="n">
        <v>963.3</v>
      </c>
      <c r="E80" s="31" t="n">
        <f aca="false">F80/$E$3</f>
        <v>202.3</v>
      </c>
      <c r="F80" s="32" t="n">
        <v>1011.5</v>
      </c>
      <c r="G80" s="31" t="n">
        <f aca="false">H80/$G$3</f>
        <v>130.9</v>
      </c>
      <c r="H80" s="32" t="n">
        <v>1047.2</v>
      </c>
      <c r="I80" s="31" t="n">
        <f aca="false">J80/$I$3</f>
        <v>91.3</v>
      </c>
      <c r="J80" s="32" t="n">
        <v>1095.6</v>
      </c>
    </row>
    <row r="81" customFormat="false" ht="30.75" hidden="false" customHeight="true" outlineLevel="0" collapsed="false">
      <c r="A81" s="128" t="s">
        <v>149</v>
      </c>
      <c r="B81" s="28" t="s">
        <v>150</v>
      </c>
      <c r="C81" s="59" t="s">
        <v>26</v>
      </c>
      <c r="D81" s="60" t="n">
        <v>917.8</v>
      </c>
      <c r="E81" s="31" t="n">
        <f aca="false">F81/$E$3</f>
        <v>192.7</v>
      </c>
      <c r="F81" s="32" t="n">
        <v>963.5</v>
      </c>
      <c r="G81" s="31" t="n">
        <f aca="false">H81/$G$3</f>
        <v>124.8</v>
      </c>
      <c r="H81" s="32" t="n">
        <v>998.4</v>
      </c>
      <c r="I81" s="31" t="n">
        <f aca="false">J81/$I$3</f>
        <v>87</v>
      </c>
      <c r="J81" s="32" t="n">
        <v>1044</v>
      </c>
    </row>
    <row r="82" customFormat="false" ht="33" hidden="false" customHeight="true" outlineLevel="0" collapsed="false">
      <c r="A82" s="129" t="s">
        <v>151</v>
      </c>
      <c r="B82" s="28" t="s">
        <v>152</v>
      </c>
      <c r="C82" s="59" t="s">
        <v>26</v>
      </c>
      <c r="D82" s="60" t="n">
        <v>1002.1</v>
      </c>
      <c r="E82" s="31" t="n">
        <f aca="false">F82/$E$3</f>
        <v>210.5</v>
      </c>
      <c r="F82" s="32" t="n">
        <v>1052.5</v>
      </c>
      <c r="G82" s="31" t="n">
        <f aca="false">H82/$G$3</f>
        <v>136.2</v>
      </c>
      <c r="H82" s="109" t="n">
        <v>1089.6</v>
      </c>
      <c r="I82" s="31" t="n">
        <f aca="false">J82/$I$3</f>
        <v>95</v>
      </c>
      <c r="J82" s="109" t="n">
        <v>1140</v>
      </c>
    </row>
    <row r="83" customFormat="false" ht="24.95" hidden="false" customHeight="true" outlineLevel="0" collapsed="false">
      <c r="A83" s="130" t="s">
        <v>153</v>
      </c>
      <c r="B83" s="131" t="s">
        <v>154</v>
      </c>
      <c r="C83" s="125" t="s">
        <v>26</v>
      </c>
      <c r="D83" s="126" t="n">
        <v>2034.9</v>
      </c>
      <c r="E83" s="65" t="n">
        <f aca="false">F83/$E$3</f>
        <v>427.3</v>
      </c>
      <c r="F83" s="66" t="n">
        <v>2136.5</v>
      </c>
      <c r="G83" s="65" t="n">
        <f aca="false">H83/$G$3</f>
        <v>276.6</v>
      </c>
      <c r="H83" s="66" t="n">
        <v>2212.8</v>
      </c>
      <c r="I83" s="65" t="n">
        <f aca="false">J83/$I$3</f>
        <v>192.9</v>
      </c>
      <c r="J83" s="66" t="n">
        <v>2314.8</v>
      </c>
    </row>
    <row r="84" customFormat="false" ht="24.95" hidden="false" customHeight="true" outlineLevel="0" collapsed="false">
      <c r="A84" s="67" t="s">
        <v>155</v>
      </c>
      <c r="B84" s="68"/>
      <c r="C84" s="69"/>
      <c r="D84" s="70"/>
      <c r="E84" s="71"/>
      <c r="F84" s="71"/>
      <c r="G84" s="71"/>
      <c r="H84" s="71"/>
      <c r="I84" s="71"/>
      <c r="J84" s="71"/>
    </row>
    <row r="85" s="136" customFormat="true" ht="34.5" hidden="false" customHeight="true" outlineLevel="0" collapsed="false">
      <c r="A85" s="21" t="s">
        <v>156</v>
      </c>
      <c r="B85" s="132" t="s">
        <v>157</v>
      </c>
      <c r="C85" s="59" t="s">
        <v>158</v>
      </c>
      <c r="D85" s="110" t="n">
        <v>906.6</v>
      </c>
      <c r="E85" s="133" t="n">
        <f aca="false">F85/$E$3</f>
        <v>190.4</v>
      </c>
      <c r="F85" s="32" t="n">
        <v>952</v>
      </c>
      <c r="G85" s="31" t="n">
        <f aca="false">H85/$G$3</f>
        <v>123.2</v>
      </c>
      <c r="H85" s="32" t="n">
        <v>985.6</v>
      </c>
      <c r="I85" s="31" t="n">
        <f aca="false">J85/$I$3</f>
        <v>85.9</v>
      </c>
      <c r="J85" s="32" t="n">
        <v>1030.8</v>
      </c>
      <c r="K85" s="134"/>
      <c r="L85" s="135"/>
      <c r="M85" s="135"/>
      <c r="N85" s="135"/>
      <c r="O85" s="135"/>
      <c r="P85" s="135"/>
      <c r="Q85" s="135"/>
      <c r="R85" s="135"/>
      <c r="S85" s="135"/>
      <c r="T85" s="135"/>
      <c r="U85" s="135"/>
    </row>
    <row r="86" customFormat="false" ht="31.5" hidden="false" customHeight="true" outlineLevel="0" collapsed="false">
      <c r="A86" s="137" t="s">
        <v>159</v>
      </c>
      <c r="B86" s="28" t="s">
        <v>160</v>
      </c>
      <c r="C86" s="59" t="s">
        <v>158</v>
      </c>
      <c r="D86" s="60" t="n">
        <v>1778.9</v>
      </c>
      <c r="E86" s="31" t="n">
        <f aca="false">F86/$E$3</f>
        <v>373.6</v>
      </c>
      <c r="F86" s="32" t="n">
        <v>1868</v>
      </c>
      <c r="G86" s="31" t="n">
        <f aca="false">H86/$G$3</f>
        <v>241.8</v>
      </c>
      <c r="H86" s="32" t="n">
        <v>1934.4</v>
      </c>
      <c r="I86" s="31" t="n">
        <f aca="false">J86/$I$3</f>
        <v>168.6</v>
      </c>
      <c r="J86" s="32" t="n">
        <v>2023.2</v>
      </c>
    </row>
    <row r="87" customFormat="false" ht="33" hidden="false" customHeight="true" outlineLevel="0" collapsed="false">
      <c r="A87" s="127" t="s">
        <v>161</v>
      </c>
      <c r="B87" s="28" t="s">
        <v>162</v>
      </c>
      <c r="C87" s="59" t="s">
        <v>158</v>
      </c>
      <c r="D87" s="60" t="n">
        <v>359.9</v>
      </c>
      <c r="E87" s="31" t="n">
        <f aca="false">F87/$E$3</f>
        <v>75.6</v>
      </c>
      <c r="F87" s="32" t="n">
        <v>378</v>
      </c>
      <c r="G87" s="31" t="n">
        <f aca="false">H87/$G$3</f>
        <v>48.9</v>
      </c>
      <c r="H87" s="32" t="n">
        <v>391.2</v>
      </c>
      <c r="I87" s="31" t="n">
        <f aca="false">J87/$I$3</f>
        <v>34.1</v>
      </c>
      <c r="J87" s="32" t="n">
        <v>409.2</v>
      </c>
    </row>
    <row r="88" customFormat="false" ht="30.75" hidden="false" customHeight="false" outlineLevel="0" collapsed="false">
      <c r="A88" s="130" t="s">
        <v>163</v>
      </c>
      <c r="B88" s="138" t="s">
        <v>164</v>
      </c>
      <c r="C88" s="125" t="s">
        <v>158</v>
      </c>
      <c r="D88" s="126" t="n">
        <v>689.9</v>
      </c>
      <c r="E88" s="65" t="n">
        <f aca="false">F88/$E$3</f>
        <v>144.9</v>
      </c>
      <c r="F88" s="66" t="n">
        <v>724.5</v>
      </c>
      <c r="G88" s="65" t="n">
        <f aca="false">H88/$G$3</f>
        <v>93.8</v>
      </c>
      <c r="H88" s="66" t="n">
        <v>750.4</v>
      </c>
      <c r="I88" s="65" t="n">
        <f aca="false">J88/$I$3</f>
        <v>65.4</v>
      </c>
      <c r="J88" s="66" t="n">
        <v>784.8</v>
      </c>
    </row>
    <row r="89" customFormat="false" ht="24.95" hidden="false" customHeight="true" outlineLevel="0" collapsed="false">
      <c r="A89" s="67" t="s">
        <v>165</v>
      </c>
      <c r="B89" s="68"/>
      <c r="C89" s="69"/>
      <c r="D89" s="70"/>
      <c r="E89" s="71"/>
      <c r="F89" s="71"/>
      <c r="G89" s="71"/>
      <c r="H89" s="71"/>
      <c r="I89" s="71"/>
      <c r="J89" s="71"/>
    </row>
    <row r="90" customFormat="false" ht="33.75" hidden="false" customHeight="true" outlineLevel="0" collapsed="false">
      <c r="A90" s="139" t="s">
        <v>166</v>
      </c>
      <c r="B90" s="140" t="s">
        <v>167</v>
      </c>
      <c r="C90" s="86" t="s">
        <v>26</v>
      </c>
      <c r="D90" s="87" t="n">
        <v>464.7</v>
      </c>
      <c r="E90" s="141" t="n">
        <f aca="false">F90/$E$3</f>
        <v>97.6</v>
      </c>
      <c r="F90" s="142" t="n">
        <v>488</v>
      </c>
      <c r="G90" s="141" t="n">
        <f aca="false">H90/$G$3</f>
        <v>63.2</v>
      </c>
      <c r="H90" s="142" t="n">
        <v>505.6</v>
      </c>
      <c r="I90" s="141" t="n">
        <f aca="false">J90/$I$3</f>
        <v>44</v>
      </c>
      <c r="J90" s="142" t="n">
        <v>528</v>
      </c>
    </row>
    <row r="91" customFormat="false" ht="24.95" hidden="false" customHeight="true" outlineLevel="0" collapsed="false">
      <c r="A91" s="143" t="s">
        <v>168</v>
      </c>
      <c r="B91" s="28" t="s">
        <v>169</v>
      </c>
      <c r="C91" s="73" t="s">
        <v>64</v>
      </c>
      <c r="D91" s="74" t="n">
        <v>520.3</v>
      </c>
      <c r="E91" s="144" t="n">
        <f aca="false">F91/$E$3</f>
        <v>109.3</v>
      </c>
      <c r="F91" s="145" t="n">
        <v>546.5</v>
      </c>
      <c r="G91" s="144" t="n">
        <f aca="false">H91/$G$3</f>
        <v>70.7</v>
      </c>
      <c r="H91" s="145" t="n">
        <v>565.6</v>
      </c>
      <c r="I91" s="144" t="n">
        <f aca="false">J91/$I$3</f>
        <v>49.3</v>
      </c>
      <c r="J91" s="145" t="n">
        <v>591.6</v>
      </c>
    </row>
    <row r="92" customFormat="false" ht="21" hidden="false" customHeight="true" outlineLevel="0" collapsed="false">
      <c r="A92" s="27" t="s">
        <v>170</v>
      </c>
      <c r="B92" s="28"/>
      <c r="C92" s="73" t="s">
        <v>26</v>
      </c>
      <c r="D92" s="74" t="n">
        <v>655.9</v>
      </c>
      <c r="E92" s="31" t="n">
        <f aca="false">F92/$E$3</f>
        <v>137.7</v>
      </c>
      <c r="F92" s="32" t="n">
        <v>688.5</v>
      </c>
      <c r="G92" s="31" t="n">
        <f aca="false">H92/$G$3</f>
        <v>89.2</v>
      </c>
      <c r="H92" s="32" t="n">
        <v>713.6</v>
      </c>
      <c r="I92" s="31" t="n">
        <f aca="false">J92/$I$3</f>
        <v>62.2</v>
      </c>
      <c r="J92" s="32" t="n">
        <v>746.4</v>
      </c>
    </row>
    <row r="93" customFormat="false" ht="24.95" hidden="false" customHeight="true" outlineLevel="0" collapsed="false">
      <c r="A93" s="27" t="s">
        <v>171</v>
      </c>
      <c r="B93" s="146" t="s">
        <v>172</v>
      </c>
      <c r="C93" s="59" t="s">
        <v>26</v>
      </c>
      <c r="D93" s="60" t="n">
        <v>749.4</v>
      </c>
      <c r="E93" s="31" t="n">
        <f aca="false">F93/$E$3</f>
        <v>157.4</v>
      </c>
      <c r="F93" s="32" t="n">
        <v>787</v>
      </c>
      <c r="G93" s="31" t="n">
        <f aca="false">H93/$G$3</f>
        <v>101.9</v>
      </c>
      <c r="H93" s="32" t="n">
        <v>815.2</v>
      </c>
      <c r="I93" s="31" t="n">
        <f aca="false">J93/$I$3</f>
        <v>71</v>
      </c>
      <c r="J93" s="32" t="n">
        <v>852</v>
      </c>
    </row>
    <row r="94" customFormat="false" ht="24.95" hidden="false" customHeight="true" outlineLevel="0" collapsed="false">
      <c r="A94" s="27" t="s">
        <v>173</v>
      </c>
      <c r="B94" s="92" t="s">
        <v>174</v>
      </c>
      <c r="C94" s="59" t="s">
        <v>26</v>
      </c>
      <c r="D94" s="60" t="n">
        <v>870.9</v>
      </c>
      <c r="E94" s="31" t="n">
        <f aca="false">F94/$E$3</f>
        <v>182.9</v>
      </c>
      <c r="F94" s="32" t="n">
        <v>914.5</v>
      </c>
      <c r="G94" s="31" t="n">
        <f aca="false">H94/$G$3</f>
        <v>118.4</v>
      </c>
      <c r="H94" s="32" t="n">
        <v>947.2</v>
      </c>
      <c r="I94" s="31" t="n">
        <f aca="false">J94/$I$3</f>
        <v>82.6</v>
      </c>
      <c r="J94" s="32" t="n">
        <v>991.2</v>
      </c>
    </row>
    <row r="95" customFormat="false" ht="24.95" hidden="false" customHeight="true" outlineLevel="0" collapsed="false">
      <c r="A95" s="27" t="s">
        <v>175</v>
      </c>
      <c r="B95" s="92"/>
      <c r="C95" s="59" t="s">
        <v>26</v>
      </c>
      <c r="D95" s="60" t="n">
        <v>1006.6</v>
      </c>
      <c r="E95" s="31" t="n">
        <f aca="false">F95/$E$3</f>
        <v>211.4</v>
      </c>
      <c r="F95" s="32" t="n">
        <v>1057</v>
      </c>
      <c r="G95" s="31" t="n">
        <f aca="false">H95/$G$3</f>
        <v>136.8</v>
      </c>
      <c r="H95" s="32" t="n">
        <v>1094.4</v>
      </c>
      <c r="I95" s="31" t="n">
        <f aca="false">J95/$I$3</f>
        <v>95.4</v>
      </c>
      <c r="J95" s="32" t="n">
        <v>1144.8</v>
      </c>
    </row>
    <row r="96" customFormat="false" ht="16.5" hidden="false" customHeight="true" outlineLevel="0" collapsed="false">
      <c r="A96" s="27" t="s">
        <v>176</v>
      </c>
      <c r="B96" s="147" t="s">
        <v>177</v>
      </c>
      <c r="C96" s="148" t="s">
        <v>26</v>
      </c>
      <c r="D96" s="149" t="n">
        <v>1380.5</v>
      </c>
      <c r="E96" s="31" t="n">
        <f aca="false">F96/$E$3</f>
        <v>289.9</v>
      </c>
      <c r="F96" s="32" t="n">
        <v>1449.5</v>
      </c>
      <c r="G96" s="31" t="n">
        <f aca="false">H96/$G$3</f>
        <v>187.7</v>
      </c>
      <c r="H96" s="32" t="n">
        <v>1501.6</v>
      </c>
      <c r="I96" s="31" t="n">
        <f aca="false">J96/$I$3</f>
        <v>130.9</v>
      </c>
      <c r="J96" s="32" t="n">
        <v>1570.8</v>
      </c>
    </row>
    <row r="97" s="81" customFormat="true" ht="30.75" hidden="false" customHeight="true" outlineLevel="0" collapsed="false">
      <c r="A97" s="27" t="s">
        <v>178</v>
      </c>
      <c r="B97" s="147"/>
      <c r="C97" s="59" t="s">
        <v>26</v>
      </c>
      <c r="D97" s="60" t="n">
        <v>1483.1</v>
      </c>
      <c r="E97" s="31" t="n">
        <f aca="false">F97/$E$3</f>
        <v>311.5</v>
      </c>
      <c r="F97" s="32" t="n">
        <v>1557.5</v>
      </c>
      <c r="G97" s="31" t="n">
        <f aca="false">H97/$G$3</f>
        <v>201.6</v>
      </c>
      <c r="H97" s="32" t="n">
        <v>1612.8</v>
      </c>
      <c r="I97" s="31" t="n">
        <f aca="false">J97/$I$3</f>
        <v>140.6</v>
      </c>
      <c r="J97" s="32" t="n">
        <v>1687.2</v>
      </c>
      <c r="K97" s="3"/>
      <c r="L97" s="80"/>
      <c r="M97" s="80"/>
      <c r="N97" s="80"/>
      <c r="O97" s="80"/>
      <c r="P97" s="80"/>
      <c r="Q97" s="80"/>
      <c r="R97" s="80"/>
      <c r="S97" s="80"/>
      <c r="T97" s="80"/>
      <c r="U97" s="80"/>
    </row>
    <row r="98" customFormat="false" ht="26.25" hidden="false" customHeight="true" outlineLevel="0" collapsed="false">
      <c r="A98" s="27" t="s">
        <v>179</v>
      </c>
      <c r="B98" s="28" t="s">
        <v>180</v>
      </c>
      <c r="C98" s="59" t="s">
        <v>26</v>
      </c>
      <c r="D98" s="94" t="n">
        <v>1333.7</v>
      </c>
      <c r="E98" s="31" t="n">
        <f aca="false">F98/$E$3</f>
        <v>280.1</v>
      </c>
      <c r="F98" s="32" t="n">
        <v>1400.5</v>
      </c>
      <c r="G98" s="31" t="n">
        <f aca="false">H98/$G$3</f>
        <v>181.3</v>
      </c>
      <c r="H98" s="32" t="n">
        <v>1450.4</v>
      </c>
      <c r="I98" s="31" t="n">
        <f aca="false">J98/$I$3</f>
        <v>126.4</v>
      </c>
      <c r="J98" s="32" t="n">
        <v>1516.8</v>
      </c>
    </row>
    <row r="99" customFormat="false" ht="24.95" hidden="false" customHeight="true" outlineLevel="0" collapsed="false">
      <c r="A99" s="27" t="s">
        <v>181</v>
      </c>
      <c r="B99" s="28"/>
      <c r="C99" s="59"/>
      <c r="D99" s="74" t="n">
        <v>1455.2</v>
      </c>
      <c r="E99" s="31" t="n">
        <f aca="false">F99/$E$3</f>
        <v>305.6</v>
      </c>
      <c r="F99" s="32" t="n">
        <v>1528</v>
      </c>
      <c r="G99" s="31" t="n">
        <f aca="false">H99/$G$3</f>
        <v>197.8</v>
      </c>
      <c r="H99" s="32" t="n">
        <v>1582.4</v>
      </c>
      <c r="I99" s="31" t="n">
        <f aca="false">J99/$I$3</f>
        <v>137.9</v>
      </c>
      <c r="J99" s="32" t="n">
        <v>1654.8</v>
      </c>
    </row>
    <row r="100" s="81" customFormat="true" ht="51" hidden="false" customHeight="true" outlineLevel="0" collapsed="false">
      <c r="A100" s="27" t="s">
        <v>182</v>
      </c>
      <c r="B100" s="92" t="s">
        <v>183</v>
      </c>
      <c r="C100" s="59" t="s">
        <v>26</v>
      </c>
      <c r="D100" s="60" t="n">
        <v>1777.8</v>
      </c>
      <c r="E100" s="31" t="n">
        <f aca="false">F100/$E$3</f>
        <v>373.3</v>
      </c>
      <c r="F100" s="32" t="n">
        <v>1866.5</v>
      </c>
      <c r="G100" s="31" t="n">
        <f aca="false">H100/$G$3</f>
        <v>241.7</v>
      </c>
      <c r="H100" s="32" t="n">
        <v>1933.6</v>
      </c>
      <c r="I100" s="31" t="n">
        <f aca="false">J100/$I$3</f>
        <v>168.5</v>
      </c>
      <c r="J100" s="32" t="n">
        <v>2022</v>
      </c>
      <c r="K100" s="3"/>
      <c r="L100" s="80"/>
      <c r="M100" s="80"/>
      <c r="N100" s="80"/>
      <c r="O100" s="80"/>
      <c r="P100" s="80"/>
      <c r="Q100" s="80"/>
      <c r="R100" s="80"/>
      <c r="S100" s="80"/>
      <c r="T100" s="80"/>
      <c r="U100" s="80"/>
    </row>
    <row r="101" s="81" customFormat="true" ht="37.5" hidden="false" customHeight="true" outlineLevel="0" collapsed="false">
      <c r="A101" s="27" t="s">
        <v>184</v>
      </c>
      <c r="B101" s="28" t="s">
        <v>185</v>
      </c>
      <c r="C101" s="59" t="s">
        <v>26</v>
      </c>
      <c r="D101" s="60" t="n">
        <v>1820</v>
      </c>
      <c r="E101" s="31" t="n">
        <f aca="false">F101/$E$3</f>
        <v>382.2</v>
      </c>
      <c r="F101" s="32" t="n">
        <v>1911</v>
      </c>
      <c r="G101" s="31" t="n">
        <f aca="false">H101/$G$3</f>
        <v>247.4</v>
      </c>
      <c r="H101" s="32" t="n">
        <v>1979.2</v>
      </c>
      <c r="I101" s="31" t="n">
        <f aca="false">J101/$I$3</f>
        <v>172.5</v>
      </c>
      <c r="J101" s="32" t="n">
        <v>2070</v>
      </c>
      <c r="K101" s="3"/>
      <c r="L101" s="80"/>
      <c r="M101" s="80"/>
      <c r="N101" s="80"/>
      <c r="O101" s="80"/>
      <c r="P101" s="80"/>
      <c r="Q101" s="80"/>
      <c r="R101" s="80"/>
      <c r="S101" s="80"/>
      <c r="T101" s="80"/>
      <c r="U101" s="80"/>
    </row>
    <row r="102" s="81" customFormat="true" ht="51.75" hidden="false" customHeight="true" outlineLevel="0" collapsed="false">
      <c r="A102" s="27" t="s">
        <v>186</v>
      </c>
      <c r="B102" s="28" t="s">
        <v>187</v>
      </c>
      <c r="C102" s="59" t="s">
        <v>26</v>
      </c>
      <c r="D102" s="60" t="n">
        <v>2483.6</v>
      </c>
      <c r="E102" s="31" t="n">
        <f aca="false">F102/$E$3</f>
        <v>521.6</v>
      </c>
      <c r="F102" s="32" t="n">
        <v>2608</v>
      </c>
      <c r="G102" s="31" t="n">
        <f aca="false">H102/$G$3</f>
        <v>337.6</v>
      </c>
      <c r="H102" s="32" t="n">
        <v>2700.8</v>
      </c>
      <c r="I102" s="31" t="n">
        <f aca="false">J102/$I$3</f>
        <v>235.4</v>
      </c>
      <c r="J102" s="32" t="n">
        <v>2824.8</v>
      </c>
      <c r="K102" s="3"/>
      <c r="L102" s="80"/>
      <c r="M102" s="80"/>
      <c r="N102" s="80"/>
      <c r="O102" s="80"/>
      <c r="P102" s="80"/>
      <c r="Q102" s="80"/>
      <c r="R102" s="80"/>
      <c r="S102" s="80"/>
      <c r="T102" s="80"/>
      <c r="U102" s="80"/>
    </row>
    <row r="103" s="81" customFormat="true" ht="51" hidden="false" customHeight="true" outlineLevel="0" collapsed="false">
      <c r="A103" s="27" t="s">
        <v>188</v>
      </c>
      <c r="B103" s="28" t="s">
        <v>189</v>
      </c>
      <c r="C103" s="59" t="s">
        <v>71</v>
      </c>
      <c r="D103" s="60" t="n">
        <v>2581.5</v>
      </c>
      <c r="E103" s="31" t="n">
        <f aca="false">F103/$E$3</f>
        <v>542.1</v>
      </c>
      <c r="F103" s="32" t="n">
        <v>2710.5</v>
      </c>
      <c r="G103" s="31" t="n">
        <f aca="false">H103/$G$3</f>
        <v>350.9</v>
      </c>
      <c r="H103" s="32" t="n">
        <v>2807.2</v>
      </c>
      <c r="I103" s="31" t="n">
        <f aca="false">J103/$I$3</f>
        <v>244.7</v>
      </c>
      <c r="J103" s="32" t="n">
        <v>2936.4</v>
      </c>
      <c r="K103" s="3"/>
      <c r="L103" s="4"/>
      <c r="M103" s="4"/>
      <c r="N103" s="4"/>
      <c r="O103" s="4"/>
      <c r="P103" s="4"/>
      <c r="Q103" s="80"/>
      <c r="R103" s="80"/>
      <c r="S103" s="80"/>
      <c r="T103" s="80"/>
      <c r="U103" s="80"/>
    </row>
    <row r="104" s="81" customFormat="true" ht="51" hidden="false" customHeight="true" outlineLevel="0" collapsed="false">
      <c r="A104" s="27" t="s">
        <v>190</v>
      </c>
      <c r="B104" s="28" t="s">
        <v>191</v>
      </c>
      <c r="C104" s="59" t="s">
        <v>26</v>
      </c>
      <c r="D104" s="60" t="n">
        <v>3499.2</v>
      </c>
      <c r="E104" s="31" t="n">
        <f aca="false">F104/$E$3</f>
        <v>734.8</v>
      </c>
      <c r="F104" s="32" t="n">
        <v>3674</v>
      </c>
      <c r="G104" s="31" t="n">
        <f aca="false">H104/$G$3</f>
        <v>475.7</v>
      </c>
      <c r="H104" s="32" t="n">
        <v>3805.6</v>
      </c>
      <c r="I104" s="31" t="n">
        <f aca="false">J104/$I$3</f>
        <v>331.7</v>
      </c>
      <c r="J104" s="32" t="n">
        <v>3980.4</v>
      </c>
      <c r="K104" s="3"/>
      <c r="L104" s="4"/>
      <c r="M104" s="4"/>
      <c r="N104" s="4"/>
      <c r="O104" s="4"/>
      <c r="P104" s="4"/>
      <c r="Q104" s="80"/>
      <c r="R104" s="80"/>
      <c r="S104" s="80"/>
      <c r="T104" s="80"/>
      <c r="U104" s="80"/>
    </row>
    <row r="105" s="81" customFormat="true" ht="49.5" hidden="false" customHeight="true" outlineLevel="0" collapsed="false">
      <c r="A105" s="111" t="s">
        <v>192</v>
      </c>
      <c r="B105" s="28" t="s">
        <v>193</v>
      </c>
      <c r="C105" s="59" t="s">
        <v>26</v>
      </c>
      <c r="D105" s="60" t="n">
        <v>2627.7</v>
      </c>
      <c r="E105" s="31" t="n">
        <f aca="false">F105/$E$3</f>
        <v>551.8</v>
      </c>
      <c r="F105" s="32" t="n">
        <v>2759</v>
      </c>
      <c r="G105" s="31" t="n">
        <f aca="false">H105/$G$3</f>
        <v>357.2</v>
      </c>
      <c r="H105" s="32" t="n">
        <v>2857.6</v>
      </c>
      <c r="I105" s="31" t="n">
        <f aca="false">J105/$I$3</f>
        <v>249.1</v>
      </c>
      <c r="J105" s="32" t="n">
        <v>2989.2</v>
      </c>
      <c r="K105" s="3"/>
      <c r="L105" s="80"/>
      <c r="M105" s="80"/>
      <c r="N105" s="80"/>
      <c r="O105" s="80"/>
      <c r="P105" s="80"/>
      <c r="Q105" s="80"/>
      <c r="R105" s="80"/>
      <c r="S105" s="80"/>
      <c r="T105" s="80"/>
      <c r="U105" s="80"/>
    </row>
    <row r="106" customFormat="false" ht="48.75" hidden="false" customHeight="false" outlineLevel="0" collapsed="false">
      <c r="A106" s="27" t="s">
        <v>194</v>
      </c>
      <c r="B106" s="97" t="s">
        <v>195</v>
      </c>
      <c r="C106" s="148" t="s">
        <v>26</v>
      </c>
      <c r="D106" s="94" t="n">
        <v>2827.7</v>
      </c>
      <c r="E106" s="31" t="n">
        <f aca="false">F106/$E$3</f>
        <v>593.8</v>
      </c>
      <c r="F106" s="32" t="n">
        <v>2969</v>
      </c>
      <c r="G106" s="31" t="n">
        <f aca="false">H106/$G$3</f>
        <v>384.4</v>
      </c>
      <c r="H106" s="32" t="n">
        <v>3075.2</v>
      </c>
      <c r="I106" s="31" t="n">
        <f aca="false">J106/$I$3</f>
        <v>268</v>
      </c>
      <c r="J106" s="32" t="n">
        <v>3216</v>
      </c>
      <c r="L106" s="80"/>
      <c r="M106" s="80"/>
      <c r="N106" s="80"/>
      <c r="O106" s="80"/>
      <c r="P106" s="80"/>
    </row>
    <row r="107" customFormat="false" ht="24.95" hidden="false" customHeight="true" outlineLevel="0" collapsed="false">
      <c r="A107" s="49" t="s">
        <v>196</v>
      </c>
      <c r="B107" s="17"/>
      <c r="C107" s="18"/>
      <c r="D107" s="50"/>
      <c r="E107" s="51"/>
      <c r="F107" s="51"/>
      <c r="G107" s="51"/>
      <c r="H107" s="51"/>
      <c r="I107" s="51"/>
      <c r="J107" s="51"/>
      <c r="L107" s="80"/>
      <c r="M107" s="80"/>
      <c r="N107" s="80"/>
      <c r="O107" s="80"/>
      <c r="P107" s="80"/>
    </row>
    <row r="108" s="112" customFormat="true" ht="35.25" hidden="false" customHeight="true" outlineLevel="0" collapsed="false">
      <c r="A108" s="139" t="s">
        <v>197</v>
      </c>
      <c r="B108" s="77" t="s">
        <v>198</v>
      </c>
      <c r="C108" s="150" t="s">
        <v>199</v>
      </c>
      <c r="D108" s="151" t="n">
        <v>581.5</v>
      </c>
      <c r="E108" s="25" t="n">
        <f aca="false">F108/$E$3</f>
        <v>122.1</v>
      </c>
      <c r="F108" s="26" t="n">
        <v>610.5</v>
      </c>
      <c r="G108" s="25" t="n">
        <f aca="false">H108/$G$3</f>
        <v>79</v>
      </c>
      <c r="H108" s="26" t="n">
        <v>632</v>
      </c>
      <c r="I108" s="25" t="n">
        <f aca="false">J108/$I$3</f>
        <v>55.1</v>
      </c>
      <c r="J108" s="26" t="n">
        <v>661.2</v>
      </c>
      <c r="K108" s="152"/>
      <c r="L108" s="153"/>
      <c r="M108" s="153"/>
      <c r="N108" s="153"/>
      <c r="O108" s="153"/>
      <c r="P108" s="153"/>
      <c r="Q108" s="154"/>
      <c r="R108" s="154"/>
      <c r="S108" s="154"/>
      <c r="T108" s="154"/>
      <c r="U108" s="154"/>
    </row>
    <row r="109" s="112" customFormat="true" ht="54" hidden="false" customHeight="true" outlineLevel="0" collapsed="false">
      <c r="A109" s="143" t="s">
        <v>200</v>
      </c>
      <c r="B109" s="28" t="s">
        <v>201</v>
      </c>
      <c r="C109" s="73" t="s">
        <v>26</v>
      </c>
      <c r="D109" s="74" t="n">
        <v>558.1</v>
      </c>
      <c r="E109" s="31" t="n">
        <f aca="false">F109/$E$3</f>
        <v>117.2</v>
      </c>
      <c r="F109" s="32" t="n">
        <v>586</v>
      </c>
      <c r="G109" s="31" t="n">
        <f aca="false">H109/$G$3</f>
        <v>75.9</v>
      </c>
      <c r="H109" s="32" t="n">
        <v>607.2</v>
      </c>
      <c r="I109" s="31" t="n">
        <f aca="false">J109/$I$3</f>
        <v>52.9</v>
      </c>
      <c r="J109" s="32" t="n">
        <v>634.8</v>
      </c>
      <c r="K109" s="152"/>
      <c r="L109" s="153"/>
      <c r="M109" s="153"/>
      <c r="N109" s="153"/>
      <c r="O109" s="153"/>
      <c r="P109" s="153"/>
      <c r="Q109" s="154"/>
      <c r="R109" s="154"/>
      <c r="S109" s="154"/>
      <c r="T109" s="154"/>
      <c r="U109" s="154"/>
    </row>
    <row r="110" customFormat="false" ht="37.5" hidden="false" customHeight="true" outlineLevel="0" collapsed="false">
      <c r="A110" s="93" t="s">
        <v>202</v>
      </c>
      <c r="B110" s="92" t="s">
        <v>203</v>
      </c>
      <c r="C110" s="59" t="s">
        <v>26</v>
      </c>
      <c r="D110" s="60" t="n">
        <v>469.2</v>
      </c>
      <c r="E110" s="31" t="n">
        <f aca="false">F110/$E$3</f>
        <v>98.5</v>
      </c>
      <c r="F110" s="32" t="n">
        <v>492.5</v>
      </c>
      <c r="G110" s="31" t="n">
        <f aca="false">H110/$G$3</f>
        <v>63.8</v>
      </c>
      <c r="H110" s="32" t="n">
        <v>510.4</v>
      </c>
      <c r="I110" s="31" t="n">
        <f aca="false">J110/$I$3</f>
        <v>44.5</v>
      </c>
      <c r="J110" s="32" t="n">
        <v>534</v>
      </c>
    </row>
    <row r="111" customFormat="false" ht="37.5" hidden="false" customHeight="true" outlineLevel="0" collapsed="false">
      <c r="A111" s="93" t="s">
        <v>204</v>
      </c>
      <c r="B111" s="92" t="s">
        <v>205</v>
      </c>
      <c r="C111" s="59"/>
      <c r="D111" s="60" t="n">
        <v>595.7</v>
      </c>
      <c r="E111" s="31" t="n">
        <f aca="false">F111/$E$3</f>
        <v>125.1</v>
      </c>
      <c r="F111" s="32" t="n">
        <v>625.5</v>
      </c>
      <c r="G111" s="31" t="n">
        <f aca="false">H111/$G$3</f>
        <v>81</v>
      </c>
      <c r="H111" s="32" t="n">
        <v>648</v>
      </c>
      <c r="I111" s="31" t="n">
        <f aca="false">J111/$I$3</f>
        <v>56.5</v>
      </c>
      <c r="J111" s="32" t="n">
        <v>678</v>
      </c>
    </row>
    <row r="112" customFormat="false" ht="24.95" hidden="false" customHeight="true" outlineLevel="0" collapsed="false">
      <c r="A112" s="49" t="s">
        <v>206</v>
      </c>
      <c r="B112" s="17"/>
      <c r="C112" s="18"/>
      <c r="D112" s="50"/>
      <c r="E112" s="51"/>
      <c r="F112" s="51"/>
      <c r="G112" s="51"/>
      <c r="H112" s="51"/>
      <c r="I112" s="51"/>
      <c r="J112" s="51"/>
    </row>
    <row r="113" customFormat="false" ht="24.95" hidden="false" customHeight="true" outlineLevel="0" collapsed="false">
      <c r="A113" s="139" t="s">
        <v>207</v>
      </c>
      <c r="B113" s="155" t="s">
        <v>208</v>
      </c>
      <c r="C113" s="86" t="s">
        <v>26</v>
      </c>
      <c r="D113" s="87" t="n">
        <v>177.8</v>
      </c>
      <c r="E113" s="25" t="n">
        <f aca="false">F113/$E$3</f>
        <v>37.3</v>
      </c>
      <c r="F113" s="26" t="n">
        <v>186.5</v>
      </c>
      <c r="G113" s="25" t="n">
        <f aca="false">H113/$G$3</f>
        <v>24.2</v>
      </c>
      <c r="H113" s="26" t="n">
        <v>193.6</v>
      </c>
      <c r="I113" s="25" t="n">
        <f aca="false">J113/$I$3</f>
        <v>16.9</v>
      </c>
      <c r="J113" s="26" t="n">
        <v>202.8</v>
      </c>
    </row>
    <row r="114" customFormat="false" ht="24.95" hidden="false" customHeight="true" outlineLevel="0" collapsed="false">
      <c r="A114" s="27" t="s">
        <v>209</v>
      </c>
      <c r="B114" s="156" t="s">
        <v>210</v>
      </c>
      <c r="C114" s="59" t="s">
        <v>26</v>
      </c>
      <c r="D114" s="60" t="n">
        <v>159</v>
      </c>
      <c r="E114" s="31" t="n">
        <f aca="false">F114/$E$3</f>
        <v>33.4</v>
      </c>
      <c r="F114" s="32" t="n">
        <v>167</v>
      </c>
      <c r="G114" s="31" t="n">
        <f aca="false">H114/$G$3</f>
        <v>21.6</v>
      </c>
      <c r="H114" s="32" t="n">
        <v>172.8</v>
      </c>
      <c r="I114" s="31" t="n">
        <f aca="false">J114/$I$3</f>
        <v>15.1</v>
      </c>
      <c r="J114" s="32" t="n">
        <v>181.2</v>
      </c>
    </row>
    <row r="115" customFormat="false" ht="27" hidden="false" customHeight="true" outlineLevel="0" collapsed="false">
      <c r="A115" s="27" t="s">
        <v>211</v>
      </c>
      <c r="B115" s="156" t="s">
        <v>212</v>
      </c>
      <c r="C115" s="59"/>
      <c r="D115" s="60" t="n">
        <v>102.6</v>
      </c>
      <c r="E115" s="31" t="n">
        <f aca="false">F115/$E$3</f>
        <v>21.6</v>
      </c>
      <c r="F115" s="32" t="n">
        <v>108</v>
      </c>
      <c r="G115" s="31" t="n">
        <f aca="false">H115/$G$3</f>
        <v>14</v>
      </c>
      <c r="H115" s="32" t="n">
        <v>112</v>
      </c>
      <c r="I115" s="31" t="n">
        <f aca="false">J115/$I$3</f>
        <v>9.7</v>
      </c>
      <c r="J115" s="32" t="n">
        <v>116.4</v>
      </c>
    </row>
    <row r="116" customFormat="false" ht="27" hidden="false" customHeight="true" outlineLevel="0" collapsed="false">
      <c r="A116" s="27" t="s">
        <v>213</v>
      </c>
      <c r="B116" s="156" t="s">
        <v>214</v>
      </c>
      <c r="C116" s="59"/>
      <c r="D116" s="60" t="n">
        <v>238.3</v>
      </c>
      <c r="E116" s="31" t="n">
        <f aca="false">F116/$E$3</f>
        <v>50</v>
      </c>
      <c r="F116" s="32" t="n">
        <v>250</v>
      </c>
      <c r="G116" s="31" t="n">
        <f aca="false">H116/$G$3</f>
        <v>32.4</v>
      </c>
      <c r="H116" s="32" t="n">
        <v>259.2</v>
      </c>
      <c r="I116" s="31" t="n">
        <f aca="false">J116/$I$3</f>
        <v>22.6</v>
      </c>
      <c r="J116" s="32" t="n">
        <v>271.2</v>
      </c>
    </row>
    <row r="117" customFormat="false" ht="27" hidden="false" customHeight="true" outlineLevel="0" collapsed="false">
      <c r="A117" s="27" t="s">
        <v>215</v>
      </c>
      <c r="B117" s="156" t="s">
        <v>216</v>
      </c>
      <c r="C117" s="59" t="s">
        <v>26</v>
      </c>
      <c r="D117" s="60" t="n">
        <v>177.8</v>
      </c>
      <c r="E117" s="31" t="n">
        <f aca="false">F117/$E$3</f>
        <v>37.3</v>
      </c>
      <c r="F117" s="32" t="n">
        <v>186.5</v>
      </c>
      <c r="G117" s="31" t="n">
        <f aca="false">H117/$G$3</f>
        <v>24.2</v>
      </c>
      <c r="H117" s="32" t="n">
        <v>193.6</v>
      </c>
      <c r="I117" s="31" t="n">
        <f aca="false">J117/$I$3</f>
        <v>16.9</v>
      </c>
      <c r="J117" s="32" t="n">
        <v>202.8</v>
      </c>
    </row>
    <row r="118" customFormat="false" ht="27" hidden="false" customHeight="true" outlineLevel="0" collapsed="false">
      <c r="A118" s="44" t="s">
        <v>217</v>
      </c>
      <c r="B118" s="157" t="s">
        <v>218</v>
      </c>
      <c r="C118" s="45" t="s">
        <v>26</v>
      </c>
      <c r="D118" s="64" t="n">
        <v>299</v>
      </c>
      <c r="E118" s="65" t="n">
        <f aca="false">F118/$E$3</f>
        <v>62.8</v>
      </c>
      <c r="F118" s="66" t="n">
        <v>314</v>
      </c>
      <c r="G118" s="65" t="n">
        <f aca="false">H118/$G$3</f>
        <v>40.6</v>
      </c>
      <c r="H118" s="66" t="n">
        <v>324.8</v>
      </c>
      <c r="I118" s="65" t="n">
        <f aca="false">J118/$I$3</f>
        <v>28.3</v>
      </c>
      <c r="J118" s="66" t="n">
        <v>339.6</v>
      </c>
    </row>
    <row r="119" customFormat="false" ht="24.95" hidden="false" customHeight="true" outlineLevel="0" collapsed="false"/>
    <row r="120" customFormat="false" ht="24.95" hidden="false" customHeight="true" outlineLevel="0" collapsed="false"/>
  </sheetData>
  <mergeCells count="21">
    <mergeCell ref="E1:F1"/>
    <mergeCell ref="G1:H1"/>
    <mergeCell ref="I1:J1"/>
    <mergeCell ref="B32:B33"/>
    <mergeCell ref="B35:B36"/>
    <mergeCell ref="B37:B38"/>
    <mergeCell ref="C37:C38"/>
    <mergeCell ref="B54:B55"/>
    <mergeCell ref="B58:B59"/>
    <mergeCell ref="C58:C59"/>
    <mergeCell ref="B60:B61"/>
    <mergeCell ref="C60:C61"/>
    <mergeCell ref="B62:B63"/>
    <mergeCell ref="C62:C63"/>
    <mergeCell ref="B65:B66"/>
    <mergeCell ref="C65:C66"/>
    <mergeCell ref="B91:B92"/>
    <mergeCell ref="B94:B95"/>
    <mergeCell ref="B96:B97"/>
    <mergeCell ref="B98:B99"/>
    <mergeCell ref="C98:C99"/>
  </mergeCells>
  <printOptions headings="false" gridLines="false" gridLinesSet="true" horizontalCentered="true" verticalCentered="true"/>
  <pageMargins left="0.196527777777778" right="0.196527777777778" top="0.7875" bottom="0.433333333333333" header="0.275694444444444" footer="0"/>
  <pageSetup paperSize="9" scale="49"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EKİM 2005
TAVSİYE EDİLEN  PERAKENDE FİYAT LİSTESİ</oddHeader>
    <oddFooter>&amp;L&amp;8FİYATLARIMIZA % 18 KDV, % 6,7 ÖTV DAHİLDİR.  
KDV VE DİĞER VERGİLERDE YAPILACAK DEĞİŞİKLİKLER FİYATLARA YANSITILACAKTIR.
SIEMENS ÜRÜN ÖZELLİKLERİNİ DEĞİŞTİREBİLİR.&amp;R&amp;P</oddFooter>
  </headerFooter>
  <rowBreaks count="4" manualBreakCount="4">
    <brk id="29" man="true" max="16383" min="0"/>
    <brk id="49" man="true" max="16383" min="0"/>
    <brk id="76" man="true" max="16383" min="0"/>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0" width="15.99"/>
    <col collapsed="false" customWidth="true" hidden="false" outlineLevel="0" max="2" min="2" style="0" width="93.13"/>
    <col collapsed="false" customWidth="true" hidden="false" outlineLevel="0" max="3" min="3" style="0" width="6.99"/>
    <col collapsed="false" customWidth="true" hidden="false" outlineLevel="0" max="4" min="4" style="0" width="12.28"/>
    <col collapsed="false" customWidth="true" hidden="false" outlineLevel="0" max="5" min="5" style="2" width="15.85"/>
    <col collapsed="false" customWidth="true" hidden="false" outlineLevel="0" max="8" min="6" style="2" width="15.99"/>
    <col collapsed="false" customWidth="true" hidden="false" outlineLevel="0" max="9" min="9" style="2" width="15.85"/>
    <col collapsed="false" customWidth="true" hidden="false" outlineLevel="0" max="10" min="10" style="2" width="15.99"/>
    <col collapsed="false" customWidth="false" hidden="false" outlineLevel="0" max="11" min="11" style="158" width="9.14"/>
    <col collapsed="false" customWidth="false" hidden="false" outlineLevel="0" max="21" min="12" style="4" width="9.14"/>
    <col collapsed="false" customWidth="false" hidden="false" outlineLevel="0" max="257" min="22" style="5" width="9.14"/>
  </cols>
  <sheetData>
    <row r="1" customFormat="false" ht="24" hidden="false" customHeight="true" outlineLevel="0" collapsed="false">
      <c r="C1" s="6"/>
      <c r="D1" s="6"/>
      <c r="E1" s="8" t="s">
        <v>0</v>
      </c>
      <c r="F1" s="8"/>
      <c r="G1" s="8" t="s">
        <v>1</v>
      </c>
      <c r="H1" s="8"/>
      <c r="I1" s="8" t="s">
        <v>2</v>
      </c>
      <c r="J1" s="8"/>
    </row>
    <row r="2" s="16" customFormat="true" ht="32.25" hidden="false" customHeight="false" outlineLevel="0" collapsed="false">
      <c r="A2" s="159" t="s">
        <v>3</v>
      </c>
      <c r="B2" s="10" t="s">
        <v>4</v>
      </c>
      <c r="C2" s="11" t="s">
        <v>5</v>
      </c>
      <c r="D2" s="160" t="s">
        <v>6</v>
      </c>
      <c r="E2" s="13" t="s">
        <v>7</v>
      </c>
      <c r="F2" s="14" t="s">
        <v>8</v>
      </c>
      <c r="G2" s="13" t="s">
        <v>9</v>
      </c>
      <c r="H2" s="14" t="s">
        <v>8</v>
      </c>
      <c r="I2" s="13" t="s">
        <v>10</v>
      </c>
      <c r="J2" s="14" t="s">
        <v>8</v>
      </c>
      <c r="K2" s="158"/>
      <c r="L2" s="15"/>
      <c r="M2" s="15"/>
      <c r="N2" s="15"/>
      <c r="O2" s="15"/>
      <c r="P2" s="15"/>
      <c r="Q2" s="15"/>
      <c r="R2" s="15"/>
      <c r="S2" s="15"/>
      <c r="T2" s="15"/>
      <c r="U2" s="15"/>
    </row>
    <row r="3" customFormat="false" ht="24.95" hidden="false" customHeight="true" outlineLevel="0" collapsed="false">
      <c r="A3" s="161" t="s">
        <v>219</v>
      </c>
      <c r="E3" s="162" t="n">
        <v>5</v>
      </c>
      <c r="F3" s="162"/>
      <c r="G3" s="162" t="n">
        <v>8</v>
      </c>
      <c r="H3" s="162"/>
      <c r="I3" s="162" t="n">
        <v>12</v>
      </c>
      <c r="J3" s="162"/>
    </row>
    <row r="4" customFormat="false" ht="30" hidden="false" customHeight="false" outlineLevel="0" collapsed="false">
      <c r="A4" s="85" t="s">
        <v>220</v>
      </c>
      <c r="B4" s="77" t="s">
        <v>221</v>
      </c>
      <c r="C4" s="86" t="s">
        <v>26</v>
      </c>
      <c r="D4" s="163" t="n">
        <v>1303.5</v>
      </c>
      <c r="E4" s="164" t="n">
        <f aca="false">F4/$E$3</f>
        <v>273.7</v>
      </c>
      <c r="F4" s="165" t="n">
        <v>1368.5</v>
      </c>
      <c r="G4" s="166" t="n">
        <f aca="false">H4/$G$3</f>
        <v>177.2</v>
      </c>
      <c r="H4" s="165" t="n">
        <v>1417.6</v>
      </c>
      <c r="I4" s="167" t="n">
        <f aca="false">J4/$I$3</f>
        <v>123.6</v>
      </c>
      <c r="J4" s="165" t="n">
        <v>1483.2</v>
      </c>
    </row>
    <row r="5" customFormat="false" ht="30" hidden="false" customHeight="false" outlineLevel="0" collapsed="false">
      <c r="A5" s="58" t="s">
        <v>222</v>
      </c>
      <c r="B5" s="28" t="s">
        <v>223</v>
      </c>
      <c r="C5" s="59" t="s">
        <v>26</v>
      </c>
      <c r="D5" s="168" t="n">
        <v>1869.8</v>
      </c>
      <c r="E5" s="169" t="n">
        <f aca="false">F5/$E$3</f>
        <v>392.7</v>
      </c>
      <c r="F5" s="170" t="n">
        <v>1963.5</v>
      </c>
      <c r="G5" s="171" t="n">
        <f aca="false">H5/$G$3</f>
        <v>254.2</v>
      </c>
      <c r="H5" s="170" t="n">
        <v>2033.6</v>
      </c>
      <c r="I5" s="172" t="n">
        <f aca="false">J5/$I$3</f>
        <v>177.2</v>
      </c>
      <c r="J5" s="170" t="n">
        <v>2126.4</v>
      </c>
    </row>
    <row r="6" customFormat="false" ht="30" hidden="false" customHeight="false" outlineLevel="0" collapsed="false">
      <c r="A6" s="58" t="s">
        <v>224</v>
      </c>
      <c r="B6" s="28" t="s">
        <v>225</v>
      </c>
      <c r="C6" s="59" t="s">
        <v>26</v>
      </c>
      <c r="D6" s="168" t="n">
        <v>1869.8</v>
      </c>
      <c r="E6" s="169" t="n">
        <f aca="false">F6/$E$3</f>
        <v>392.7</v>
      </c>
      <c r="F6" s="170" t="n">
        <v>1963.5</v>
      </c>
      <c r="G6" s="171" t="n">
        <f aca="false">H6/$G$3</f>
        <v>254.2</v>
      </c>
      <c r="H6" s="170" t="n">
        <v>2033.6</v>
      </c>
      <c r="I6" s="172" t="n">
        <f aca="false">J6/$I$3</f>
        <v>177.2</v>
      </c>
      <c r="J6" s="170" t="n">
        <v>2126.4</v>
      </c>
    </row>
    <row r="7" customFormat="false" ht="30" hidden="false" customHeight="false" outlineLevel="0" collapsed="false">
      <c r="A7" s="58" t="s">
        <v>226</v>
      </c>
      <c r="B7" s="28" t="s">
        <v>227</v>
      </c>
      <c r="C7" s="59" t="s">
        <v>26</v>
      </c>
      <c r="D7" s="168" t="n">
        <v>742.9</v>
      </c>
      <c r="E7" s="169" t="n">
        <f aca="false">F7/$E$3</f>
        <v>156</v>
      </c>
      <c r="F7" s="170" t="n">
        <v>780</v>
      </c>
      <c r="G7" s="171" t="n">
        <f aca="false">H7/$G$3</f>
        <v>101</v>
      </c>
      <c r="H7" s="170" t="n">
        <v>808</v>
      </c>
      <c r="I7" s="172" t="n">
        <f aca="false">J7/$I$3</f>
        <v>70.4</v>
      </c>
      <c r="J7" s="170" t="n">
        <v>844.8</v>
      </c>
    </row>
    <row r="8" customFormat="false" ht="30" hidden="false" customHeight="false" outlineLevel="0" collapsed="false">
      <c r="A8" s="61" t="s">
        <v>228</v>
      </c>
      <c r="B8" s="28" t="s">
        <v>229</v>
      </c>
      <c r="C8" s="29" t="s">
        <v>158</v>
      </c>
      <c r="D8" s="173" t="n">
        <v>793.9</v>
      </c>
      <c r="E8" s="169" t="n">
        <f aca="false">F8/$E$3</f>
        <v>166.7</v>
      </c>
      <c r="F8" s="170" t="n">
        <v>833.5</v>
      </c>
      <c r="G8" s="171" t="n">
        <f aca="false">H8/$G$3</f>
        <v>107.9</v>
      </c>
      <c r="H8" s="170" t="n">
        <v>863.2</v>
      </c>
      <c r="I8" s="172" t="n">
        <f aca="false">J8/$I$3</f>
        <v>75.3</v>
      </c>
      <c r="J8" s="170" t="n">
        <v>903.6</v>
      </c>
    </row>
    <row r="9" customFormat="false" ht="30" hidden="false" customHeight="false" outlineLevel="0" collapsed="false">
      <c r="A9" s="58" t="s">
        <v>230</v>
      </c>
      <c r="B9" s="28" t="s">
        <v>231</v>
      </c>
      <c r="C9" s="59" t="s">
        <v>26</v>
      </c>
      <c r="D9" s="168" t="n">
        <v>1320.5</v>
      </c>
      <c r="E9" s="169" t="n">
        <f aca="false">F9/$E$3</f>
        <v>277.3</v>
      </c>
      <c r="F9" s="170" t="n">
        <v>1386.5</v>
      </c>
      <c r="G9" s="171" t="n">
        <f aca="false">H9/$G$3</f>
        <v>179.5</v>
      </c>
      <c r="H9" s="170" t="n">
        <v>1436</v>
      </c>
      <c r="I9" s="172" t="n">
        <f aca="false">J9/$I$3</f>
        <v>125.2</v>
      </c>
      <c r="J9" s="170" t="n">
        <v>1502.4</v>
      </c>
    </row>
    <row r="10" customFormat="false" ht="30" hidden="false" customHeight="false" outlineLevel="0" collapsed="false">
      <c r="A10" s="58" t="s">
        <v>232</v>
      </c>
      <c r="B10" s="28" t="s">
        <v>233</v>
      </c>
      <c r="C10" s="59" t="s">
        <v>26</v>
      </c>
      <c r="D10" s="168" t="n">
        <v>738.5</v>
      </c>
      <c r="E10" s="169" t="n">
        <f aca="false">F10/$E$3</f>
        <v>155.1</v>
      </c>
      <c r="F10" s="170" t="n">
        <v>775.5</v>
      </c>
      <c r="G10" s="171" t="n">
        <f aca="false">H10/$G$3</f>
        <v>100.4</v>
      </c>
      <c r="H10" s="170" t="n">
        <v>803.2</v>
      </c>
      <c r="I10" s="172" t="n">
        <f aca="false">J10/$I$3</f>
        <v>70</v>
      </c>
      <c r="J10" s="170" t="n">
        <v>840</v>
      </c>
    </row>
    <row r="11" customFormat="false" ht="30" hidden="false" customHeight="false" outlineLevel="0" collapsed="false">
      <c r="A11" s="58" t="s">
        <v>234</v>
      </c>
      <c r="B11" s="28" t="s">
        <v>235</v>
      </c>
      <c r="C11" s="59" t="s">
        <v>26</v>
      </c>
      <c r="D11" s="168" t="n">
        <v>846.1</v>
      </c>
      <c r="E11" s="169" t="n">
        <f aca="false">F11/$E$3</f>
        <v>177.7</v>
      </c>
      <c r="F11" s="170" t="n">
        <v>888.5</v>
      </c>
      <c r="G11" s="171" t="n">
        <f aca="false">H11/$G$3</f>
        <v>115</v>
      </c>
      <c r="H11" s="170" t="n">
        <v>920</v>
      </c>
      <c r="I11" s="172" t="n">
        <f aca="false">J11/$I$3</f>
        <v>80.2</v>
      </c>
      <c r="J11" s="170" t="n">
        <v>962.4</v>
      </c>
    </row>
    <row r="12" customFormat="false" ht="30" hidden="false" customHeight="false" outlineLevel="0" collapsed="false">
      <c r="A12" s="58" t="s">
        <v>236</v>
      </c>
      <c r="B12" s="28" t="s">
        <v>237</v>
      </c>
      <c r="C12" s="59" t="s">
        <v>26</v>
      </c>
      <c r="D12" s="168" t="n">
        <v>1281</v>
      </c>
      <c r="E12" s="169" t="n">
        <f aca="false">F12/$E$3</f>
        <v>269</v>
      </c>
      <c r="F12" s="170" t="n">
        <v>1345</v>
      </c>
      <c r="G12" s="171" t="n">
        <f aca="false">H12/$G$3</f>
        <v>174.1</v>
      </c>
      <c r="H12" s="170" t="n">
        <v>1392.8</v>
      </c>
      <c r="I12" s="172" t="n">
        <f aca="false">J12/$I$3</f>
        <v>121.4</v>
      </c>
      <c r="J12" s="170" t="n">
        <v>1456.8</v>
      </c>
    </row>
    <row r="13" customFormat="false" ht="18.75" hidden="false" customHeight="false" outlineLevel="0" collapsed="false">
      <c r="A13" s="62" t="s">
        <v>238</v>
      </c>
      <c r="B13" s="63" t="s">
        <v>239</v>
      </c>
      <c r="C13" s="45" t="s">
        <v>26</v>
      </c>
      <c r="D13" s="174" t="n">
        <v>1565.5</v>
      </c>
      <c r="E13" s="175" t="n">
        <f aca="false">F13/$E$3</f>
        <v>328.8</v>
      </c>
      <c r="F13" s="176" t="n">
        <v>1644</v>
      </c>
      <c r="G13" s="177" t="n">
        <f aca="false">H13/$G$3</f>
        <v>212.8</v>
      </c>
      <c r="H13" s="176" t="n">
        <v>1702.4</v>
      </c>
      <c r="I13" s="178" t="n">
        <f aca="false">J13/$I$3</f>
        <v>148.4</v>
      </c>
      <c r="J13" s="176" t="n">
        <v>1780.8</v>
      </c>
    </row>
  </sheetData>
  <mergeCells count="3">
    <mergeCell ref="E1:F1"/>
    <mergeCell ref="G1:H1"/>
    <mergeCell ref="I1:J1"/>
  </mergeCells>
  <printOptions headings="false" gridLines="false" gridLinesSet="true" horizontalCentered="true" verticalCentered="true"/>
  <pageMargins left="0.196527777777778" right="0.196527777777778" top="0.7875" bottom="0.433333333333333"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EKİM 2005
TAVSİYE EDİLEN PERAKENDE FİYAT LİSTESİ 
(MUTFAKÇILAR İÇİN ÖZEL)</oddHeader>
    <oddFooter>&amp;L&amp;8FİYATLARIMIZA % 18 KDV, % 6,7 ÖTV DAHİLDİR.  
KDV VE DİĞER VERGİLERDE YAPILACAK DEĞİŞİKLİKLER FİYATLARA YANSITILACAKTIR.
SIEMENS ÜRÜN ÖZELLİKLERİNİ DEĞİŞTİREBİL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
  <sheetViews>
    <sheetView showFormulas="false" showGridLines="false" showRowColHeaders="true" showZeros="true" rightToLeft="false" tabSelected="true" showOutlineSymbols="true" defaultGridColor="true" view="normal" topLeftCell="A1" colorId="64" zoomScale="75" zoomScaleNormal="75" zoomScalePageLayoutView="5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0" width="13.14"/>
    <col collapsed="false" customWidth="true" hidden="false" outlineLevel="0" max="2" min="2" style="0" width="93.13"/>
    <col collapsed="false" customWidth="true" hidden="false" outlineLevel="0" max="3" min="3" style="0" width="6.99"/>
    <col collapsed="false" customWidth="true" hidden="false" outlineLevel="0" max="4" min="4" style="0" width="12.28"/>
    <col collapsed="false" customWidth="true" hidden="false" outlineLevel="0" max="5" min="5" style="2" width="15.85"/>
    <col collapsed="false" customWidth="true" hidden="false" outlineLevel="0" max="8" min="6" style="2" width="15.99"/>
    <col collapsed="false" customWidth="true" hidden="false" outlineLevel="0" max="9" min="9" style="2" width="15.85"/>
    <col collapsed="false" customWidth="true" hidden="false" outlineLevel="0" max="10" min="10" style="2" width="15.99"/>
    <col collapsed="false" customWidth="false" hidden="false" outlineLevel="0" max="11" min="11" style="158" width="9.14"/>
    <col collapsed="false" customWidth="false" hidden="false" outlineLevel="0" max="21" min="12" style="4" width="9.14"/>
    <col collapsed="false" customWidth="false" hidden="false" outlineLevel="0" max="257" min="22" style="5" width="9.14"/>
  </cols>
  <sheetData>
    <row r="1" customFormat="false" ht="24" hidden="false" customHeight="true" outlineLevel="0" collapsed="false">
      <c r="C1" s="6"/>
      <c r="D1" s="7"/>
      <c r="E1" s="8" t="s">
        <v>0</v>
      </c>
      <c r="F1" s="8"/>
      <c r="G1" s="8" t="s">
        <v>1</v>
      </c>
      <c r="H1" s="8"/>
      <c r="I1" s="8" t="s">
        <v>2</v>
      </c>
      <c r="J1" s="8"/>
    </row>
    <row r="2" s="16" customFormat="true" ht="32.25" hidden="false" customHeight="false" outlineLevel="0" collapsed="false">
      <c r="A2" s="159" t="s">
        <v>3</v>
      </c>
      <c r="B2" s="10" t="s">
        <v>4</v>
      </c>
      <c r="C2" s="11" t="s">
        <v>5</v>
      </c>
      <c r="D2" s="12" t="s">
        <v>6</v>
      </c>
      <c r="E2" s="13" t="s">
        <v>7</v>
      </c>
      <c r="F2" s="14" t="s">
        <v>8</v>
      </c>
      <c r="G2" s="13" t="s">
        <v>9</v>
      </c>
      <c r="H2" s="14" t="s">
        <v>8</v>
      </c>
      <c r="I2" s="13" t="s">
        <v>10</v>
      </c>
      <c r="J2" s="14" t="s">
        <v>8</v>
      </c>
      <c r="K2" s="158"/>
      <c r="L2" s="15"/>
      <c r="M2" s="15"/>
      <c r="N2" s="15"/>
      <c r="O2" s="15"/>
      <c r="P2" s="15"/>
      <c r="Q2" s="15"/>
      <c r="R2" s="15"/>
      <c r="S2" s="15"/>
      <c r="T2" s="15"/>
      <c r="U2" s="15"/>
    </row>
    <row r="3" customFormat="false" ht="24.95" hidden="false" customHeight="true" outlineLevel="0" collapsed="false">
      <c r="A3" s="161" t="s">
        <v>240</v>
      </c>
      <c r="D3" s="1"/>
      <c r="E3" s="162" t="n">
        <v>5</v>
      </c>
      <c r="F3" s="162"/>
      <c r="G3" s="162" t="n">
        <v>8</v>
      </c>
      <c r="H3" s="162"/>
      <c r="I3" s="162" t="n">
        <v>12</v>
      </c>
      <c r="J3" s="162"/>
    </row>
    <row r="4" customFormat="false" ht="45" hidden="false" customHeight="false" outlineLevel="0" collapsed="false">
      <c r="A4" s="85" t="s">
        <v>241</v>
      </c>
      <c r="B4" s="77" t="s">
        <v>242</v>
      </c>
      <c r="C4" s="86" t="s">
        <v>26</v>
      </c>
      <c r="D4" s="87" t="n">
        <v>2042.5</v>
      </c>
      <c r="E4" s="164" t="n">
        <f aca="false">F4/$E$3</f>
        <v>428.9</v>
      </c>
      <c r="F4" s="165" t="n">
        <v>2144.5</v>
      </c>
      <c r="G4" s="166" t="n">
        <f aca="false">H4/$G$3</f>
        <v>277.7</v>
      </c>
      <c r="H4" s="165" t="n">
        <v>2221.6</v>
      </c>
      <c r="I4" s="167" t="n">
        <f aca="false">J4/$I$3</f>
        <v>193.6</v>
      </c>
      <c r="J4" s="165" t="n">
        <v>2323.2</v>
      </c>
    </row>
    <row r="5" customFormat="false" ht="45" hidden="false" customHeight="false" outlineLevel="0" collapsed="false">
      <c r="A5" s="58" t="s">
        <v>243</v>
      </c>
      <c r="B5" s="28" t="s">
        <v>244</v>
      </c>
      <c r="C5" s="59" t="s">
        <v>26</v>
      </c>
      <c r="D5" s="60" t="n">
        <v>1789.8</v>
      </c>
      <c r="E5" s="169" t="n">
        <f aca="false">F5/$E$3</f>
        <v>375.8</v>
      </c>
      <c r="F5" s="170" t="n">
        <v>1879</v>
      </c>
      <c r="G5" s="171" t="n">
        <f aca="false">H5/$G$3</f>
        <v>243.3</v>
      </c>
      <c r="H5" s="170" t="n">
        <v>1946.4</v>
      </c>
      <c r="I5" s="172" t="n">
        <f aca="false">J5/$I$3</f>
        <v>169.7</v>
      </c>
      <c r="J5" s="170" t="n">
        <v>2036.4</v>
      </c>
    </row>
    <row r="6" customFormat="false" ht="45" hidden="false" customHeight="false" outlineLevel="0" collapsed="false">
      <c r="A6" s="58" t="s">
        <v>245</v>
      </c>
      <c r="B6" s="28" t="s">
        <v>246</v>
      </c>
      <c r="C6" s="59" t="s">
        <v>26</v>
      </c>
      <c r="D6" s="60" t="n">
        <v>1258</v>
      </c>
      <c r="E6" s="169" t="n">
        <f aca="false">F6/$E$3</f>
        <v>264.2</v>
      </c>
      <c r="F6" s="170" t="n">
        <v>1321</v>
      </c>
      <c r="G6" s="171" t="n">
        <f aca="false">H6/$G$3</f>
        <v>171</v>
      </c>
      <c r="H6" s="170" t="n">
        <v>1368</v>
      </c>
      <c r="I6" s="172" t="n">
        <f aca="false">J6/$I$3</f>
        <v>119.2</v>
      </c>
      <c r="J6" s="170" t="n">
        <v>1430.4</v>
      </c>
    </row>
    <row r="7" customFormat="false" ht="45.75" hidden="false" customHeight="false" outlineLevel="0" collapsed="false">
      <c r="A7" s="62" t="s">
        <v>247</v>
      </c>
      <c r="B7" s="63" t="s">
        <v>248</v>
      </c>
      <c r="C7" s="45" t="s">
        <v>26</v>
      </c>
      <c r="D7" s="64" t="n">
        <v>1707</v>
      </c>
      <c r="E7" s="175" t="n">
        <f aca="false">F7/$E$3</f>
        <v>358.5</v>
      </c>
      <c r="F7" s="176" t="n">
        <v>1792.5</v>
      </c>
      <c r="G7" s="177" t="n">
        <f aca="false">H7/$G$3</f>
        <v>232.1</v>
      </c>
      <c r="H7" s="176" t="n">
        <v>1856.8</v>
      </c>
      <c r="I7" s="178" t="n">
        <f aca="false">J7/$I$3</f>
        <v>161.8</v>
      </c>
      <c r="J7" s="176" t="n">
        <v>1941.6</v>
      </c>
    </row>
  </sheetData>
  <mergeCells count="3">
    <mergeCell ref="E1:F1"/>
    <mergeCell ref="G1:H1"/>
    <mergeCell ref="I1:J1"/>
  </mergeCells>
  <printOptions headings="false" gridLines="false" gridLinesSet="true" horizontalCentered="true" verticalCentered="true"/>
  <pageMargins left="0.196527777777778" right="0.196527777777778" top="0.7875" bottom="0.433333333333333"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EKİM 2005 
TAVSİYE EDİLEN PERAKENDE FİYAT LİSTESİ
(MUTFAKÇILAR İÇİN ÖZEL) </oddHeader>
    <oddFooter>&amp;L&amp;8FİYATLARIMIZA % 18 KDV, % 6,7 ÖTV DAHİLDİR.  
KDV VE DİĞER VERGİLERDE YAPILACAK DEĞİŞİKLİKLER FİYATLARA YANSITILACAKTIR.
SIEMENS ÜRÜN ÖZELLİKLERİNİ DEĞİŞTİREBİLİ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duygun</cp:lastModifiedBy>
  <cp:lastPrinted>2005-10-03T12:56:31Z</cp:lastPrinted>
  <dcterms:modified xsi:type="dcterms:W3CDTF">2005-10-05T12:39:42Z</dcterms:modified>
  <cp:revision>0</cp:revision>
  <dc:subject/>
  <dc:title/>
</cp:coreProperties>
</file>