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</sheets>
  <definedNames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Ürün Kodu</t>
  </si>
  <si>
    <t xml:space="preserve">Ürün Özellikleri</t>
  </si>
  <si>
    <t xml:space="preserve">PEŞİN</t>
  </si>
  <si>
    <t xml:space="preserve">1 + 5</t>
  </si>
  <si>
    <t xml:space="preserve">1 + 7</t>
  </si>
  <si>
    <t xml:space="preserve">1 + 11</t>
  </si>
  <si>
    <t xml:space="preserve">Axess ve Bonus'a 23 taksit</t>
  </si>
  <si>
    <t xml:space="preserve">STANDART TELEVİZYONLAR</t>
  </si>
  <si>
    <t xml:space="preserve">PEŞİNAT + 7 TAKSİT</t>
  </si>
  <si>
    <t xml:space="preserve">TOPLAM</t>
  </si>
  <si>
    <t xml:space="preserve">PEŞİNAT + 11 TAKSİT</t>
  </si>
  <si>
    <t xml:space="preserve">23 TAKSİT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5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79D7</t>
  </si>
  <si>
    <t xml:space="preserve">70 EKRAN - TXT - STEREO - ÇİFT SCART - AV IN - DVD'Lİ</t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FS692D7</t>
  </si>
  <si>
    <t xml:space="preserve">92 EKRAN -16:9 - 100 Hz - TXT - DVD'Lİ - PIP - ÇİFT SKART - AV IN - DVD LINE OUT -  5+1 HOPARLÖR SETİ - TRUE FLAT - HOME CİNEMA - (HOPARLÖR HEDİYELİ) - (YENİ)</t>
  </si>
  <si>
    <t xml:space="preserve">* FS582V7 hediye sehpası FZ582V7, hoparlör seti RL010G7 - FS692D7 hediye hoparlör seti RL010G7</t>
  </si>
  <si>
    <t xml:space="preserve">LCD TV'LER</t>
  </si>
  <si>
    <t xml:space="preserve">FL115V7</t>
  </si>
  <si>
    <t xml:space="preserve">39 EKRAN - 4:3 - LCD TV - STEREO - 1024x768 çöz.- 450 cd/m² parlaklık - 400:1 kontrast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FL126V8</t>
  </si>
  <si>
    <t xml:space="preserve">66 EKRAN - 16:9 - LCD MONİTÖR - TUNERSİZ - STEREO - 1280x768 çöz.- 450 cd/m² parlaklık - 500:1 kontrast - SIYAH&amp;GÜMÜŞ</t>
  </si>
  <si>
    <t xml:space="preserve">FL126V7</t>
  </si>
  <si>
    <t xml:space="preserve">66 EKRAN - 16:9 - LCD TV -TXT- STEREO - 1280x768 çöz.- 450 cd/m² parlaklık - 500:1 kontrast - SIYAH&amp;GÜMÜŞ</t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132V7</t>
  </si>
  <si>
    <t xml:space="preserve">82 EKRAN - 16:9 - LCD TV - TXT- STEREO - 1366x768 çöz.- 500 cd/m² parlaklık - 600:1 kontrast - SIYAH&amp;GÜMÜŞ</t>
  </si>
  <si>
    <t xml:space="preserve">PLAZMA TV'LER</t>
  </si>
  <si>
    <t xml:space="preserve">FL342V7</t>
  </si>
  <si>
    <t xml:space="preserve">106 EKRAN - 16:9 - PLAZMA TV - STEREO - 852 x 480 çöz. - 1000 cd/m2 parlaklık - 3000:1 kontrast (Masa üstü standı ve ikili hoparlör seti hediyeli) </t>
  </si>
  <si>
    <t xml:space="preserve">FL442V8</t>
  </si>
  <si>
    <t xml:space="preserve">106 EKRAN - 16:9 - PLAZMA MONİTÖR - TUNERSİZ - STEREO - 852 x 480 çöz. - 1000 cd/m2 parlaklık - 3000:1 kontrast (AV'den PIP) (Masa üstü standı ve ikili hoparlör seti hediyeli) </t>
  </si>
  <si>
    <t xml:space="preserve">PROJEKSİYON TV'LER</t>
  </si>
  <si>
    <t xml:space="preserve">FJ143V7</t>
  </si>
  <si>
    <t xml:space="preserve">109 EKRAN (43") - 4:3 - 100 Hz - TXT - PIP - PROJEKSİYON TV</t>
  </si>
  <si>
    <t xml:space="preserve">TV SEHPALARI</t>
  </si>
  <si>
    <t xml:space="preserve">FZ379G7</t>
  </si>
  <si>
    <t xml:space="preserve">FC570V7, FS570E7, FS379M7, FS379D7 FS379U7 FS479U7 FS379RW7 modellere uygun televizyon sehpası </t>
  </si>
  <si>
    <t xml:space="preserve">FZ379U7</t>
  </si>
  <si>
    <t xml:space="preserve">FZ672V7</t>
  </si>
  <si>
    <t xml:space="preserve">FC672V7,  FS672D7, FS672U7, FC672U7 - FS672RW7 modellere uygun televizyon sehpası</t>
  </si>
  <si>
    <t xml:space="preserve">FZ576V7</t>
  </si>
  <si>
    <t xml:space="preserve">FS576V7 ve FS577V7 modellere uygun televizyon sehpası</t>
  </si>
  <si>
    <t xml:space="preserve">FZ676V7</t>
  </si>
  <si>
    <t xml:space="preserve">FS677V7 modele uygun televizyon sehpası</t>
  </si>
  <si>
    <t xml:space="preserve">FZ284V7</t>
  </si>
  <si>
    <t xml:space="preserve">FS284V7 modele uygun televizyon sehpası</t>
  </si>
  <si>
    <t xml:space="preserve">FZ692V7</t>
  </si>
  <si>
    <t xml:space="preserve">FS692V7 modele uygun televizyon sehpası</t>
  </si>
  <si>
    <t xml:space="preserve">AKSESUARLAR</t>
  </si>
  <si>
    <t xml:space="preserve">FZ010G7</t>
  </si>
  <si>
    <t xml:space="preserve">FS582M7 ve FS692D7 ile birlikte verilen RL010G7 hoparlör setinin ayağı (2 adet)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FL342V7 ve FL442V8 İLE UYUMLU</t>
  </si>
  <si>
    <t xml:space="preserve">ÇANAK ANTEN &amp; UYDU ALICISI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9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8"/>
      <name val="Arial Tur"/>
      <family val="2"/>
      <charset val="162"/>
    </font>
    <font>
      <sz val="11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0" topLeftCell="C1" activePane="topRight" state="frozen"/>
      <selection pane="topLeft" activeCell="A1" activeCellId="0" sqref="A1"/>
      <selection pane="topRight" activeCell="K65" activeCellId="0" sqref="K6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7.99"/>
    <col collapsed="false" customWidth="true" hidden="false" outlineLevel="0" max="3" min="3" style="2" width="9.28"/>
    <col collapsed="false" customWidth="true" hidden="false" outlineLevel="0" max="4" min="4" style="3" width="9.41"/>
    <col collapsed="false" customWidth="true" hidden="false" outlineLevel="0" max="5" min="5" style="3" width="10.13"/>
    <col collapsed="false" customWidth="true" hidden="false" outlineLevel="0" max="9" min="6" style="3" width="9.28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s="9" customFormat="true" ht="18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 t="s">
        <v>4</v>
      </c>
      <c r="G1" s="7"/>
      <c r="H1" s="7" t="s">
        <v>5</v>
      </c>
      <c r="I1" s="7"/>
      <c r="J1" s="8" t="s">
        <v>6</v>
      </c>
      <c r="K1" s="8"/>
    </row>
    <row r="2" customFormat="false" ht="9.95" hidden="false" customHeight="true" outlineLevel="0" collapsed="false">
      <c r="A2" s="10"/>
      <c r="B2" s="10"/>
      <c r="C2" s="11"/>
      <c r="D2" s="12" t="n">
        <v>6</v>
      </c>
      <c r="E2" s="12"/>
      <c r="F2" s="12" t="n">
        <v>8</v>
      </c>
      <c r="G2" s="12"/>
      <c r="H2" s="12" t="n">
        <v>12</v>
      </c>
      <c r="I2" s="12"/>
      <c r="J2" s="12" t="n">
        <v>23</v>
      </c>
    </row>
    <row r="3" s="9" customFormat="true" ht="17.1" hidden="false" customHeight="true" outlineLevel="0" collapsed="false">
      <c r="A3" s="13" t="s">
        <v>7</v>
      </c>
      <c r="B3" s="13"/>
      <c r="C3" s="14"/>
      <c r="D3" s="15" t="s">
        <v>8</v>
      </c>
      <c r="E3" s="16" t="s">
        <v>9</v>
      </c>
      <c r="F3" s="15" t="s">
        <v>8</v>
      </c>
      <c r="G3" s="16" t="s">
        <v>9</v>
      </c>
      <c r="H3" s="15" t="s">
        <v>10</v>
      </c>
      <c r="I3" s="16" t="s">
        <v>9</v>
      </c>
      <c r="J3" s="17" t="s">
        <v>11</v>
      </c>
      <c r="K3" s="16" t="s">
        <v>9</v>
      </c>
    </row>
    <row r="4" s="23" customFormat="true" ht="17.1" hidden="false" customHeight="true" outlineLevel="0" collapsed="false">
      <c r="A4" s="18" t="s">
        <v>12</v>
      </c>
      <c r="B4" s="19" t="s">
        <v>13</v>
      </c>
      <c r="C4" s="20" t="n">
        <v>249</v>
      </c>
      <c r="D4" s="21" t="n">
        <f aca="false">E4/$D$2</f>
        <v>43.8</v>
      </c>
      <c r="E4" s="21" t="n">
        <v>262.8</v>
      </c>
      <c r="F4" s="21" t="n">
        <f aca="false">G4/$F$2</f>
        <v>33.9</v>
      </c>
      <c r="G4" s="21" t="n">
        <v>271.2</v>
      </c>
      <c r="H4" s="21" t="n">
        <f aca="false">I4/$H$2</f>
        <v>23.9</v>
      </c>
      <c r="I4" s="21" t="n">
        <v>286.8</v>
      </c>
      <c r="J4" s="21" t="n">
        <f aca="false">K4/$J$2</f>
        <v>13.3</v>
      </c>
      <c r="K4" s="22" t="n">
        <v>305.9</v>
      </c>
    </row>
    <row r="5" s="23" customFormat="true" ht="17.1" hidden="false" customHeight="true" outlineLevel="0" collapsed="false">
      <c r="A5" s="24" t="s">
        <v>14</v>
      </c>
      <c r="B5" s="25" t="s">
        <v>15</v>
      </c>
      <c r="C5" s="26" t="n">
        <v>372.8</v>
      </c>
      <c r="D5" s="27" t="n">
        <f aca="false">E5/$D$2</f>
        <v>65.6</v>
      </c>
      <c r="E5" s="27" t="n">
        <v>393.6</v>
      </c>
      <c r="F5" s="27" t="n">
        <f aca="false">G5/$F$2</f>
        <v>50.7</v>
      </c>
      <c r="G5" s="27" t="n">
        <v>405.6</v>
      </c>
      <c r="H5" s="27" t="n">
        <f aca="false">I5/$H$2</f>
        <v>35.8</v>
      </c>
      <c r="I5" s="27" t="n">
        <v>429.6</v>
      </c>
      <c r="J5" s="27" t="n">
        <f aca="false">K5/$J$2</f>
        <v>20</v>
      </c>
      <c r="K5" s="28" t="n">
        <v>460</v>
      </c>
    </row>
    <row r="6" s="23" customFormat="true" ht="17.1" hidden="false" customHeight="true" outlineLevel="0" collapsed="false">
      <c r="A6" s="24" t="s">
        <v>16</v>
      </c>
      <c r="B6" s="29" t="s">
        <v>17</v>
      </c>
      <c r="C6" s="30" t="n">
        <v>580.9</v>
      </c>
      <c r="D6" s="31" t="n">
        <f aca="false">E6/$D$2</f>
        <v>101.1</v>
      </c>
      <c r="E6" s="31" t="n">
        <v>606.6</v>
      </c>
      <c r="F6" s="31" t="n">
        <f aca="false">G6/$F$2</f>
        <v>77.7</v>
      </c>
      <c r="G6" s="31" t="n">
        <v>621.6</v>
      </c>
      <c r="H6" s="31" t="n">
        <f aca="false">I6/$H$2</f>
        <v>54.3</v>
      </c>
      <c r="I6" s="31" t="n">
        <v>651.6</v>
      </c>
      <c r="J6" s="31" t="n">
        <f aca="false">K6/$J$2</f>
        <v>29.9</v>
      </c>
      <c r="K6" s="32" t="n">
        <v>687.7</v>
      </c>
    </row>
    <row r="7" s="23" customFormat="true" ht="17.1" hidden="false" customHeight="true" outlineLevel="0" collapsed="false">
      <c r="A7" s="33" t="s">
        <v>18</v>
      </c>
      <c r="B7" s="34" t="s">
        <v>19</v>
      </c>
      <c r="C7" s="35" t="n">
        <v>720.9</v>
      </c>
      <c r="D7" s="31" t="n">
        <f aca="false">E7/$D$2</f>
        <v>125.8</v>
      </c>
      <c r="E7" s="31" t="n">
        <v>754.8</v>
      </c>
      <c r="F7" s="31" t="n">
        <f aca="false">G7/$F$2</f>
        <v>96.7</v>
      </c>
      <c r="G7" s="31" t="n">
        <v>773.6</v>
      </c>
      <c r="H7" s="31" t="n">
        <f aca="false">I7/$H$2</f>
        <v>67.7</v>
      </c>
      <c r="I7" s="31" t="n">
        <v>812.4</v>
      </c>
      <c r="J7" s="31" t="n">
        <f aca="false">K7/$J$2</f>
        <v>37.4</v>
      </c>
      <c r="K7" s="32" t="n">
        <v>860.2</v>
      </c>
    </row>
    <row r="8" s="23" customFormat="true" ht="17.1" hidden="false" customHeight="true" outlineLevel="0" collapsed="false">
      <c r="A8" s="33" t="s">
        <v>20</v>
      </c>
      <c r="B8" s="34" t="s">
        <v>21</v>
      </c>
      <c r="C8" s="35" t="n">
        <v>645.3</v>
      </c>
      <c r="D8" s="31" t="n">
        <f aca="false">E8/$D$2</f>
        <v>112.5</v>
      </c>
      <c r="E8" s="31" t="n">
        <v>675</v>
      </c>
      <c r="F8" s="31" t="n">
        <f aca="false">G8/$F$2</f>
        <v>86.5</v>
      </c>
      <c r="G8" s="31" t="n">
        <v>692</v>
      </c>
      <c r="H8" s="31" t="n">
        <f aca="false">I8/$H$2</f>
        <v>60.5</v>
      </c>
      <c r="I8" s="31" t="n">
        <v>726</v>
      </c>
      <c r="J8" s="31" t="n">
        <f aca="false">K8/$J$2</f>
        <v>33.3</v>
      </c>
      <c r="K8" s="32" t="n">
        <v>765.9</v>
      </c>
    </row>
    <row r="9" s="23" customFormat="true" ht="17.1" hidden="false" customHeight="true" outlineLevel="0" collapsed="false">
      <c r="A9" s="36" t="s">
        <v>22</v>
      </c>
      <c r="B9" s="37" t="s">
        <v>23</v>
      </c>
      <c r="C9" s="38" t="n">
        <v>894.5</v>
      </c>
      <c r="D9" s="39" t="n">
        <f aca="false">E9/$D$2</f>
        <v>156.3</v>
      </c>
      <c r="E9" s="39" t="n">
        <v>937.8</v>
      </c>
      <c r="F9" s="39" t="n">
        <f aca="false">G9/$F$2</f>
        <v>120.3</v>
      </c>
      <c r="G9" s="39" t="n">
        <v>962.4</v>
      </c>
      <c r="H9" s="39" t="n">
        <f aca="false">I9/$H$2</f>
        <v>84.4</v>
      </c>
      <c r="I9" s="39" t="n">
        <v>1012.8</v>
      </c>
      <c r="J9" s="39" t="n">
        <f aca="false">K9/$J$2</f>
        <v>46.7</v>
      </c>
      <c r="K9" s="40" t="n">
        <v>1074.1</v>
      </c>
    </row>
    <row r="10" customFormat="false" ht="9.95" hidden="false" customHeight="true" outlineLevel="0" collapsed="false">
      <c r="A10" s="41"/>
      <c r="B10" s="10"/>
      <c r="C10" s="11"/>
      <c r="D10" s="42"/>
      <c r="E10" s="42"/>
      <c r="F10" s="42"/>
      <c r="G10" s="42"/>
      <c r="H10" s="42"/>
      <c r="I10" s="42"/>
      <c r="J10" s="42"/>
      <c r="K10" s="42"/>
    </row>
    <row r="11" s="9" customFormat="true" ht="17.1" hidden="false" customHeight="true" outlineLevel="0" collapsed="false">
      <c r="A11" s="43" t="s">
        <v>24</v>
      </c>
      <c r="B11" s="43"/>
      <c r="C11" s="44"/>
      <c r="D11" s="45"/>
      <c r="E11" s="45"/>
      <c r="F11" s="45"/>
      <c r="G11" s="45"/>
      <c r="H11" s="45"/>
      <c r="I11" s="45"/>
      <c r="J11" s="45"/>
      <c r="K11" s="45"/>
    </row>
    <row r="12" customFormat="false" ht="16.5" hidden="false" customHeight="true" outlineLevel="0" collapsed="false">
      <c r="A12" s="46" t="s">
        <v>25</v>
      </c>
      <c r="B12" s="47" t="s">
        <v>26</v>
      </c>
      <c r="C12" s="48" t="n">
        <v>325.5</v>
      </c>
      <c r="D12" s="49" t="n">
        <f aca="false">E12/$D$2</f>
        <v>57.3</v>
      </c>
      <c r="E12" s="49" t="n">
        <v>343.8</v>
      </c>
      <c r="F12" s="49" t="n">
        <f aca="false">G12/$F$2</f>
        <v>44.3</v>
      </c>
      <c r="G12" s="49" t="n">
        <v>354.4</v>
      </c>
      <c r="H12" s="49" t="n">
        <f aca="false">I12/$H$2</f>
        <v>31.3</v>
      </c>
      <c r="I12" s="49" t="n">
        <v>375.6</v>
      </c>
      <c r="J12" s="49" t="n">
        <f aca="false">K12/$J$2</f>
        <v>17.4</v>
      </c>
      <c r="K12" s="50" t="n">
        <v>400.2</v>
      </c>
    </row>
    <row r="13" customFormat="false" ht="17.1" hidden="false" customHeight="true" outlineLevel="0" collapsed="false">
      <c r="A13" s="51" t="s">
        <v>27</v>
      </c>
      <c r="B13" s="52" t="s">
        <v>28</v>
      </c>
      <c r="C13" s="53" t="n">
        <v>438.7</v>
      </c>
      <c r="D13" s="54" t="n">
        <f aca="false">E13/$D$2</f>
        <v>77.2</v>
      </c>
      <c r="E13" s="54" t="n">
        <v>463.2</v>
      </c>
      <c r="F13" s="54" t="n">
        <f aca="false">G13/$F$2</f>
        <v>59.7</v>
      </c>
      <c r="G13" s="54" t="n">
        <v>477.6</v>
      </c>
      <c r="H13" s="54" t="n">
        <f aca="false">I13/$H$2</f>
        <v>42.2</v>
      </c>
      <c r="I13" s="54" t="n">
        <v>506.4</v>
      </c>
      <c r="J13" s="54" t="n">
        <f aca="false">K13/$J$2</f>
        <v>23.5</v>
      </c>
      <c r="K13" s="55" t="n">
        <v>540.5</v>
      </c>
    </row>
    <row r="14" customFormat="false" ht="17.1" hidden="false" customHeight="true" outlineLevel="0" collapsed="false">
      <c r="A14" s="51" t="s">
        <v>29</v>
      </c>
      <c r="B14" s="52" t="s">
        <v>30</v>
      </c>
      <c r="C14" s="56" t="n">
        <v>846.4</v>
      </c>
      <c r="D14" s="57" t="n">
        <f aca="false">E14/$D$2</f>
        <v>147.9</v>
      </c>
      <c r="E14" s="57" t="n">
        <v>887.4</v>
      </c>
      <c r="F14" s="57" t="n">
        <f aca="false">G14/$F$2</f>
        <v>113.8</v>
      </c>
      <c r="G14" s="57" t="n">
        <v>910.4</v>
      </c>
      <c r="H14" s="57" t="n">
        <f aca="false">I14/$H$2</f>
        <v>79.8</v>
      </c>
      <c r="I14" s="57" t="n">
        <v>957.6</v>
      </c>
      <c r="J14" s="57" t="n">
        <f aca="false">K14/$J$2</f>
        <v>44.1</v>
      </c>
      <c r="K14" s="58" t="n">
        <v>1014.3</v>
      </c>
    </row>
    <row r="15" customFormat="false" ht="17.1" hidden="false" customHeight="true" outlineLevel="0" collapsed="false">
      <c r="A15" s="59" t="s">
        <v>31</v>
      </c>
      <c r="B15" s="60" t="s">
        <v>32</v>
      </c>
      <c r="C15" s="61" t="n">
        <v>1394.5</v>
      </c>
      <c r="D15" s="62" t="n">
        <f aca="false">E15/$D$2</f>
        <v>244.4</v>
      </c>
      <c r="E15" s="62" t="n">
        <v>1466.4</v>
      </c>
      <c r="F15" s="62" t="n">
        <f aca="false">G15/$F$2</f>
        <v>188.3</v>
      </c>
      <c r="G15" s="62" t="n">
        <v>1506.4</v>
      </c>
      <c r="H15" s="62" t="n">
        <f aca="false">I15/$H$2</f>
        <v>132.5</v>
      </c>
      <c r="I15" s="62" t="n">
        <v>1590</v>
      </c>
      <c r="J15" s="62" t="n">
        <f aca="false">K15/$J$2</f>
        <v>73.5</v>
      </c>
      <c r="K15" s="63" t="n">
        <v>1690.5</v>
      </c>
    </row>
    <row r="16" customFormat="false" ht="9.95" hidden="false" customHeight="true" outlineLevel="0" collapsed="false">
      <c r="A16" s="41"/>
      <c r="B16" s="10"/>
      <c r="C16" s="11"/>
      <c r="D16" s="42"/>
      <c r="E16" s="42"/>
      <c r="F16" s="42"/>
      <c r="G16" s="42"/>
      <c r="H16" s="42"/>
      <c r="I16" s="42"/>
      <c r="J16" s="42"/>
      <c r="K16" s="42"/>
    </row>
    <row r="17" s="9" customFormat="true" ht="17.1" hidden="false" customHeight="true" outlineLevel="0" collapsed="false">
      <c r="A17" s="43" t="s">
        <v>33</v>
      </c>
      <c r="B17" s="43"/>
      <c r="C17" s="2"/>
      <c r="D17" s="45"/>
      <c r="E17" s="45"/>
      <c r="F17" s="45"/>
      <c r="G17" s="45"/>
      <c r="H17" s="45"/>
      <c r="I17" s="45"/>
      <c r="J17" s="45"/>
      <c r="K17" s="45"/>
    </row>
    <row r="18" s="23" customFormat="true" ht="17.1" hidden="false" customHeight="true" outlineLevel="0" collapsed="false">
      <c r="A18" s="64" t="s">
        <v>34</v>
      </c>
      <c r="B18" s="65" t="s">
        <v>35</v>
      </c>
      <c r="C18" s="66" t="n">
        <v>435.9</v>
      </c>
      <c r="D18" s="21" t="n">
        <f aca="false">E18/$D$2</f>
        <v>76.7</v>
      </c>
      <c r="E18" s="21" t="n">
        <v>460.2</v>
      </c>
      <c r="F18" s="21" t="n">
        <f aca="false">G18/$F$2</f>
        <v>59.3</v>
      </c>
      <c r="G18" s="21" t="n">
        <v>474.4</v>
      </c>
      <c r="H18" s="21" t="n">
        <f aca="false">I18/$H$2</f>
        <v>41.9</v>
      </c>
      <c r="I18" s="21" t="n">
        <v>502.8</v>
      </c>
      <c r="J18" s="21" t="n">
        <f aca="false">K18/$J$2</f>
        <v>23.3</v>
      </c>
      <c r="K18" s="22" t="n">
        <v>535.9</v>
      </c>
    </row>
    <row r="19" customFormat="false" ht="25.5" hidden="false" customHeight="true" outlineLevel="0" collapsed="false">
      <c r="A19" s="33" t="s">
        <v>36</v>
      </c>
      <c r="B19" s="34" t="s">
        <v>37</v>
      </c>
      <c r="C19" s="67" t="n">
        <v>914.5</v>
      </c>
      <c r="D19" s="54" t="n">
        <f aca="false">E19/$D$2</f>
        <v>161</v>
      </c>
      <c r="E19" s="54" t="n">
        <v>966</v>
      </c>
      <c r="F19" s="54" t="n">
        <f aca="false">G19/$F$2</f>
        <v>124.4</v>
      </c>
      <c r="G19" s="54" t="n">
        <v>995.2</v>
      </c>
      <c r="H19" s="54" t="n">
        <f aca="false">I19/$H$2</f>
        <v>87.9</v>
      </c>
      <c r="I19" s="54" t="n">
        <v>1054.8</v>
      </c>
      <c r="J19" s="54" t="n">
        <f aca="false">K19/$J$2</f>
        <v>49</v>
      </c>
      <c r="K19" s="55" t="n">
        <v>1127</v>
      </c>
    </row>
    <row r="20" customFormat="false" ht="15" hidden="false" customHeight="true" outlineLevel="0" collapsed="false">
      <c r="A20" s="68" t="s">
        <v>38</v>
      </c>
      <c r="B20" s="34" t="s">
        <v>39</v>
      </c>
      <c r="C20" s="35" t="n">
        <v>758.1</v>
      </c>
      <c r="D20" s="57" t="n">
        <f aca="false">E20/$D$2</f>
        <v>132.3</v>
      </c>
      <c r="E20" s="57" t="n">
        <v>793.8</v>
      </c>
      <c r="F20" s="57" t="n">
        <f aca="false">G20/$F$2</f>
        <v>101.8</v>
      </c>
      <c r="G20" s="57" t="n">
        <v>814.4</v>
      </c>
      <c r="H20" s="57" t="n">
        <f aca="false">I20/$H$2</f>
        <v>71.3</v>
      </c>
      <c r="I20" s="57" t="n">
        <v>855.6</v>
      </c>
      <c r="J20" s="57" t="n">
        <f aca="false">K20/$J$2</f>
        <v>39.4</v>
      </c>
      <c r="K20" s="58" t="n">
        <v>906.2</v>
      </c>
    </row>
    <row r="21" customFormat="false" ht="15" hidden="false" customHeight="true" outlineLevel="0" collapsed="false">
      <c r="A21" s="68" t="s">
        <v>40</v>
      </c>
      <c r="B21" s="34" t="s">
        <v>41</v>
      </c>
      <c r="C21" s="69" t="n">
        <v>1028.3</v>
      </c>
      <c r="D21" s="70" t="n">
        <f aca="false">E21/$D$2</f>
        <v>179.9</v>
      </c>
      <c r="E21" s="70" t="n">
        <v>1079.4</v>
      </c>
      <c r="F21" s="70" t="n">
        <f aca="false">G21/$F$2</f>
        <v>138.5</v>
      </c>
      <c r="G21" s="70" t="n">
        <v>1108</v>
      </c>
      <c r="H21" s="70" t="n">
        <f aca="false">I21/$H$2</f>
        <v>97.3</v>
      </c>
      <c r="I21" s="70" t="n">
        <v>1167.6</v>
      </c>
      <c r="J21" s="70" t="n">
        <f aca="false">K21/$J$2</f>
        <v>53.9</v>
      </c>
      <c r="K21" s="71" t="n">
        <v>1239.7</v>
      </c>
    </row>
    <row r="22" customFormat="false" ht="17.1" hidden="false" customHeight="true" outlineLevel="0" collapsed="false">
      <c r="A22" s="68" t="s">
        <v>42</v>
      </c>
      <c r="B22" s="72" t="s">
        <v>43</v>
      </c>
      <c r="C22" s="69" t="n">
        <v>813.8</v>
      </c>
      <c r="D22" s="70" t="n">
        <f aca="false">E22/$D$2</f>
        <v>142.1</v>
      </c>
      <c r="E22" s="70" t="n">
        <v>852.6</v>
      </c>
      <c r="F22" s="70" t="n">
        <f aca="false">G22/$F$2</f>
        <v>109.4</v>
      </c>
      <c r="G22" s="70" t="n">
        <v>875.2</v>
      </c>
      <c r="H22" s="70" t="n">
        <f aca="false">I22/$H$2</f>
        <v>76.7</v>
      </c>
      <c r="I22" s="70" t="n">
        <v>920.4</v>
      </c>
      <c r="J22" s="70" t="n">
        <f aca="false">K22/$J$2</f>
        <v>42.4</v>
      </c>
      <c r="K22" s="71" t="n">
        <v>975.2</v>
      </c>
    </row>
    <row r="23" customFormat="false" ht="27" hidden="false" customHeight="true" outlineLevel="0" collapsed="false">
      <c r="A23" s="59" t="s">
        <v>44</v>
      </c>
      <c r="B23" s="37" t="s">
        <v>45</v>
      </c>
      <c r="C23" s="38" t="n">
        <v>878.9</v>
      </c>
      <c r="D23" s="62" t="n">
        <f aca="false">E23/$D$2</f>
        <v>153.6</v>
      </c>
      <c r="E23" s="62" t="n">
        <v>921.6</v>
      </c>
      <c r="F23" s="62" t="n">
        <f aca="false">G23/$F$2</f>
        <v>118.2</v>
      </c>
      <c r="G23" s="62" t="n">
        <v>945.6</v>
      </c>
      <c r="H23" s="62" t="n">
        <f aca="false">I23/$H$2</f>
        <v>82.9</v>
      </c>
      <c r="I23" s="62" t="n">
        <v>994.8</v>
      </c>
      <c r="J23" s="62" t="n">
        <f aca="false">K23/$J$2</f>
        <v>45.9</v>
      </c>
      <c r="K23" s="63" t="n">
        <v>1055.7</v>
      </c>
    </row>
    <row r="24" customFormat="false" ht="9.95" hidden="false" customHeight="true" outlineLevel="0" collapsed="false">
      <c r="A24" s="10"/>
      <c r="B24" s="10"/>
      <c r="C24" s="11"/>
      <c r="D24" s="42"/>
      <c r="E24" s="42"/>
      <c r="F24" s="42"/>
      <c r="G24" s="42"/>
      <c r="H24" s="42"/>
      <c r="I24" s="42"/>
      <c r="J24" s="42"/>
      <c r="K24" s="42"/>
    </row>
    <row r="25" s="9" customFormat="true" ht="17.1" hidden="false" customHeight="true" outlineLevel="0" collapsed="false">
      <c r="A25" s="43" t="s">
        <v>46</v>
      </c>
      <c r="B25" s="43"/>
      <c r="C25" s="2"/>
      <c r="D25" s="45"/>
      <c r="E25" s="45"/>
      <c r="F25" s="45"/>
      <c r="G25" s="45"/>
      <c r="H25" s="45"/>
      <c r="I25" s="45"/>
      <c r="J25" s="45"/>
      <c r="K25" s="45"/>
    </row>
    <row r="26" customFormat="false" ht="38.25" hidden="false" customHeight="true" outlineLevel="0" collapsed="false">
      <c r="A26" s="73" t="s">
        <v>47</v>
      </c>
      <c r="B26" s="74" t="s">
        <v>48</v>
      </c>
      <c r="C26" s="75" t="n">
        <v>1805.7</v>
      </c>
      <c r="D26" s="76" t="n">
        <f aca="false">E26/$D$2</f>
        <v>316.8</v>
      </c>
      <c r="E26" s="76" t="n">
        <v>1900.8</v>
      </c>
      <c r="F26" s="76" t="n">
        <f aca="false">G26/$F$2</f>
        <v>244.3</v>
      </c>
      <c r="G26" s="76" t="n">
        <v>1954.4</v>
      </c>
      <c r="H26" s="76" t="n">
        <f aca="false">I26/$H$2</f>
        <v>172</v>
      </c>
      <c r="I26" s="76" t="n">
        <v>2064</v>
      </c>
      <c r="J26" s="76" t="n">
        <f aca="false">K26/$J$2</f>
        <v>95.5</v>
      </c>
      <c r="K26" s="77" t="n">
        <v>2196.5</v>
      </c>
    </row>
    <row r="27" customFormat="false" ht="39" hidden="false" customHeight="true" outlineLevel="0" collapsed="false">
      <c r="A27" s="59" t="s">
        <v>49</v>
      </c>
      <c r="B27" s="78" t="s">
        <v>50</v>
      </c>
      <c r="C27" s="79" t="n">
        <v>2073.6</v>
      </c>
      <c r="D27" s="62" t="n">
        <f aca="false">E27/$D$2</f>
        <v>363.9</v>
      </c>
      <c r="E27" s="62" t="n">
        <v>2183.4</v>
      </c>
      <c r="F27" s="62" t="n">
        <f aca="false">G27/$F$2</f>
        <v>280.7</v>
      </c>
      <c r="G27" s="62" t="n">
        <v>2245.6</v>
      </c>
      <c r="H27" s="62" t="n">
        <f aca="false">I27/$H$2</f>
        <v>197.7</v>
      </c>
      <c r="I27" s="62" t="n">
        <v>2372.4</v>
      </c>
      <c r="J27" s="62" t="n">
        <f aca="false">K27/$J$2</f>
        <v>109.8</v>
      </c>
      <c r="K27" s="63" t="n">
        <v>2525.4</v>
      </c>
    </row>
    <row r="28" customFormat="false" ht="12" hidden="false" customHeight="true" outlineLevel="0" collapsed="false">
      <c r="A28" s="80" t="s">
        <v>51</v>
      </c>
      <c r="B28" s="10"/>
      <c r="C28" s="11"/>
      <c r="D28" s="81"/>
      <c r="E28" s="81"/>
      <c r="F28" s="81"/>
      <c r="G28" s="81"/>
      <c r="H28" s="81"/>
      <c r="I28" s="81"/>
      <c r="J28" s="81"/>
      <c r="K28" s="81"/>
    </row>
    <row r="29" s="9" customFormat="true" ht="17.1" hidden="false" customHeight="true" outlineLevel="0" collapsed="false">
      <c r="A29" s="43" t="s">
        <v>52</v>
      </c>
      <c r="B29" s="43"/>
      <c r="C29" s="2"/>
      <c r="D29" s="45"/>
      <c r="E29" s="45"/>
      <c r="F29" s="45"/>
      <c r="G29" s="45"/>
      <c r="H29" s="45"/>
      <c r="I29" s="45"/>
      <c r="J29" s="45"/>
      <c r="K29" s="45"/>
    </row>
    <row r="30" customFormat="false" ht="25.5" hidden="false" customHeight="true" outlineLevel="0" collapsed="false">
      <c r="A30" s="46" t="s">
        <v>53</v>
      </c>
      <c r="B30" s="82" t="s">
        <v>54</v>
      </c>
      <c r="C30" s="83" t="n">
        <v>1055</v>
      </c>
      <c r="D30" s="49" t="n">
        <f aca="false">E30/$D$2</f>
        <v>185.7</v>
      </c>
      <c r="E30" s="49" t="n">
        <v>1114.2</v>
      </c>
      <c r="F30" s="49" t="n">
        <f aca="false">G30/$F$2</f>
        <v>143.5</v>
      </c>
      <c r="G30" s="49" t="n">
        <v>1148</v>
      </c>
      <c r="H30" s="49" t="n">
        <f aca="false">I30/$H$2</f>
        <v>101.4</v>
      </c>
      <c r="I30" s="49" t="n">
        <v>1216.8</v>
      </c>
      <c r="J30" s="49" t="n">
        <f aca="false">K30/$J$2</f>
        <v>56.5</v>
      </c>
      <c r="K30" s="50" t="n">
        <v>1299.5</v>
      </c>
    </row>
    <row r="31" customFormat="false" ht="25.5" hidden="false" customHeight="true" outlineLevel="0" collapsed="false">
      <c r="A31" s="51" t="s">
        <v>55</v>
      </c>
      <c r="B31" s="84" t="s">
        <v>56</v>
      </c>
      <c r="C31" s="85" t="n">
        <v>1056.9</v>
      </c>
      <c r="D31" s="54" t="n">
        <f aca="false">E31/$D$2</f>
        <v>186</v>
      </c>
      <c r="E31" s="54" t="n">
        <v>1116</v>
      </c>
      <c r="F31" s="54" t="n">
        <f aca="false">G31/$F$2</f>
        <v>143.7</v>
      </c>
      <c r="G31" s="54" t="n">
        <v>1149.6</v>
      </c>
      <c r="H31" s="54" t="n">
        <f aca="false">I31/$H$2</f>
        <v>101.6</v>
      </c>
      <c r="I31" s="54" t="n">
        <v>1219.2</v>
      </c>
      <c r="J31" s="54" t="n">
        <f aca="false">K31/$J$2</f>
        <v>56.6</v>
      </c>
      <c r="K31" s="55" t="n">
        <v>1301.8</v>
      </c>
    </row>
    <row r="32" customFormat="false" ht="25.5" hidden="false" customHeight="true" outlineLevel="0" collapsed="false">
      <c r="A32" s="68" t="s">
        <v>57</v>
      </c>
      <c r="B32" s="86" t="s">
        <v>58</v>
      </c>
      <c r="C32" s="87" t="n">
        <v>1291.3</v>
      </c>
      <c r="D32" s="54" t="n">
        <f aca="false">E32/$D$2</f>
        <v>227.3</v>
      </c>
      <c r="E32" s="88" t="n">
        <v>1363.8</v>
      </c>
      <c r="F32" s="88" t="n">
        <f aca="false">G32/$F$2</f>
        <v>175.6</v>
      </c>
      <c r="G32" s="88" t="n">
        <v>1404.8</v>
      </c>
      <c r="H32" s="54" t="n">
        <f aca="false">I32/$H$2</f>
        <v>124.1</v>
      </c>
      <c r="I32" s="88" t="n">
        <v>1489.2</v>
      </c>
      <c r="J32" s="54" t="n">
        <f aca="false">K32/$J$2</f>
        <v>69.2</v>
      </c>
      <c r="K32" s="89" t="n">
        <v>1591.6</v>
      </c>
    </row>
    <row r="33" customFormat="false" ht="25.5" hidden="false" customHeight="true" outlineLevel="0" collapsed="false">
      <c r="A33" s="68" t="s">
        <v>59</v>
      </c>
      <c r="B33" s="86" t="s">
        <v>60</v>
      </c>
      <c r="C33" s="87" t="n">
        <v>1532.7</v>
      </c>
      <c r="D33" s="54" t="n">
        <f aca="false">E33/$D$2</f>
        <v>269.8</v>
      </c>
      <c r="E33" s="88" t="n">
        <v>1618.8</v>
      </c>
      <c r="F33" s="88" t="n">
        <f aca="false">G33/$F$2</f>
        <v>208.5</v>
      </c>
      <c r="G33" s="88" t="n">
        <v>1668</v>
      </c>
      <c r="H33" s="54" t="n">
        <f aca="false">I33/$H$2</f>
        <v>146.1</v>
      </c>
      <c r="I33" s="88" t="n">
        <v>1753.2</v>
      </c>
      <c r="J33" s="54" t="n">
        <f aca="false">K33/$J$2</f>
        <v>82.8</v>
      </c>
      <c r="K33" s="89" t="n">
        <v>1904.4</v>
      </c>
    </row>
    <row r="34" customFormat="false" ht="25.5" hidden="false" customHeight="true" outlineLevel="0" collapsed="false">
      <c r="A34" s="68" t="s">
        <v>61</v>
      </c>
      <c r="B34" s="86" t="s">
        <v>62</v>
      </c>
      <c r="C34" s="87" t="n">
        <v>1700.7</v>
      </c>
      <c r="D34" s="54" t="n">
        <f aca="false">E34/$D$2</f>
        <v>299.4</v>
      </c>
      <c r="E34" s="88" t="n">
        <v>1796.4</v>
      </c>
      <c r="F34" s="88" t="n">
        <f aca="false">G34/$F$2</f>
        <v>231.4</v>
      </c>
      <c r="G34" s="88" t="n">
        <v>1851.2</v>
      </c>
      <c r="H34" s="54" t="n">
        <f aca="false">I34/$H$2</f>
        <v>162.1</v>
      </c>
      <c r="I34" s="88" t="n">
        <v>1945.2</v>
      </c>
      <c r="J34" s="54" t="n">
        <f aca="false">K34/$J$2</f>
        <v>91.9</v>
      </c>
      <c r="K34" s="89" t="n">
        <v>2113.7</v>
      </c>
    </row>
    <row r="35" customFormat="false" ht="25.5" hidden="false" customHeight="true" outlineLevel="0" collapsed="false">
      <c r="A35" s="68" t="s">
        <v>63</v>
      </c>
      <c r="B35" s="86" t="s">
        <v>64</v>
      </c>
      <c r="C35" s="87" t="n">
        <v>2089.2</v>
      </c>
      <c r="D35" s="54" t="n">
        <f aca="false">E35/$D$2</f>
        <v>367.8</v>
      </c>
      <c r="E35" s="88" t="n">
        <v>2206.8</v>
      </c>
      <c r="F35" s="88" t="n">
        <f aca="false">G35/$F$2</f>
        <v>284.2</v>
      </c>
      <c r="G35" s="88" t="n">
        <v>2273.6</v>
      </c>
      <c r="H35" s="54" t="n">
        <f aca="false">I35/$H$2</f>
        <v>199.1</v>
      </c>
      <c r="I35" s="88" t="n">
        <v>2389.2</v>
      </c>
      <c r="J35" s="54" t="n">
        <f aca="false">K35/$J$2</f>
        <v>112.9</v>
      </c>
      <c r="K35" s="89" t="n">
        <v>2596.7</v>
      </c>
    </row>
    <row r="36" customFormat="false" ht="26.25" hidden="false" customHeight="true" outlineLevel="0" collapsed="false">
      <c r="A36" s="59" t="s">
        <v>65</v>
      </c>
      <c r="B36" s="90" t="s">
        <v>66</v>
      </c>
      <c r="C36" s="91" t="n">
        <v>2435.6</v>
      </c>
      <c r="D36" s="92" t="n">
        <f aca="false">E36/$D$2</f>
        <v>428.8</v>
      </c>
      <c r="E36" s="92" t="n">
        <v>2572.8</v>
      </c>
      <c r="F36" s="92" t="n">
        <f aca="false">G36/$F$2</f>
        <v>331.4</v>
      </c>
      <c r="G36" s="92" t="n">
        <v>2651.2</v>
      </c>
      <c r="H36" s="92" t="n">
        <f aca="false">I36/$H$2</f>
        <v>232.2</v>
      </c>
      <c r="I36" s="92" t="n">
        <v>2786.4</v>
      </c>
      <c r="J36" s="92" t="n">
        <f aca="false">K36/$J$2</f>
        <v>131.6</v>
      </c>
      <c r="K36" s="93" t="n">
        <v>3026.8</v>
      </c>
    </row>
    <row r="37" customFormat="false" ht="9.95" hidden="false" customHeight="true" outlineLevel="0" collapsed="false">
      <c r="A37" s="10"/>
      <c r="B37" s="10"/>
      <c r="C37" s="11"/>
      <c r="D37" s="42"/>
      <c r="E37" s="42"/>
      <c r="F37" s="42"/>
      <c r="G37" s="42"/>
      <c r="H37" s="42"/>
      <c r="I37" s="42"/>
      <c r="J37" s="42"/>
      <c r="K37" s="42"/>
    </row>
    <row r="38" customFormat="false" ht="15" hidden="false" customHeight="true" outlineLevel="0" collapsed="false">
      <c r="A38" s="94" t="s">
        <v>67</v>
      </c>
      <c r="B38" s="94"/>
      <c r="C38" s="11"/>
      <c r="D38" s="42"/>
      <c r="E38" s="42"/>
      <c r="F38" s="42"/>
      <c r="G38" s="42"/>
      <c r="H38" s="42"/>
      <c r="I38" s="42"/>
      <c r="J38" s="42"/>
      <c r="K38" s="42"/>
    </row>
    <row r="39" customFormat="false" ht="25.5" hidden="false" customHeight="true" outlineLevel="0" collapsed="false">
      <c r="A39" s="73" t="s">
        <v>68</v>
      </c>
      <c r="B39" s="95" t="s">
        <v>69</v>
      </c>
      <c r="C39" s="96" t="n">
        <v>3399.3</v>
      </c>
      <c r="D39" s="49" t="n">
        <f aca="false">E39/$D$2</f>
        <v>598.4</v>
      </c>
      <c r="E39" s="49" t="n">
        <v>3590.4</v>
      </c>
      <c r="F39" s="49" t="n">
        <f aca="false">G39/$F$2</f>
        <v>462.5</v>
      </c>
      <c r="G39" s="49" t="n">
        <v>3700</v>
      </c>
      <c r="H39" s="49" t="n">
        <f aca="false">I39/$H$2</f>
        <v>324</v>
      </c>
      <c r="I39" s="49" t="n">
        <v>3888</v>
      </c>
      <c r="J39" s="49" t="n">
        <f aca="false">K39/$J$2</f>
        <v>183.7</v>
      </c>
      <c r="K39" s="50" t="n">
        <v>4225.1</v>
      </c>
    </row>
    <row r="40" customFormat="false" ht="39" hidden="false" customHeight="true" outlineLevel="0" collapsed="false">
      <c r="A40" s="59" t="s">
        <v>70</v>
      </c>
      <c r="B40" s="97" t="s">
        <v>71</v>
      </c>
      <c r="C40" s="98" t="n">
        <v>2927.2</v>
      </c>
      <c r="D40" s="92" t="n">
        <f aca="false">E40/$D$2</f>
        <v>515.3</v>
      </c>
      <c r="E40" s="92" t="n">
        <v>3091.8</v>
      </c>
      <c r="F40" s="92" t="n">
        <f aca="false">G40/$F$2</f>
        <v>398.2</v>
      </c>
      <c r="G40" s="92" t="n">
        <v>3185.6</v>
      </c>
      <c r="H40" s="92" t="n">
        <f aca="false">I40/$H$2</f>
        <v>279</v>
      </c>
      <c r="I40" s="92" t="n">
        <v>3348</v>
      </c>
      <c r="J40" s="92" t="n">
        <f aca="false">K40/$J$2</f>
        <v>158.2</v>
      </c>
      <c r="K40" s="93" t="n">
        <v>3638.6</v>
      </c>
    </row>
    <row r="41" customFormat="false" ht="9.95" hidden="false" customHeight="true" outlineLevel="0" collapsed="false">
      <c r="A41" s="10"/>
      <c r="B41" s="10"/>
      <c r="C41" s="11"/>
      <c r="D41" s="42"/>
      <c r="E41" s="42"/>
      <c r="F41" s="42"/>
      <c r="G41" s="42"/>
      <c r="H41" s="42"/>
      <c r="I41" s="42"/>
      <c r="J41" s="42"/>
      <c r="K41" s="42"/>
    </row>
    <row r="42" s="9" customFormat="true" ht="17.1" hidden="false" customHeight="true" outlineLevel="0" collapsed="false">
      <c r="A42" s="43" t="s">
        <v>72</v>
      </c>
      <c r="B42" s="43"/>
      <c r="C42" s="2"/>
      <c r="D42" s="45"/>
      <c r="E42" s="45"/>
      <c r="F42" s="45"/>
      <c r="G42" s="45"/>
      <c r="H42" s="45"/>
      <c r="I42" s="45"/>
      <c r="J42" s="45"/>
      <c r="K42" s="45"/>
    </row>
    <row r="43" customFormat="false" ht="17.1" hidden="false" customHeight="true" outlineLevel="0" collapsed="false">
      <c r="A43" s="99" t="s">
        <v>73</v>
      </c>
      <c r="B43" s="100" t="s">
        <v>74</v>
      </c>
      <c r="C43" s="101" t="n">
        <v>2471</v>
      </c>
      <c r="D43" s="102" t="n">
        <f aca="false">E43/$D$2</f>
        <v>433.9</v>
      </c>
      <c r="E43" s="102" t="n">
        <v>2603.4</v>
      </c>
      <c r="F43" s="102" t="n">
        <f aca="false">G43/$F$2</f>
        <v>334.8</v>
      </c>
      <c r="G43" s="102" t="n">
        <v>2678.4</v>
      </c>
      <c r="H43" s="102" t="n">
        <f aca="false">I43/$H$2</f>
        <v>235.9</v>
      </c>
      <c r="I43" s="102" t="n">
        <v>2830.8</v>
      </c>
      <c r="J43" s="102" t="n">
        <f aca="false">K43/$J$2</f>
        <v>131.1</v>
      </c>
      <c r="K43" s="103" t="n">
        <v>3015.3</v>
      </c>
    </row>
    <row r="44" customFormat="false" ht="9.95" hidden="false" customHeight="true" outlineLevel="0" collapsed="false">
      <c r="A44" s="10"/>
      <c r="B44" s="10"/>
      <c r="C44" s="11"/>
      <c r="D44" s="42"/>
      <c r="E44" s="42"/>
      <c r="F44" s="42"/>
      <c r="G44" s="42"/>
      <c r="H44" s="42"/>
      <c r="I44" s="42"/>
      <c r="J44" s="42"/>
      <c r="K44" s="42"/>
    </row>
    <row r="45" s="9" customFormat="true" ht="17.1" hidden="false" customHeight="true" outlineLevel="0" collapsed="false">
      <c r="A45" s="43" t="s">
        <v>75</v>
      </c>
      <c r="B45" s="43"/>
      <c r="C45" s="2"/>
      <c r="D45" s="45"/>
      <c r="E45" s="45"/>
      <c r="F45" s="45"/>
      <c r="G45" s="45"/>
      <c r="H45" s="45"/>
      <c r="I45" s="45"/>
      <c r="J45" s="45"/>
      <c r="K45" s="45"/>
    </row>
    <row r="46" customFormat="false" ht="25.5" hidden="false" customHeight="true" outlineLevel="0" collapsed="false">
      <c r="A46" s="18" t="s">
        <v>76</v>
      </c>
      <c r="B46" s="104" t="s">
        <v>77</v>
      </c>
      <c r="C46" s="105" t="n">
        <v>90.4</v>
      </c>
      <c r="D46" s="49" t="n">
        <f aca="false">E46/$D$2</f>
        <v>15.9</v>
      </c>
      <c r="E46" s="49" t="n">
        <v>95.4</v>
      </c>
      <c r="F46" s="49" t="n">
        <f aca="false">G46/$F$2</f>
        <v>12.3</v>
      </c>
      <c r="G46" s="49" t="n">
        <v>98.4</v>
      </c>
      <c r="H46" s="49" t="n">
        <f aca="false">I46/$H$2</f>
        <v>8.7</v>
      </c>
      <c r="I46" s="49" t="n">
        <v>104.4</v>
      </c>
      <c r="J46" s="49" t="n">
        <f aca="false">K46/$J$2</f>
        <v>4.8</v>
      </c>
      <c r="K46" s="50" t="n">
        <v>110.4</v>
      </c>
    </row>
    <row r="47" customFormat="false" ht="25.5" hidden="false" customHeight="true" outlineLevel="0" collapsed="false">
      <c r="A47" s="106" t="s">
        <v>78</v>
      </c>
      <c r="B47" s="107" t="s">
        <v>77</v>
      </c>
      <c r="C47" s="108" t="n">
        <v>112.2</v>
      </c>
      <c r="D47" s="54" t="n">
        <f aca="false">E47/$D$2</f>
        <v>19.8</v>
      </c>
      <c r="E47" s="109" t="n">
        <v>118.8</v>
      </c>
      <c r="F47" s="54" t="n">
        <f aca="false">G47/$F$2</f>
        <v>15.3</v>
      </c>
      <c r="G47" s="109" t="n">
        <v>122.4</v>
      </c>
      <c r="H47" s="54" t="n">
        <f aca="false">I47/$H$2</f>
        <v>10.8</v>
      </c>
      <c r="I47" s="109" t="n">
        <v>129.6</v>
      </c>
      <c r="J47" s="54" t="n">
        <f aca="false">K47/$J$2</f>
        <v>6</v>
      </c>
      <c r="K47" s="110" t="n">
        <v>138</v>
      </c>
    </row>
    <row r="48" customFormat="false" ht="14.25" hidden="false" customHeight="true" outlineLevel="0" collapsed="false">
      <c r="A48" s="33" t="s">
        <v>79</v>
      </c>
      <c r="B48" s="111" t="s">
        <v>80</v>
      </c>
      <c r="C48" s="67" t="n">
        <v>103.2</v>
      </c>
      <c r="D48" s="54" t="n">
        <f aca="false">E48/$D$2</f>
        <v>18.2</v>
      </c>
      <c r="E48" s="54" t="n">
        <v>109.2</v>
      </c>
      <c r="F48" s="54" t="n">
        <f aca="false">G48/$F$2</f>
        <v>14</v>
      </c>
      <c r="G48" s="54" t="n">
        <v>112</v>
      </c>
      <c r="H48" s="54" t="n">
        <f aca="false">I48/$H$2</f>
        <v>9.9</v>
      </c>
      <c r="I48" s="54" t="n">
        <v>118.8</v>
      </c>
      <c r="J48" s="54" t="n">
        <f aca="false">K48/$J$2</f>
        <v>5.5</v>
      </c>
      <c r="K48" s="55" t="n">
        <v>126.5</v>
      </c>
    </row>
    <row r="49" customFormat="false" ht="14.25" hidden="false" customHeight="true" outlineLevel="0" collapsed="false">
      <c r="A49" s="33" t="s">
        <v>81</v>
      </c>
      <c r="B49" s="34" t="s">
        <v>82</v>
      </c>
      <c r="C49" s="67" t="n">
        <v>104.4</v>
      </c>
      <c r="D49" s="54" t="n">
        <f aca="false">E49/$D$2</f>
        <v>18.4</v>
      </c>
      <c r="E49" s="54" t="n">
        <v>110.4</v>
      </c>
      <c r="F49" s="54" t="n">
        <f aca="false">G49/$F$2</f>
        <v>14.2</v>
      </c>
      <c r="G49" s="54" t="n">
        <v>113.6</v>
      </c>
      <c r="H49" s="54" t="n">
        <f aca="false">I49/$H$2</f>
        <v>10</v>
      </c>
      <c r="I49" s="54" t="n">
        <v>120</v>
      </c>
      <c r="J49" s="54" t="n">
        <f aca="false">K49/$J$2</f>
        <v>5.6</v>
      </c>
      <c r="K49" s="55" t="n">
        <v>128.8</v>
      </c>
    </row>
    <row r="50" customFormat="false" ht="16.5" hidden="false" customHeight="true" outlineLevel="0" collapsed="false">
      <c r="A50" s="33" t="s">
        <v>83</v>
      </c>
      <c r="B50" s="34" t="s">
        <v>84</v>
      </c>
      <c r="C50" s="67" t="n">
        <v>104.4</v>
      </c>
      <c r="D50" s="54" t="n">
        <f aca="false">E50/$D$2</f>
        <v>18.4</v>
      </c>
      <c r="E50" s="54" t="n">
        <v>110.4</v>
      </c>
      <c r="F50" s="54" t="n">
        <f aca="false">G50/$F$2</f>
        <v>14.2</v>
      </c>
      <c r="G50" s="54" t="n">
        <v>113.6</v>
      </c>
      <c r="H50" s="54" t="n">
        <f aca="false">I50/$H$2</f>
        <v>10</v>
      </c>
      <c r="I50" s="54" t="n">
        <v>120</v>
      </c>
      <c r="J50" s="54" t="n">
        <f aca="false">K50/$J$2</f>
        <v>5.6</v>
      </c>
      <c r="K50" s="55" t="n">
        <v>128.8</v>
      </c>
    </row>
    <row r="51" customFormat="false" ht="16.5" hidden="false" customHeight="true" outlineLevel="0" collapsed="false">
      <c r="A51" s="33" t="s">
        <v>85</v>
      </c>
      <c r="B51" s="34" t="s">
        <v>86</v>
      </c>
      <c r="C51" s="67" t="n">
        <v>121.2</v>
      </c>
      <c r="D51" s="88" t="n">
        <f aca="false">E51/$D$2</f>
        <v>21.3</v>
      </c>
      <c r="E51" s="88" t="n">
        <v>127.8</v>
      </c>
      <c r="F51" s="88" t="n">
        <f aca="false">G51/$F$2</f>
        <v>16.5</v>
      </c>
      <c r="G51" s="88" t="n">
        <v>132</v>
      </c>
      <c r="H51" s="88" t="n">
        <f aca="false">I51/$H$2</f>
        <v>11.6</v>
      </c>
      <c r="I51" s="88" t="n">
        <v>139.2</v>
      </c>
      <c r="J51" s="88" t="n">
        <f aca="false">K51/$J$2</f>
        <v>6.5</v>
      </c>
      <c r="K51" s="89" t="n">
        <v>149.5</v>
      </c>
    </row>
    <row r="52" customFormat="false" ht="17.1" hidden="false" customHeight="true" outlineLevel="0" collapsed="false">
      <c r="A52" s="36" t="s">
        <v>87</v>
      </c>
      <c r="B52" s="37" t="s">
        <v>88</v>
      </c>
      <c r="C52" s="112" t="n">
        <v>121.2</v>
      </c>
      <c r="D52" s="92" t="n">
        <f aca="false">E52/$D$2</f>
        <v>21.3</v>
      </c>
      <c r="E52" s="92" t="n">
        <v>127.8</v>
      </c>
      <c r="F52" s="92" t="n">
        <f aca="false">G52/$F$2</f>
        <v>16.5</v>
      </c>
      <c r="G52" s="92" t="n">
        <v>132</v>
      </c>
      <c r="H52" s="92" t="n">
        <f aca="false">I52/$H$2</f>
        <v>11.6</v>
      </c>
      <c r="I52" s="92" t="n">
        <v>139.2</v>
      </c>
      <c r="J52" s="92" t="n">
        <f aca="false">K52/$J$2</f>
        <v>6.5</v>
      </c>
      <c r="K52" s="93" t="n">
        <v>149.5</v>
      </c>
    </row>
    <row r="53" customFormat="false" ht="9.95" hidden="false" customHeight="true" outlineLevel="0" collapsed="false">
      <c r="A53" s="10"/>
      <c r="B53" s="10"/>
      <c r="C53" s="11"/>
      <c r="D53" s="42"/>
      <c r="E53" s="42"/>
      <c r="F53" s="42"/>
      <c r="G53" s="42"/>
      <c r="H53" s="42"/>
      <c r="I53" s="42"/>
      <c r="J53" s="42"/>
      <c r="K53" s="42"/>
    </row>
    <row r="54" s="9" customFormat="true" ht="17.1" hidden="false" customHeight="true" outlineLevel="0" collapsed="false">
      <c r="A54" s="43" t="s">
        <v>89</v>
      </c>
      <c r="B54" s="43"/>
      <c r="C54" s="2"/>
      <c r="D54" s="45"/>
      <c r="E54" s="45"/>
      <c r="F54" s="45"/>
      <c r="G54" s="45"/>
      <c r="H54" s="45"/>
      <c r="I54" s="45"/>
      <c r="J54" s="45"/>
      <c r="K54" s="45"/>
    </row>
    <row r="55" customFormat="false" ht="25.5" hidden="false" customHeight="true" outlineLevel="0" collapsed="false">
      <c r="A55" s="73" t="s">
        <v>90</v>
      </c>
      <c r="B55" s="113" t="s">
        <v>91</v>
      </c>
      <c r="C55" s="114" t="n">
        <v>33.8</v>
      </c>
      <c r="D55" s="49" t="n">
        <f aca="false">E55/$D$2</f>
        <v>5.9</v>
      </c>
      <c r="E55" s="49" t="n">
        <v>35.4</v>
      </c>
      <c r="F55" s="49" t="n">
        <f aca="false">G55/$F$2</f>
        <v>4.6</v>
      </c>
      <c r="G55" s="49" t="n">
        <v>36.8</v>
      </c>
      <c r="H55" s="49" t="n">
        <f aca="false">I55/$H$2</f>
        <v>3.2</v>
      </c>
      <c r="I55" s="49" t="n">
        <v>38.4</v>
      </c>
      <c r="J55" s="49" t="n">
        <f aca="false">K55/$J$2</f>
        <v>1.8</v>
      </c>
      <c r="K55" s="50" t="n">
        <v>41.4</v>
      </c>
    </row>
    <row r="56" customFormat="false" ht="14.25" hidden="false" customHeight="true" outlineLevel="0" collapsed="false">
      <c r="A56" s="51" t="s">
        <v>92</v>
      </c>
      <c r="B56" s="115" t="s">
        <v>93</v>
      </c>
      <c r="C56" s="53" t="n">
        <v>21.6</v>
      </c>
      <c r="D56" s="54" t="n">
        <f aca="false">E56/$D$2</f>
        <v>3.8</v>
      </c>
      <c r="E56" s="54" t="n">
        <v>22.8</v>
      </c>
      <c r="F56" s="54" t="n">
        <f aca="false">G56/$F$2</f>
        <v>2.9</v>
      </c>
      <c r="G56" s="54" t="n">
        <v>23.2</v>
      </c>
      <c r="H56" s="54" t="n">
        <f aca="false">I56/$H$2</f>
        <v>2.1</v>
      </c>
      <c r="I56" s="54" t="n">
        <v>25.2</v>
      </c>
      <c r="J56" s="54" t="n">
        <f aca="false">K56/$J$2</f>
        <v>1.2</v>
      </c>
      <c r="K56" s="55" t="n">
        <v>27.6</v>
      </c>
    </row>
    <row r="57" customFormat="false" ht="14.25" hidden="false" customHeight="true" outlineLevel="0" collapsed="false">
      <c r="A57" s="51" t="s">
        <v>94</v>
      </c>
      <c r="B57" s="115" t="s">
        <v>95</v>
      </c>
      <c r="C57" s="53" t="n">
        <v>28.9</v>
      </c>
      <c r="D57" s="54" t="n">
        <f aca="false">E57/$D$2</f>
        <v>5.1</v>
      </c>
      <c r="E57" s="54" t="n">
        <v>30.6</v>
      </c>
      <c r="F57" s="54" t="n">
        <f aca="false">G57/$F$2</f>
        <v>3.9</v>
      </c>
      <c r="G57" s="54" t="n">
        <v>31.2</v>
      </c>
      <c r="H57" s="54" t="n">
        <f aca="false">I57/$H$2</f>
        <v>2.8</v>
      </c>
      <c r="I57" s="54" t="n">
        <v>33.6</v>
      </c>
      <c r="J57" s="54" t="n">
        <f aca="false">K57/$J$2</f>
        <v>1.5</v>
      </c>
      <c r="K57" s="55" t="n">
        <v>34.5</v>
      </c>
    </row>
    <row r="58" customFormat="false" ht="17.1" hidden="false" customHeight="true" outlineLevel="0" collapsed="false">
      <c r="A58" s="116" t="s">
        <v>96</v>
      </c>
      <c r="B58" s="117" t="s">
        <v>97</v>
      </c>
      <c r="C58" s="118" t="n">
        <v>141.2</v>
      </c>
      <c r="D58" s="119" t="n">
        <f aca="false">E58/$D$2</f>
        <v>24.8</v>
      </c>
      <c r="E58" s="119" t="n">
        <v>148.8</v>
      </c>
      <c r="F58" s="119" t="n">
        <f aca="false">G58/$F$2</f>
        <v>19.2</v>
      </c>
      <c r="G58" s="119" t="n">
        <v>153.6</v>
      </c>
      <c r="H58" s="119" t="n">
        <f aca="false">I58/$H$2</f>
        <v>13.6</v>
      </c>
      <c r="I58" s="119" t="n">
        <v>163.2</v>
      </c>
      <c r="J58" s="119" t="n">
        <f aca="false">K58/$J$2</f>
        <v>7.6</v>
      </c>
      <c r="K58" s="120" t="n">
        <v>174.8</v>
      </c>
    </row>
    <row r="59" customFormat="false" ht="9.95" hidden="false" customHeight="true" outlineLevel="0" collapsed="false">
      <c r="A59" s="10"/>
      <c r="B59" s="10"/>
      <c r="C59" s="11"/>
      <c r="D59" s="42"/>
      <c r="E59" s="42"/>
      <c r="F59" s="42"/>
      <c r="G59" s="42"/>
      <c r="H59" s="42"/>
      <c r="I59" s="42"/>
      <c r="J59" s="42"/>
      <c r="K59" s="42"/>
    </row>
    <row r="60" s="9" customFormat="true" ht="17.1" hidden="false" customHeight="true" outlineLevel="0" collapsed="false">
      <c r="A60" s="43" t="s">
        <v>98</v>
      </c>
      <c r="B60" s="43"/>
      <c r="C60" s="2"/>
      <c r="D60" s="45"/>
      <c r="E60" s="45"/>
      <c r="F60" s="45"/>
      <c r="G60" s="45"/>
      <c r="H60" s="45"/>
      <c r="I60" s="45"/>
      <c r="J60" s="45"/>
      <c r="K60" s="45"/>
    </row>
    <row r="61" customFormat="false" ht="17.1" hidden="false" customHeight="true" outlineLevel="0" collapsed="false">
      <c r="A61" s="73" t="s">
        <v>99</v>
      </c>
      <c r="B61" s="121" t="s">
        <v>100</v>
      </c>
      <c r="C61" s="114" t="n">
        <v>197.7</v>
      </c>
      <c r="D61" s="49" t="n">
        <f aca="false">E61/$D$2</f>
        <v>34.6</v>
      </c>
      <c r="E61" s="49" t="n">
        <v>207.6</v>
      </c>
      <c r="F61" s="49" t="n">
        <f aca="false">G61/$F$2</f>
        <v>26.8</v>
      </c>
      <c r="G61" s="49" t="n">
        <v>214.4</v>
      </c>
      <c r="H61" s="49" t="n">
        <f aca="false">I61/$H$2</f>
        <v>19.1</v>
      </c>
      <c r="I61" s="49" t="n">
        <v>229.2</v>
      </c>
      <c r="J61" s="49" t="n">
        <f aca="false">K61/$J$2</f>
        <v>10.5</v>
      </c>
      <c r="K61" s="50" t="n">
        <v>241.5</v>
      </c>
    </row>
    <row r="62" customFormat="false" ht="17.1" hidden="false" customHeight="true" outlineLevel="0" collapsed="false">
      <c r="A62" s="59" t="s">
        <v>101</v>
      </c>
      <c r="B62" s="60" t="s">
        <v>102</v>
      </c>
      <c r="C62" s="122" t="n">
        <v>76.6</v>
      </c>
      <c r="D62" s="92" t="n">
        <f aca="false">E62/$D$2</f>
        <v>13.4</v>
      </c>
      <c r="E62" s="92" t="n">
        <v>80.4</v>
      </c>
      <c r="F62" s="92" t="n">
        <f aca="false">G62/$F$2</f>
        <v>10.4</v>
      </c>
      <c r="G62" s="92" t="n">
        <v>83.2</v>
      </c>
      <c r="H62" s="92" t="n">
        <f aca="false">I62/$H$2</f>
        <v>7.4</v>
      </c>
      <c r="I62" s="92" t="n">
        <v>88.8</v>
      </c>
      <c r="J62" s="92" t="n">
        <f aca="false">K62/$J$2</f>
        <v>4</v>
      </c>
      <c r="K62" s="93" t="n">
        <v>92</v>
      </c>
    </row>
    <row r="63" customFormat="false" ht="15" hidden="false" customHeight="true" outlineLevel="0" collapsed="false">
      <c r="A63" s="10"/>
      <c r="B63" s="10"/>
      <c r="C63" s="11"/>
    </row>
    <row r="64" s="9" customFormat="true" ht="17.1" hidden="false" customHeight="true" outlineLevel="0" collapsed="false">
      <c r="A64" s="43" t="s">
        <v>103</v>
      </c>
      <c r="B64" s="43"/>
      <c r="C64" s="2"/>
      <c r="D64" s="45"/>
      <c r="E64" s="45"/>
      <c r="F64" s="45"/>
      <c r="G64" s="45"/>
      <c r="H64" s="45"/>
      <c r="I64" s="45"/>
      <c r="J64" s="45"/>
      <c r="K64" s="45"/>
    </row>
    <row r="65" customFormat="false" ht="25.5" hidden="false" customHeight="true" outlineLevel="0" collapsed="false">
      <c r="A65" s="73" t="s">
        <v>104</v>
      </c>
      <c r="B65" s="74" t="s">
        <v>105</v>
      </c>
      <c r="C65" s="123" t="n">
        <v>475.2</v>
      </c>
      <c r="D65" s="49" t="n">
        <f aca="false">E65/$D$2</f>
        <v>83.2</v>
      </c>
      <c r="E65" s="49" t="n">
        <v>499.2</v>
      </c>
      <c r="F65" s="49" t="n">
        <f aca="false">G65/$F$2</f>
        <v>65.3</v>
      </c>
      <c r="G65" s="49" t="n">
        <v>522.4</v>
      </c>
      <c r="H65" s="49" t="n">
        <f aca="false">I65/$H$2</f>
        <v>46.4</v>
      </c>
      <c r="I65" s="49" t="n">
        <v>556.8</v>
      </c>
      <c r="J65" s="49" t="n">
        <f aca="false">K65/$J$2</f>
        <v>25.6</v>
      </c>
      <c r="K65" s="50" t="n">
        <v>588.8</v>
      </c>
    </row>
    <row r="66" customFormat="false" ht="26.25" hidden="false" customHeight="true" outlineLevel="0" collapsed="false">
      <c r="A66" s="59" t="s">
        <v>106</v>
      </c>
      <c r="B66" s="78" t="s">
        <v>107</v>
      </c>
      <c r="C66" s="91" t="n">
        <v>492.9</v>
      </c>
      <c r="D66" s="92" t="n">
        <f aca="false">E66/$D$2</f>
        <v>86.3</v>
      </c>
      <c r="E66" s="92" t="n">
        <v>517.8</v>
      </c>
      <c r="F66" s="92" t="n">
        <f aca="false">G66/$F$2</f>
        <v>67.7</v>
      </c>
      <c r="G66" s="92" t="n">
        <v>541.6</v>
      </c>
      <c r="H66" s="92" t="n">
        <f aca="false">I66/$H$2</f>
        <v>48.1</v>
      </c>
      <c r="I66" s="92" t="n">
        <v>577.2</v>
      </c>
      <c r="J66" s="92" t="n">
        <f aca="false">K66/$J$2</f>
        <v>26.7</v>
      </c>
      <c r="K66" s="93" t="n">
        <v>614.1</v>
      </c>
    </row>
    <row r="67" customFormat="false" ht="15" hidden="false" customHeight="true" outlineLevel="0" collapsed="false">
      <c r="D67" s="12"/>
      <c r="E67" s="124"/>
      <c r="F67" s="124"/>
      <c r="G67" s="124"/>
      <c r="H67" s="12"/>
    </row>
  </sheetData>
  <mergeCells count="4">
    <mergeCell ref="D1:E1"/>
    <mergeCell ref="F1:G1"/>
    <mergeCell ref="H1:I1"/>
    <mergeCell ref="J1:K1"/>
  </mergeCells>
  <printOptions headings="false" gridLines="false" gridLinesSet="true" horizontalCentered="true" verticalCentered="true"/>
  <pageMargins left="0" right="0" top="0.551388888888889" bottom="0.0791666666666667" header="0.118055555555556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EYLÜL 2005
ELEKTRONİK ÜRÜNLER
TAVSİYE EDİLEN PERAKENDE FİYAT LİSTESİ</oddHeader>
    <oddFooter>&amp;L&amp;8FİYATLARIMIZA % 18 - % 6,7 ÖTV DAHİLDİR. 
VERGİLERDE YAPILACAK DEĞİŞİKLİKLER FİYATLARA YANSITILACAKTIR.&amp;R&amp;8&amp;D/&amp;T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09-01T06:46:05Z</cp:lastPrinted>
  <dcterms:modified xsi:type="dcterms:W3CDTF">2005-09-01T07:17:19Z</dcterms:modified>
  <cp:revision>0</cp:revision>
  <dc:subject/>
  <dc:title/>
</cp:coreProperties>
</file>