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PERAKENDE" sheetId="1" state="visible" r:id="rId2"/>
    <sheet name="k-line" sheetId="2" state="visible" r:id="rId3"/>
    <sheet name="s-line" sheetId="3" state="visible" r:id="rId4"/>
  </sheets>
  <definedNames>
    <definedName function="false" hidden="false" localSheetId="1" name="_xlnm.Print_Area" vbProcedure="false">'k-line'!$A$1:$J$14</definedName>
    <definedName function="false" hidden="false" localSheetId="1" name="_xlnm.Print_Titles" vbProcedure="false">'k-line'!$2:$3</definedName>
    <definedName function="false" hidden="false" localSheetId="0" name="_xlnm.Print_Area" vbProcedure="false">PERAKENDE!$A$1:$J$117</definedName>
    <definedName function="false" hidden="false" localSheetId="0" name="_xlnm.Print_Titles" vbProcedure="false">PERAKENDE!$2:$3</definedName>
    <definedName function="false" hidden="false" localSheetId="2" name="_xlnm.Print_Area" vbProcedure="false">'s-line'!$A$1:$J$8</definedName>
    <definedName function="false" hidden="false" localSheetId="2" name="_xlnm.Print_Titles" vbProcedure="false">'s-lin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32">
  <si>
    <t xml:space="preserve">1 + 5 TAKSİT</t>
  </si>
  <si>
    <t xml:space="preserve">1 + 9 TAKSİT</t>
  </si>
  <si>
    <t xml:space="preserve">1 + 14 TAKSİT</t>
  </si>
  <si>
    <t xml:space="preserve">ÜRÜN</t>
  </si>
  <si>
    <t xml:space="preserve">Açıklama</t>
  </si>
  <si>
    <t xml:space="preserve">Renk</t>
  </si>
  <si>
    <t xml:space="preserve">PEŞİN</t>
  </si>
  <si>
    <t xml:space="preserve">1 + 5  TAKSİT</t>
  </si>
  <si>
    <t xml:space="preserve">TOPLAM</t>
  </si>
  <si>
    <t xml:space="preserve">1 + 9  TAKSİT</t>
  </si>
  <si>
    <t xml:space="preserve">1 + 14  TAKSİT</t>
  </si>
  <si>
    <t xml:space="preserve">SOĞUTUCULAR</t>
  </si>
  <si>
    <t xml:space="preserve">KU15R440/441NE</t>
  </si>
  <si>
    <t xml:space="preserve">Buzluk bölmesiz ve 142 lt. iç hacimli tezgahaltı soğutucu. </t>
  </si>
  <si>
    <t xml:space="preserve">KI32V440NE</t>
  </si>
  <si>
    <t xml:space="preserve">290 lt. iç hacim, 445 kWh yıllık enerji tüketimi, buzluk bölmeli, otomatik defrost ve arıza halinde 19 saat koruma.</t>
  </si>
  <si>
    <t xml:space="preserve">KI30E441NE</t>
  </si>
  <si>
    <t xml:space="preserve">281 lt. iç hacim, 445 kWh yıllık enerji tüketimi, A sınıfı enerji verimliliği, iç yüzeylerde AgIon koruma teknolojisi, transparan derın dondurucu çekmecesi ve arıza halinde 13 saat koruma.</t>
  </si>
  <si>
    <t xml:space="preserve">DERİN DONDURUCULAR</t>
  </si>
  <si>
    <t xml:space="preserve">GU12B05NE/L440NE</t>
  </si>
  <si>
    <t xml:space="preserve">114 lt. iç hacim, 288 kWh yıllık enerji tüketimi, A sınıfı enerji verimliliği, iç yüzeylerde AgIon koruma teknolojisi, 3 adet derin dondurucu çekmecesi ve arıza halinde 24 saat koruma.</t>
  </si>
  <si>
    <t xml:space="preserve">BULAŞIK MAKİNELERİ</t>
  </si>
  <si>
    <t xml:space="preserve">SE53200</t>
  </si>
  <si>
    <t xml:space="preserve">3 programlı, şoklamalı ısıtıcı, düğme üzerinden program akış göstergesi ve AquaStop</t>
  </si>
  <si>
    <t xml:space="preserve">Beyaz</t>
  </si>
  <si>
    <t xml:space="preserve">SE53500</t>
  </si>
  <si>
    <t xml:space="preserve">Çelik</t>
  </si>
  <si>
    <t xml:space="preserve">SE55M570EU</t>
  </si>
  <si>
    <t xml:space="preserve">5 programlı,  Aqua-stop, Aqua sensör</t>
  </si>
  <si>
    <t xml:space="preserve">SE56T570EU</t>
  </si>
  <si>
    <t xml:space="preserve">5+1 auto programı, bardak koruma teknolojisi, ısı alış - veriş bloğu, Auto 3 in 1, AquaSensör I, AquaStop, Top dispenser, VarioFlex, RackMatik ve başlama zamanını 19 saate kadar erteleme.</t>
  </si>
  <si>
    <t xml:space="preserve">SE66T370EU</t>
  </si>
  <si>
    <t xml:space="preserve">5+1 auto programı, tamamen ankastre, bardak koruma teknolojisi, ısı alış - veriş bloğu, Auto 3 in 1, AquaSensör I, AquaStop, Top dispenser, VarioFlex, RackMatik ve başlama zamanını 19 saate kadar erteleme.</t>
  </si>
  <si>
    <t xml:space="preserve">-</t>
  </si>
  <si>
    <t xml:space="preserve">SE50T590EU</t>
  </si>
  <si>
    <t xml:space="preserve">Full elektronik, bardak koruma teknolojisi, ısı alış - veriş bloğu, OptoSensör, Auto 3 in 1, AquaSensör II, AquaStop, Top dispenser, VarioFlex, RackMatik ve başlama zamanını 24 saate kadar erteleme.</t>
  </si>
  <si>
    <t xml:space="preserve">SF64A632</t>
  </si>
  <si>
    <t xml:space="preserve">4 programlı, 45 cm genişliğinde, tamamen ankastre, şoklamalı ısıtıcı ve AquaStop</t>
  </si>
  <si>
    <t xml:space="preserve">ÇAMAŞIR MAKİNELERİ</t>
  </si>
  <si>
    <t xml:space="preserve">WDI1440EU</t>
  </si>
  <si>
    <t xml:space="preserve">Elektronik kontrollü, süre ayarlı kurutma özellikli, 5 kg. yıkama - 2,5 kg. kurutma kapasitesi,  600 - 1.400 devir ve soğuk su girişli</t>
  </si>
  <si>
    <t xml:space="preserve">FIRINLAR</t>
  </si>
  <si>
    <t xml:space="preserve">Tezgahaltı Fırınlar</t>
  </si>
  <si>
    <t xml:space="preserve">HE365560</t>
  </si>
  <si>
    <t xml:space="preserve">EcoClean temizleme sistemi, AktivKat, tamamen cam iç kapak, SoftMatik, EPS sistemi, 65 lt. fırın hacmi, elektronik saat, Symcontrol, A sınıfı enerji verimliliği ve UNIVERSAL PLUS ankastre fırın.</t>
  </si>
  <si>
    <t xml:space="preserve">HE384570</t>
  </si>
  <si>
    <t xml:space="preserve">EcoClean temizleme sistemi, AktivKat, tamamen cam iç kapak, sürgülü fırın kapağı, EPS PLUS sistemi, 65 lt. fırın hacmi, elektronik saat, Symcontrol, SoftLight, A sınıfı enerji verimliliği ve UNIVERSAL PLUS ankastre fırın.</t>
  </si>
  <si>
    <t xml:space="preserve">HK48155EU</t>
  </si>
  <si>
    <t xml:space="preserve">Kolay temizleme sistemi, AktivKat, tamamen cam iç kapak, elektronik saat  ve UNIVERSAL PLUS gazlı ocakla kombine ankastre fırın.</t>
  </si>
  <si>
    <t xml:space="preserve">Tezgahaltı fırınlarla kombine Elektrikli Ocak</t>
  </si>
  <si>
    <t xml:space="preserve">EF725501</t>
  </si>
  <si>
    <t xml:space="preserve">Konfor emniyetli, 4 hızlı ısınan  ocak gözü, cam seramik yüzey, kaynatma elektroniği, emniyet için kendi kendine kapanma, StopSensörü, 2'li atıl ısı göstergesi, Symcontrol ve HE365560 / HE384570 ile uyumlu.</t>
  </si>
  <si>
    <t xml:space="preserve">EG71456</t>
  </si>
  <si>
    <t xml:space="preserve">4 gazlı ocak gözü, cam seramik yüzey, tek elle ateşleme, termoelektrıklı gaz emniyeti, dokum,plastık ayaklı ve ozel tasarımlı 2 parcalı ızgara, doğalgaz çıkışlı ve HK48155EU ile uyumlu.</t>
  </si>
  <si>
    <t xml:space="preserve">Gömme Fırınlar</t>
  </si>
  <si>
    <t xml:space="preserve">HB200540</t>
  </si>
  <si>
    <t xml:space="preserve">Yan duvarlar EcoClean temizleme sistemi, tamamen cam iç kapak, multifonksiyonel.</t>
  </si>
  <si>
    <t xml:space="preserve">HB230210E</t>
  </si>
  <si>
    <t xml:space="preserve">Arka duvar EcoClean temizleme sistemi, tamamen cam iç kapak, 2 alanlı ızgara, dijital saat, çocuk emniyet tuşu, multifonksiyonel. (Bu özellikler HB230210E ve HB230510E içindir)</t>
  </si>
  <si>
    <t xml:space="preserve">HB24054/230510E</t>
  </si>
  <si>
    <t xml:space="preserve">HB300550</t>
  </si>
  <si>
    <t xml:space="preserve">Arka duvar EcoClean temizleme sistemi, tamamen cam iç kapak, 58 lt. iç hacim,gömülebilir düğmeler, UNIVERSAL PLUS - fırın.</t>
  </si>
  <si>
    <t xml:space="preserve">HB330550</t>
  </si>
  <si>
    <t xml:space="preserve">Arka duvar EcoClean temizleme sistemi, tamamen cam iç kapak, 58 lt. iç hacim, elektronik saat, çocuk emniyet tuşu, gömülebilir düğmeler, A sınıfı enerji verimliliği, Symcontrol ve UNIVERSAL PLUS - fırın.</t>
  </si>
  <si>
    <t xml:space="preserve">HB330750</t>
  </si>
  <si>
    <t xml:space="preserve">Focus</t>
  </si>
  <si>
    <t xml:space="preserve">HB56R550F</t>
  </si>
  <si>
    <t xml:space="preserve">EcoClean temizleme sistemi, AktivKat, tamamen cam iç kapak, EPS sistemi, 58 lt. fırın hacmi, elektronik saat, A sınıfı enerji verimliliği ve UNIVERSAL PLUS ankastre fırın. ( HB56R550F - sağdan, HB56L550F ise soldan kapaklı )</t>
  </si>
  <si>
    <t xml:space="preserve">HB56L550F</t>
  </si>
  <si>
    <t xml:space="preserve">HB370560</t>
  </si>
  <si>
    <t xml:space="preserve">Arka duvarlar EcoClean temizleme sistemi, AktivKat, tamamen cam iç kapak, emniyet için kendi kendine kapanma, kızartma elektroniği,  A sınıfı enerji verimliliği ve UNIVERSAL PLUS dokunmatik kontrollü ankastre fırın.</t>
  </si>
  <si>
    <t xml:space="preserve">HB380560</t>
  </si>
  <si>
    <t xml:space="preserve">Arka duvarlar EcoClean temizleme sistemi, AktivKat, tamamen cam iç kapak, EPS PLUS sistemi, kızartma elektroniği, 58 lt., elektronik saat,  gömülebilir düğmeler, A sınıfı enerji verimliliği ve UNIVERSAL PLUS ankastre fırın.</t>
  </si>
  <si>
    <t xml:space="preserve">HB760560</t>
  </si>
  <si>
    <t xml:space="preserve">ActiveClean ( pyrolitik temzileme ), AktivKat, tamamen cam iç kapak, 60 lt., ekstra sıcak tutma fonk., EPS sistemi, emniyet için kendi kendine kapanma, elektronik saat, halojen ışıklı gömülebilir düğmeler, A sınıfı enerji verimliliği ve UNIVERSAL PLUS - fırın.</t>
  </si>
  <si>
    <t xml:space="preserve">HB870570</t>
  </si>
  <si>
    <t xml:space="preserve">Arka duvarlar EcoClean temizleme sistemi, AktivKat, emniyet için kendi kendine kapanma, elektronik saat, UNIVERSAL PLUS mikrodalgalı ankastre fırın.</t>
  </si>
  <si>
    <t xml:space="preserve">HB 90054</t>
  </si>
  <si>
    <t xml:space="preserve">Kolay temizleme sistemi, elektronik saat, 2 yandan aydınlatma, kapak üzerinde soğuk hava akımı, 90 cm genişliğinde ve UNIVERSAL PLUS - fırın.</t>
  </si>
  <si>
    <t xml:space="preserve">Diğer boy dolabına gömme cihazlar</t>
  </si>
  <si>
    <t xml:space="preserve">HB24D560</t>
  </si>
  <si>
    <r>
      <rPr>
        <sz val="12"/>
        <rFont val="LS Avalon"/>
        <family val="2"/>
        <charset val="162"/>
      </rPr>
      <t xml:space="preserve">100</t>
    </r>
    <r>
      <rPr>
        <vertAlign val="superscript"/>
        <sz val="12"/>
        <rFont val="LS Avalon"/>
        <family val="0"/>
        <charset val="162"/>
      </rPr>
      <t xml:space="preserve">0</t>
    </r>
    <r>
      <rPr>
        <sz val="12"/>
        <rFont val="LS Avalon"/>
        <family val="2"/>
        <charset val="162"/>
      </rPr>
      <t xml:space="preserve">C buharlı pişirme, su ve ısı için elektronik kumandalı, 2 programlı, 23 lt. iç hacimli ve güncel saat göstergelı buharlı ankastre fırın.</t>
    </r>
  </si>
  <si>
    <t xml:space="preserve">HB86Q560E</t>
  </si>
  <si>
    <t xml:space="preserve">QuantumSpeed ile % 72' ye varan zaman ve dolayısıyla enerji tasarrufu, halojen ışını/mikrodalga/quarz ızgara ve geniş alanlı ızgara, emaye kaplı döner tabak, 34 lt. iç hacim ve 45 cm yükseklik.</t>
  </si>
  <si>
    <t xml:space="preserve">HW140560</t>
  </si>
  <si>
    <t xml:space="preserve">Yiyecekleri veya kap - kacakları sıcak tutma, hamur mayalama için 40 ile 80 derece arasında kademesiz ısı ayarı sayesinde ideal, 25 kg. kapasiteli. </t>
  </si>
  <si>
    <t xml:space="preserve">MW91100</t>
  </si>
  <si>
    <t xml:space="preserve">Porsche serisi ankastre terazi, dünyada ilk ve tek.</t>
  </si>
  <si>
    <t xml:space="preserve">MİKRODALGA FIRINLAR</t>
  </si>
  <si>
    <t xml:space="preserve">HF17026EU </t>
  </si>
  <si>
    <t xml:space="preserve">Inverter sistemi, gömülebilir düğmeler, hafıza tuşu, ağırık otomatiği, dijital zaman göstergesi, 28 cm cam döner tabak ve 20 lt. iç hacim.</t>
  </si>
  <si>
    <t xml:space="preserve">HF17056EU</t>
  </si>
  <si>
    <t xml:space="preserve">HF17526EU</t>
  </si>
  <si>
    <t xml:space="preserve">Inverter sistemi, gömülebilir düğmeler, 1100 Watt gücünde 3 kademeli vario ızgara fonksiyonu, hafıza tuşu, ağırlık otomatiği,  28 cm cam döner tabak ve 20 lt. iç hacim.</t>
  </si>
  <si>
    <t xml:space="preserve">HF17556EU</t>
  </si>
  <si>
    <t xml:space="preserve">HF17576EU</t>
  </si>
  <si>
    <t xml:space="preserve">HF26556EU</t>
  </si>
  <si>
    <t xml:space="preserve">Inverter sistemi, gömülebilir düğmeler, 1300 Watt gücünde 3 kademeli vario ızgara fonksiyonu mikrodalga ile 600 Watt' a kadar kombine edilebilir, hafıza tuşu,10gr. için  ağırlık otomatiği, güncel  zaman göstergesi, 34 cm cam döner  tabak ve 27 lt. iç hacim.</t>
  </si>
  <si>
    <t xml:space="preserve">HF87951</t>
  </si>
  <si>
    <t xml:space="preserve">Gömülebilir düğmeler,  mikrodalga için 3 kademeli programlama, çocuk emniyeti, 20 programlı ağırlık otomatiği, 31 lt. iç hacim ve katalitik temizleme</t>
  </si>
  <si>
    <t xml:space="preserve">HF87975</t>
  </si>
  <si>
    <t xml:space="preserve">HB86K570</t>
  </si>
  <si>
    <t xml:space="preserve">Gömülebilir düğmeler,  6 ısı programı (hafızaya kaydedilebilir), 900 watt gücünde 5 kademeli mikrodalga, ısıtma türlerini ekranda görme, EcoClean donanımı (arka duvar ve tavan için)</t>
  </si>
  <si>
    <t xml:space="preserve">KENDİNDEN KUMANDALI GAZLI OCAKLAR</t>
  </si>
  <si>
    <t xml:space="preserve">ER15153EU</t>
  </si>
  <si>
    <t xml:space="preserve">Tek elle ateşleme, gaz emniyeti ( 3 gazlı + 1 elektrikli ocak gözü gazlı ocak= EC 15153 EU, 4 gözü gazlı ocak= ER 15153 EU )</t>
  </si>
  <si>
    <t xml:space="preserve">EC15153EU</t>
  </si>
  <si>
    <t xml:space="preserve">ER17153EU </t>
  </si>
  <si>
    <t xml:space="preserve">70 cm genişliğinde, 5 gazlı ocak gözü ( ER 17153 EU= bunlardan biri WOK ), tek elle ateşleme ve gaz emniyeti</t>
  </si>
  <si>
    <t xml:space="preserve">ER17753EU</t>
  </si>
  <si>
    <t xml:space="preserve">ER25160EU</t>
  </si>
  <si>
    <t xml:space="preserve">Cam seramik yüzey, tek elle ateşleme, gaz emniyeti, Domino serisi ile kombine edilebilir ve bulaşık makinesinde yıkanabilir ocak başlığı tasarımı, (3 gazlı + 1 elektrikli ocak gözü gazlı ocak= EC 25160 EU E, 4 gözü gazlı ocak= ER 25160 EU)</t>
  </si>
  <si>
    <t xml:space="preserve">EC25160EU</t>
  </si>
  <si>
    <t xml:space="preserve">ER77160EU</t>
  </si>
  <si>
    <t xml:space="preserve">5 gözü gazlı ocak ( bunlardan biri WOK ), cam seramik yüzey, tek elle ateşleme ve gaz emniyeti</t>
  </si>
  <si>
    <t xml:space="preserve">ER617501E</t>
  </si>
  <si>
    <t xml:space="preserve">Cam seramik yüzey, tek elle ateşleme ve şık ocak başlığı tasarımı, ( 3 gazlı + 1 elektrikli ocak gözü gazlı ocak= EC 617501 E, 4 gözü gazlı ocak= ER 617501 E )</t>
  </si>
  <si>
    <t xml:space="preserve">EC617501E</t>
  </si>
  <si>
    <t xml:space="preserve">ER71555EU/657501E</t>
  </si>
  <si>
    <t xml:space="preserve">FlameTronic, otomatik ateşleme kontrolü, 4 gazlı ocak gözü, cam seramik yüzey, tek elle ateşleme, otomatik tekrar alev alma, emniyet için kendi kendine kapanma, çelik görünümlü düğmeler ve tek düğme ile tüm cihazı durdurma</t>
  </si>
  <si>
    <t xml:space="preserve">ER19050EU</t>
  </si>
  <si>
    <t xml:space="preserve">90 cm genişliğinde, 5 gözü gazlı, tamamen çelik yüzeyli ve tek elle ateşleme</t>
  </si>
  <si>
    <t xml:space="preserve">KENDİNDEN KUMANDALI SERAMİK OCAKLAR</t>
  </si>
  <si>
    <t xml:space="preserve">ET710501</t>
  </si>
  <si>
    <t xml:space="preserve">4 hızlı ısınan elektrikli ocak gözü, atıl ısı göstergesi ve şık tasarım</t>
  </si>
  <si>
    <t xml:space="preserve">ET737501</t>
  </si>
  <si>
    <t xml:space="preserve">4 hızlı ısınan elektrikli ocak gözü ( bunlardan biri çift halkalı, diğeri kızartma gözü ), kaynatma elektroniği, dijital fonksiyon göstergesi, atıl ısı göstergesi </t>
  </si>
  <si>
    <t xml:space="preserve">ET73T501/73X501</t>
  </si>
  <si>
    <t xml:space="preserve">4 hızlı ısınan elektrikli ocak gözü ( bunlardan biri çift halkalı, diğeri kızartma gözü ), twist kumanda, dijital fonksiyon göstergesi, atıl ısı göstergesi, cam koruma baskısı ve StopSensör'ü (ET73X501'de TwistPad kumanda, dakika uyarıcı, kaynatma elektroniği, çocuk emniyet tuşu)</t>
  </si>
  <si>
    <t xml:space="preserve">ET73P701</t>
  </si>
  <si>
    <t xml:space="preserve">Piezzo kumanda, 4 hızlı ısınan ocak gözü ( bunlardan biri çift halkalı, diğeri kızartma gözü ), kaynatma elektroniği, memory fonksiyonu, StopSensör'ü, atıl ısı göstergesi, çocuk emniyet tuşu ve 20 mm genişliğindeki tezgaha uyumlu montaj</t>
  </si>
  <si>
    <t xml:space="preserve">ET787501</t>
  </si>
  <si>
    <t xml:space="preserve">4 hızlı ısınan elektrikli ocak gözü ( bunlardan üçü çift halkalı,bir sıcak tutma alanı ), timer, kaynatma elektroniği, memory fonksiyonu, dijital fonksiyon göstergesi, çocuk emniyet tuşu, atıl ısı göstergesi</t>
  </si>
  <si>
    <t xml:space="preserve">Domino Serisi</t>
  </si>
  <si>
    <t xml:space="preserve">ET51355/513501E</t>
  </si>
  <si>
    <t xml:space="preserve">Domino fritöz, 185 dereceye kadar kademesiz ısı ayarı, çalıştığını gösteren gösterge, katlanabilir saplı kızartma sepeti, yağ boşaltma musluğu ve cam seramik kapak</t>
  </si>
  <si>
    <t xml:space="preserve">ET512501E</t>
  </si>
  <si>
    <t xml:space="preserve">Domino serisi biri çift halkalı olmak üzere 2  ocak gözü, atıl ısı göstergesi</t>
  </si>
  <si>
    <t xml:space="preserve">ET510501E</t>
  </si>
  <si>
    <t xml:space="preserve">Domino serisi barbekü, dökme demir ocak ızgarası, 2 bağımsız rezistans, lava taşı veya su ile kullanım</t>
  </si>
  <si>
    <t xml:space="preserve">ER512501E</t>
  </si>
  <si>
    <t xml:space="preserve">Domino serisi 2 gazlı ocak gözü, gaz emniyeti, tek elle ateşleme </t>
  </si>
  <si>
    <t xml:space="preserve">ER51150EU/501E</t>
  </si>
  <si>
    <t xml:space="preserve">Domino serisi WOK, gaz emniyeti, tek elle ateşleme, döküm ızgara </t>
  </si>
  <si>
    <t xml:space="preserve">MK7EK20</t>
  </si>
  <si>
    <t xml:space="preserve">Domino serisi ankastre robot, 700 Watt motor, cam seramik kapak</t>
  </si>
  <si>
    <t xml:space="preserve">NOSTALJİ SERİSİ</t>
  </si>
  <si>
    <t xml:space="preserve">HB 27664EU</t>
  </si>
  <si>
    <r>
      <rPr>
        <sz val="12"/>
        <rFont val="LS Avalon"/>
        <family val="0"/>
        <charset val="162"/>
      </rPr>
      <t xml:space="preserve">Kolay temizleme sistemi, analog saat, fırın içi aydınlatma, kapak üzerinde soğuk hava akımı ve UNIVERSAL </t>
    </r>
    <r>
      <rPr>
        <b val="true"/>
        <u val="single"/>
        <sz val="12"/>
        <rFont val="LS Avalon"/>
        <family val="0"/>
        <charset val="162"/>
      </rPr>
      <t xml:space="preserve">nostaljik</t>
    </r>
    <r>
      <rPr>
        <sz val="12"/>
        <rFont val="LS Avalon"/>
        <family val="0"/>
        <charset val="162"/>
      </rPr>
      <t xml:space="preserve"> tasarımlı ankastre fırın.</t>
    </r>
  </si>
  <si>
    <t xml:space="preserve">Siyah</t>
  </si>
  <si>
    <t xml:space="preserve">HF83966NL</t>
  </si>
  <si>
    <t xml:space="preserve">Mikrodalga Plus, 60 dakikaya kadar programlama, mekanik konrol, 31 lt. iç hacim ve nostaljik tasarım.</t>
  </si>
  <si>
    <t xml:space="preserve">ER14093EU</t>
  </si>
  <si>
    <t xml:space="preserve">4 gözü gazlı ocak, 2 parçalı çelik  ocak ızgarası ve nostaljik tasarım</t>
  </si>
  <si>
    <t xml:space="preserve">LC45665</t>
  </si>
  <si>
    <t xml:space="preserve">60 cm genişliğinde, 3 havalandırma kademesi, hava çekiş gücü max. 400 m3h ve hava dolaşımlı veya çıkışlı kullanım. </t>
  </si>
  <si>
    <t xml:space="preserve">DAVLUMBAZLAR</t>
  </si>
  <si>
    <t xml:space="preserve">LC41650</t>
  </si>
  <si>
    <t xml:space="preserve">60 cm genişliğinde, 2 havalandırma kademesi, hava çekiş gücü max. 320 m3h ve hava dolaşımlı veya çıkışlı kullanım. </t>
  </si>
  <si>
    <t xml:space="preserve">LC45620</t>
  </si>
  <si>
    <r>
      <rPr>
        <sz val="12"/>
        <rFont val="LS Avalon"/>
        <family val="2"/>
        <charset val="162"/>
      </rPr>
      <t xml:space="preserve">60 cm genişliğinde, 3 havalandırma kademesi, hava çekiş gücü max. 400 m</t>
    </r>
    <r>
      <rPr>
        <vertAlign val="superscript"/>
        <sz val="12"/>
        <rFont val="LS Avalon"/>
        <family val="0"/>
        <charset val="162"/>
      </rPr>
      <t xml:space="preserve">3</t>
    </r>
    <r>
      <rPr>
        <sz val="12"/>
        <rFont val="LS Avalon"/>
        <family val="2"/>
        <charset val="162"/>
      </rPr>
      <t xml:space="preserve">h ve hava dolaşımlı veya çıkışlı kullanım. </t>
    </r>
  </si>
  <si>
    <t xml:space="preserve">LC45650</t>
  </si>
  <si>
    <t xml:space="preserve">LC45950</t>
  </si>
  <si>
    <r>
      <rPr>
        <sz val="12"/>
        <rFont val="LS Avalon"/>
        <family val="2"/>
        <charset val="162"/>
      </rPr>
      <t xml:space="preserve">90 cm genişliğinde, 3 havalandırma kademesi ve hava çekiş gücü 400 m</t>
    </r>
    <r>
      <rPr>
        <vertAlign val="superscript"/>
        <sz val="12"/>
        <rFont val="LS Avalon"/>
        <family val="0"/>
        <charset val="162"/>
      </rPr>
      <t xml:space="preserve">3</t>
    </r>
    <r>
      <rPr>
        <sz val="12"/>
        <rFont val="LS Avalon"/>
        <family val="2"/>
        <charset val="162"/>
      </rPr>
      <t xml:space="preserve">h' tür.</t>
    </r>
  </si>
  <si>
    <t xml:space="preserve">LC47650</t>
  </si>
  <si>
    <r>
      <rPr>
        <sz val="12"/>
        <rFont val="LS Avalon"/>
        <family val="2"/>
        <charset val="162"/>
      </rPr>
      <t xml:space="preserve">3 havalandırma kademesi, hava çekiş gücü 400 m</t>
    </r>
    <r>
      <rPr>
        <vertAlign val="superscript"/>
        <sz val="12"/>
        <rFont val="LS Avalon"/>
        <family val="0"/>
        <charset val="162"/>
      </rPr>
      <t xml:space="preserve">3</t>
    </r>
    <r>
      <rPr>
        <sz val="12"/>
        <rFont val="LS Avalon"/>
        <family val="2"/>
        <charset val="162"/>
      </rPr>
      <t xml:space="preserve">h  </t>
    </r>
  </si>
  <si>
    <t xml:space="preserve">LC47950</t>
  </si>
  <si>
    <t xml:space="preserve">LC75652</t>
  </si>
  <si>
    <r>
      <rPr>
        <sz val="12"/>
        <rFont val="LS Avalon"/>
        <family val="2"/>
        <charset val="162"/>
      </rPr>
      <t xml:space="preserve">2X20 Watt aydınlatma, dijital göstergeli, yoğun havalandırma ve 10 dakikalık ek havalandırma kademesi, hava çekiş gücü max. 580 m</t>
    </r>
    <r>
      <rPr>
        <vertAlign val="superscript"/>
        <sz val="12"/>
        <rFont val="LS Avalon"/>
        <family val="0"/>
        <charset val="162"/>
      </rPr>
      <t xml:space="preserve">3</t>
    </r>
    <r>
      <rPr>
        <sz val="12"/>
        <rFont val="LS Avalon"/>
        <family val="2"/>
        <charset val="162"/>
      </rPr>
      <t xml:space="preserve">h ve dünyanın en sessiz davlumbazı </t>
    </r>
  </si>
  <si>
    <t xml:space="preserve">LC75952</t>
  </si>
  <si>
    <t xml:space="preserve">LC56650/57650</t>
  </si>
  <si>
    <r>
      <rPr>
        <sz val="11"/>
        <rFont val="LS Avalon"/>
        <family val="0"/>
        <charset val="162"/>
      </rPr>
      <t xml:space="preserve">Biri yoğun olmak üzere 3 havalandırma kademesi, 2x20 Watt gücünde aydınlatma, cam dekor çerçeve, LC57650 ve LC57950'de 7 segmentli gösterge, hava çekiş gücü max. 550 m</t>
    </r>
    <r>
      <rPr>
        <vertAlign val="superscript"/>
        <sz val="11"/>
        <rFont val="LS Avalon"/>
        <family val="0"/>
        <charset val="162"/>
      </rPr>
      <t xml:space="preserve">3</t>
    </r>
    <r>
      <rPr>
        <sz val="11"/>
        <rFont val="LS Avalon"/>
        <family val="0"/>
        <charset val="162"/>
      </rPr>
      <t xml:space="preserve">h ( LC 56650 / LC57650 / LC 56670 60 cm genişliğinde, LC 56950 ve LC57950 ise 90 cm genişliğindedir ).</t>
    </r>
  </si>
  <si>
    <t xml:space="preserve">LC56670</t>
  </si>
  <si>
    <t xml:space="preserve">LC56950/57950</t>
  </si>
  <si>
    <t xml:space="preserve">LC86950</t>
  </si>
  <si>
    <r>
      <rPr>
        <sz val="12"/>
        <rFont val="LS Avalon"/>
        <family val="2"/>
        <charset val="162"/>
      </rPr>
      <t xml:space="preserve">90 cm genişliğinde, 2x20 Watt gücünde aydınlatma, biri yoğun olmak üzere 4 havalandırma kademesi, 10 dakika ek havalandırma kademesi, SoftLight, filtre doluluk göstergesi, hava emiş gücü max. 550 m</t>
    </r>
    <r>
      <rPr>
        <vertAlign val="superscript"/>
        <sz val="12"/>
        <rFont val="LS Avalon"/>
        <family val="0"/>
        <charset val="162"/>
      </rPr>
      <t xml:space="preserve">3</t>
    </r>
    <r>
      <rPr>
        <sz val="12"/>
        <rFont val="LS Avalon"/>
        <family val="2"/>
        <charset val="162"/>
      </rPr>
      <t xml:space="preserve">h ve şık cam dekorlu tasarım</t>
    </r>
  </si>
  <si>
    <t xml:space="preserve">LC66951</t>
  </si>
  <si>
    <r>
      <rPr>
        <sz val="12"/>
        <rFont val="LS Avalon"/>
        <family val="2"/>
        <charset val="162"/>
      </rPr>
      <t xml:space="preserve">90 cm genişliğinde davlumbaz, 3x20 Watt gücünde aydınlatma, SoftLight, 10 dakikalık ek havalandırma, hava emiş gücü max. 650 m</t>
    </r>
    <r>
      <rPr>
        <vertAlign val="superscript"/>
        <sz val="12"/>
        <rFont val="LS Avalon"/>
        <family val="0"/>
        <charset val="162"/>
      </rPr>
      <t xml:space="preserve">3</t>
    </r>
    <r>
      <rPr>
        <sz val="12"/>
        <rFont val="LS Avalon"/>
        <family val="2"/>
        <charset val="162"/>
      </rPr>
      <t xml:space="preserve">h ve çok sessiz.</t>
    </r>
  </si>
  <si>
    <t xml:space="preserve">LC67250</t>
  </si>
  <si>
    <r>
      <rPr>
        <sz val="12"/>
        <rFont val="LS Avalon"/>
        <family val="2"/>
        <charset val="162"/>
      </rPr>
      <t xml:space="preserve">120 cm genişliğinde davlumbaz, 4x20Watt gücünde halojen lamba, 7 segmentli gösterge, 10 dakikalık ek havalandırma kademesi, filtre doluluk göstergeleri ve hava emiş gücü max. 810 m</t>
    </r>
    <r>
      <rPr>
        <vertAlign val="superscript"/>
        <sz val="12"/>
        <rFont val="LS Avalon"/>
        <family val="0"/>
        <charset val="162"/>
      </rPr>
      <t xml:space="preserve">3</t>
    </r>
    <r>
      <rPr>
        <sz val="12"/>
        <rFont val="LS Avalon"/>
        <family val="2"/>
        <charset val="162"/>
      </rPr>
      <t xml:space="preserve">h</t>
    </r>
  </si>
  <si>
    <t xml:space="preserve">LC86972</t>
  </si>
  <si>
    <r>
      <rPr>
        <sz val="12"/>
        <rFont val="LS Avalon"/>
        <family val="2"/>
        <charset val="162"/>
      </rPr>
      <t xml:space="preserve">90cm genişliginde, 2x20 Watt gücünde aydınlatma, 10 dakika ek havalandırma kademesi, SoftLight, 7 segementli gösterge, filtre doluluk göstergesi, hava emiş gücü max. 630 m</t>
    </r>
    <r>
      <rPr>
        <vertAlign val="superscript"/>
        <sz val="12"/>
        <rFont val="LS Avalon"/>
        <family val="0"/>
        <charset val="162"/>
      </rPr>
      <t xml:space="preserve">3</t>
    </r>
    <r>
      <rPr>
        <sz val="12"/>
        <rFont val="LS Avalon"/>
        <family val="2"/>
        <charset val="162"/>
      </rPr>
      <t xml:space="preserve">h, çok sessiz </t>
    </r>
  </si>
  <si>
    <t xml:space="preserve">LC95950</t>
  </si>
  <si>
    <r>
      <rPr>
        <sz val="12"/>
        <rFont val="LS Avalon"/>
        <family val="2"/>
        <charset val="162"/>
      </rPr>
      <t xml:space="preserve">Ada davlumbaz, 4x20 Watt gücünde aydınlatma, SoftLight, 7 segmentli gösterge, her iki taraftan kumanda, yoğun havalandırma kademeleri ve hava çekiş gücü max. 800 m</t>
    </r>
    <r>
      <rPr>
        <vertAlign val="superscript"/>
        <sz val="12"/>
        <rFont val="LS Avalon"/>
        <family val="0"/>
        <charset val="162"/>
      </rPr>
      <t xml:space="preserve">3</t>
    </r>
    <r>
      <rPr>
        <sz val="12"/>
        <rFont val="LS Avalon"/>
        <family val="2"/>
        <charset val="162"/>
      </rPr>
      <t xml:space="preserve">h.</t>
    </r>
  </si>
  <si>
    <t xml:space="preserve">LC90150</t>
  </si>
  <si>
    <r>
      <rPr>
        <sz val="12"/>
        <rFont val="LS Avalon"/>
        <family val="2"/>
        <charset val="162"/>
      </rPr>
      <t xml:space="preserve">Hava çıkışlı (LC90150) ve hava dolaşımlı (LC91150) kullanım, 4 metal filtre, 2x11 Watt gücünde aydınlatma, hava emiş gücü max 720 m</t>
    </r>
    <r>
      <rPr>
        <vertAlign val="superscript"/>
        <sz val="12"/>
        <rFont val="LS Avalon"/>
        <family val="0"/>
        <charset val="162"/>
      </rPr>
      <t xml:space="preserve">3</t>
    </r>
    <r>
      <rPr>
        <sz val="12"/>
        <rFont val="LS Avalon"/>
        <family val="2"/>
        <charset val="162"/>
      </rPr>
      <t xml:space="preserve">h (LC90150) ve max. 390 m</t>
    </r>
    <r>
      <rPr>
        <vertAlign val="superscript"/>
        <sz val="12"/>
        <rFont val="LS Avalon"/>
        <family val="0"/>
        <charset val="162"/>
      </rPr>
      <t xml:space="preserve">3</t>
    </r>
    <r>
      <rPr>
        <sz val="12"/>
        <rFont val="LS Avalon"/>
        <family val="2"/>
        <charset val="162"/>
      </rPr>
      <t xml:space="preserve">h (LC91150).</t>
    </r>
  </si>
  <si>
    <t xml:space="preserve">LC91150</t>
  </si>
  <si>
    <t xml:space="preserve">ASPİRATÖRLER</t>
  </si>
  <si>
    <t xml:space="preserve">LB55564 </t>
  </si>
  <si>
    <r>
      <rPr>
        <sz val="12"/>
        <rFont val="LS Avalon"/>
        <family val="2"/>
        <charset val="162"/>
      </rPr>
      <t xml:space="preserve">60 cm genişliğinde gömme aspiratör, 2x20 Watt gücünde aydınlatma, 4 havalandırma kademesi ve hava çekiş gücü max. 600 m</t>
    </r>
    <r>
      <rPr>
        <vertAlign val="superscript"/>
        <sz val="12"/>
        <rFont val="LS Avalon"/>
        <family val="0"/>
        <charset val="162"/>
      </rPr>
      <t xml:space="preserve">3</t>
    </r>
    <r>
      <rPr>
        <sz val="12"/>
        <rFont val="LS Avalon"/>
        <family val="2"/>
        <charset val="162"/>
      </rPr>
      <t xml:space="preserve">h.</t>
    </r>
  </si>
  <si>
    <t xml:space="preserve">Metalik Gümüş</t>
  </si>
  <si>
    <t xml:space="preserve">LB75564</t>
  </si>
  <si>
    <r>
      <rPr>
        <sz val="12"/>
        <rFont val="LS Avalon"/>
        <family val="2"/>
        <charset val="162"/>
      </rPr>
      <t xml:space="preserve">Gömme aspiratör, 2x20 Watt gücünde halojen aydınlatma, 1 yoğun ve 3  ek havalandırma kademesi, filtreler için yağ doluluk göstergesi ve hava çekiş gücü max. 650 m</t>
    </r>
    <r>
      <rPr>
        <vertAlign val="superscript"/>
        <sz val="12"/>
        <rFont val="LS Avalon"/>
        <family val="0"/>
        <charset val="162"/>
      </rPr>
      <t xml:space="preserve">3</t>
    </r>
    <r>
      <rPr>
        <sz val="12"/>
        <rFont val="LS Avalon"/>
        <family val="2"/>
        <charset val="162"/>
      </rPr>
      <t xml:space="preserve">h.</t>
    </r>
  </si>
  <si>
    <t xml:space="preserve">LI23030</t>
  </si>
  <si>
    <r>
      <rPr>
        <sz val="12"/>
        <rFont val="LS Avalon"/>
        <family val="2"/>
        <charset val="162"/>
      </rPr>
      <t xml:space="preserve">60 cm genişliğinde sürgülü aspiratör,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LI28030</t>
  </si>
  <si>
    <r>
      <rPr>
        <sz val="12"/>
        <rFont val="LS Avalon"/>
        <family val="2"/>
        <charset val="162"/>
      </rPr>
      <t xml:space="preserve">60cm genişliğinde sürgülü aspiratör, çift motorlu, 3 havalandırma kademesi ve hava çekiş gücü 400 m</t>
    </r>
    <r>
      <rPr>
        <vertAlign val="superscript"/>
        <sz val="12"/>
        <rFont val="LS Avalon"/>
        <family val="0"/>
        <charset val="162"/>
      </rPr>
      <t xml:space="preserve">3</t>
    </r>
    <r>
      <rPr>
        <sz val="12"/>
        <rFont val="LS Avalon"/>
        <family val="2"/>
        <charset val="162"/>
      </rPr>
      <t xml:space="preserve">h</t>
    </r>
  </si>
  <si>
    <t xml:space="preserve">AKSESUAR VE FİLTRELER</t>
  </si>
  <si>
    <t xml:space="preserve">LZ50960</t>
  </si>
  <si>
    <t xml:space="preserve">Arka Panel-90cm, LC 459…, LC 759.. için</t>
  </si>
  <si>
    <t xml:space="preserve">LZ50660</t>
  </si>
  <si>
    <t xml:space="preserve">Arka Panel-60cm, LC 456…, LC 756 için</t>
  </si>
  <si>
    <t xml:space="preserve">EZ394300</t>
  </si>
  <si>
    <t xml:space="preserve">Dominolar için ara bağlantı çıtası</t>
  </si>
  <si>
    <t xml:space="preserve">HZ23700</t>
  </si>
  <si>
    <t xml:space="preserve">HB870570 ve HB370560 ile kullanılan profi raf takımı </t>
  </si>
  <si>
    <t xml:space="preserve">SZ71005</t>
  </si>
  <si>
    <t xml:space="preserve">60 cm Bulaşık makineleri için kullanılan ön panel</t>
  </si>
  <si>
    <t xml:space="preserve">SZ72105</t>
  </si>
  <si>
    <t xml:space="preserve">Hi - Sense Bulaşık Makinesi için kullanılan ön panel + baza</t>
  </si>
  <si>
    <t xml:space="preserve">k-line</t>
  </si>
  <si>
    <t xml:space="preserve">HB43S540E</t>
  </si>
  <si>
    <t xml:space="preserve">Fırın</t>
  </si>
  <si>
    <t xml:space="preserve">HB33L550</t>
  </si>
  <si>
    <t xml:space="preserve">HB33R550</t>
  </si>
  <si>
    <t xml:space="preserve">ER18353EU</t>
  </si>
  <si>
    <t xml:space="preserve">Ocak</t>
  </si>
  <si>
    <t xml:space="preserve">EW25160EU</t>
  </si>
  <si>
    <t xml:space="preserve">ET735501</t>
  </si>
  <si>
    <t xml:space="preserve">LC46650</t>
  </si>
  <si>
    <t xml:space="preserve">Davlumbaz</t>
  </si>
  <si>
    <t xml:space="preserve">LC46950</t>
  </si>
  <si>
    <t xml:space="preserve">HF23056EU</t>
  </si>
  <si>
    <t xml:space="preserve">Mikrodalga</t>
  </si>
  <si>
    <t xml:space="preserve">SE55E530EU</t>
  </si>
  <si>
    <t xml:space="preserve">Bulaşık Makinesi</t>
  </si>
  <si>
    <t xml:space="preserve">s-line</t>
  </si>
  <si>
    <t xml:space="preserve">HB330580</t>
  </si>
  <si>
    <t xml:space="preserve">ET78P501</t>
  </si>
  <si>
    <t xml:space="preserve">HW290580</t>
  </si>
  <si>
    <t xml:space="preserve">Sıcak Tutma</t>
  </si>
  <si>
    <t xml:space="preserve">LC58950</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_-* #,##0.00\ _T_L_-;\-* #,##0.00\ _T_L_-;_-* \-??\ _T_L_-;_-@_-"/>
  </numFmts>
  <fonts count="27">
    <font>
      <sz val="10"/>
      <name val="Arial Tur"/>
      <family val="0"/>
      <charset val="162"/>
    </font>
    <font>
      <sz val="10"/>
      <name val="Arial"/>
      <family val="0"/>
    </font>
    <font>
      <sz val="10"/>
      <name val="Arial"/>
      <family val="0"/>
    </font>
    <font>
      <sz val="10"/>
      <name val="Arial"/>
      <family val="0"/>
    </font>
    <font>
      <sz val="12"/>
      <name val="Arial Tur"/>
      <family val="0"/>
      <charset val="162"/>
    </font>
    <font>
      <b val="true"/>
      <sz val="12"/>
      <name val="Arial Tur"/>
      <family val="2"/>
    </font>
    <font>
      <sz val="10"/>
      <color rgb="FFFFFFFF"/>
      <name val="Arial Tur"/>
      <family val="2"/>
    </font>
    <font>
      <b val="true"/>
      <sz val="16"/>
      <name val="Arial Tur"/>
      <family val="2"/>
      <charset val="162"/>
    </font>
    <font>
      <b val="true"/>
      <sz val="12"/>
      <name val="LS Avalon"/>
      <family val="0"/>
      <charset val="162"/>
    </font>
    <font>
      <b val="true"/>
      <sz val="12"/>
      <name val="LS Avalon"/>
      <family val="2"/>
      <charset val="162"/>
    </font>
    <font>
      <b val="true"/>
      <sz val="10"/>
      <name val="Arial Tur"/>
      <family val="0"/>
      <charset val="162"/>
    </font>
    <font>
      <sz val="12"/>
      <name val="LS Avalon"/>
      <family val="2"/>
      <charset val="162"/>
    </font>
    <font>
      <sz val="12"/>
      <color rgb="FFFFFF99"/>
      <name val="LS Avalon"/>
      <family val="0"/>
      <charset val="162"/>
    </font>
    <font>
      <sz val="14"/>
      <name val="LS Avalon"/>
      <family val="0"/>
      <charset val="162"/>
    </font>
    <font>
      <sz val="12"/>
      <name val="LS Avalon"/>
      <family val="0"/>
      <charset val="162"/>
    </font>
    <font>
      <sz val="12"/>
      <name val="LS Avalon"/>
      <family val="0"/>
    </font>
    <font>
      <b val="true"/>
      <sz val="14"/>
      <name val="LS Avalon"/>
      <family val="0"/>
      <charset val="162"/>
    </font>
    <font>
      <sz val="11"/>
      <name val="LS Avalon"/>
      <family val="0"/>
      <charset val="162"/>
    </font>
    <font>
      <vertAlign val="superscript"/>
      <sz val="12"/>
      <name val="LS Avalon"/>
      <family val="0"/>
      <charset val="162"/>
    </font>
    <font>
      <sz val="12"/>
      <name val="Arial Tur"/>
      <family val="2"/>
    </font>
    <font>
      <b val="true"/>
      <u val="single"/>
      <sz val="12"/>
      <name val="LS Avalon"/>
      <family val="0"/>
      <charset val="162"/>
    </font>
    <font>
      <vertAlign val="superscript"/>
      <sz val="11"/>
      <name val="LS Avalon"/>
      <family val="0"/>
      <charset val="162"/>
    </font>
    <font>
      <b val="true"/>
      <sz val="12"/>
      <color rgb="FFFFFFFF"/>
      <name val="LS Avalon"/>
      <family val="0"/>
      <charset val="162"/>
    </font>
    <font>
      <sz val="12"/>
      <color rgb="FFFFFFFF"/>
      <name val="LS Avalon"/>
      <family val="2"/>
      <charset val="162"/>
    </font>
    <font>
      <sz val="12"/>
      <color rgb="FFFFFFFF"/>
      <name val="LS Avalon"/>
      <family val="0"/>
      <charset val="162"/>
    </font>
    <font>
      <b val="true"/>
      <sz val="12"/>
      <color rgb="FFFFFFFF"/>
      <name val="Arial Tur"/>
      <family val="2"/>
    </font>
    <font>
      <sz val="10"/>
      <color rgb="FFFFFFFF"/>
      <name val="Arial Tur"/>
      <family val="0"/>
      <charset val="162"/>
    </font>
  </fonts>
  <fills count="3">
    <fill>
      <patternFill patternType="none"/>
    </fill>
    <fill>
      <patternFill patternType="gray125"/>
    </fill>
    <fill>
      <patternFill patternType="solid">
        <fgColor rgb="FFFFFFCC"/>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6" fontId="11" fillId="2" borderId="16"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5" fontId="5" fillId="0" borderId="29"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4" fillId="0" borderId="16"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9"/>
  <sheetViews>
    <sheetView showFormulas="false" showGridLines="false" showRowColHeaders="true" showZeros="true" rightToLeft="false" tabSelected="false" showOutlineSymbols="true" defaultGridColor="true" view="normal" topLeftCell="A86" colorId="64" zoomScale="75" zoomScaleNormal="75" zoomScalePageLayoutView="50" workbookViewId="0">
      <pane xSplit="1" ySplit="0" topLeftCell="E1" activePane="topRight" state="frozen"/>
      <selection pane="topLeft" activeCell="A86" activeCellId="0" sqref="A86"/>
      <selection pane="topRight" activeCell="J88" activeCellId="0" sqref="J88"/>
    </sheetView>
  </sheetViews>
  <sheetFormatPr defaultColWidth="9.13671875" defaultRowHeight="15.75" zeroHeight="false" outlineLevelRow="0" outlineLevelCol="0"/>
  <cols>
    <col collapsed="false" customWidth="true" hidden="false" outlineLevel="0" max="1" min="1" style="0" width="26.13"/>
    <col collapsed="false" customWidth="true" hidden="false" outlineLevel="0" max="2" min="2" style="0" width="93.13"/>
    <col collapsed="false" customWidth="true" hidden="false" outlineLevel="0" max="3" min="3" style="0" width="11.28"/>
    <col collapsed="false" customWidth="true" hidden="false" outlineLevel="0" max="4" min="4" style="0" width="16.7"/>
    <col collapsed="false" customWidth="true" hidden="false" outlineLevel="0" max="10" min="5" style="1" width="16.7"/>
    <col collapsed="false" customWidth="false" hidden="false" outlineLevel="0" max="11" min="11" style="2" width="9.14"/>
    <col collapsed="false" customWidth="false" hidden="false" outlineLevel="0" max="21" min="12" style="3" width="9.14"/>
    <col collapsed="false" customWidth="false" hidden="false" outlineLevel="0" max="257" min="22" style="4" width="9.14"/>
  </cols>
  <sheetData>
    <row r="1" customFormat="false" ht="27.75" hidden="true" customHeight="true" outlineLevel="0" collapsed="false"/>
    <row r="2" customFormat="false" ht="24" hidden="false" customHeight="true" outlineLevel="0" collapsed="false">
      <c r="C2" s="5"/>
      <c r="D2" s="5"/>
      <c r="E2" s="6" t="s">
        <v>0</v>
      </c>
      <c r="F2" s="6"/>
      <c r="G2" s="6" t="s">
        <v>1</v>
      </c>
      <c r="H2" s="6"/>
      <c r="I2" s="6" t="s">
        <v>2</v>
      </c>
      <c r="J2" s="6"/>
    </row>
    <row r="3" s="13" customFormat="true" ht="24.95" hidden="false" customHeight="true" outlineLevel="0" collapsed="false">
      <c r="A3" s="7" t="s">
        <v>3</v>
      </c>
      <c r="B3" s="8" t="s">
        <v>4</v>
      </c>
      <c r="C3" s="9" t="s">
        <v>5</v>
      </c>
      <c r="D3" s="9" t="s">
        <v>6</v>
      </c>
      <c r="E3" s="10" t="s">
        <v>7</v>
      </c>
      <c r="F3" s="11" t="s">
        <v>8</v>
      </c>
      <c r="G3" s="10" t="s">
        <v>9</v>
      </c>
      <c r="H3" s="11" t="s">
        <v>8</v>
      </c>
      <c r="I3" s="10" t="s">
        <v>10</v>
      </c>
      <c r="J3" s="11" t="s">
        <v>8</v>
      </c>
      <c r="K3" s="2"/>
      <c r="L3" s="12"/>
      <c r="M3" s="12"/>
      <c r="N3" s="12"/>
      <c r="O3" s="12"/>
      <c r="P3" s="12"/>
      <c r="Q3" s="12"/>
      <c r="R3" s="12"/>
      <c r="S3" s="12"/>
      <c r="T3" s="12"/>
      <c r="U3" s="12"/>
    </row>
    <row r="4" customFormat="false" ht="24.95" hidden="false" customHeight="true" outlineLevel="0" collapsed="false">
      <c r="A4" s="7" t="s">
        <v>11</v>
      </c>
      <c r="B4" s="14"/>
      <c r="C4" s="15"/>
      <c r="D4" s="15"/>
      <c r="E4" s="16" t="n">
        <v>6</v>
      </c>
      <c r="F4" s="16"/>
      <c r="G4" s="16" t="n">
        <v>10</v>
      </c>
      <c r="H4" s="17"/>
      <c r="I4" s="16" t="n">
        <v>15</v>
      </c>
      <c r="J4" s="17"/>
    </row>
    <row r="5" customFormat="false" ht="27.75" hidden="false" customHeight="true" outlineLevel="0" collapsed="false">
      <c r="A5" s="18" t="s">
        <v>12</v>
      </c>
      <c r="B5" s="19" t="s">
        <v>13</v>
      </c>
      <c r="C5" s="20"/>
      <c r="D5" s="21" t="n">
        <v>1049.9</v>
      </c>
      <c r="E5" s="22" t="n">
        <f aca="false">F5/$E$4</f>
        <v>185.9</v>
      </c>
      <c r="F5" s="23" t="n">
        <v>1115.4</v>
      </c>
      <c r="G5" s="22" t="n">
        <f aca="false">H5/$G$4</f>
        <v>119.4</v>
      </c>
      <c r="H5" s="23" t="n">
        <v>1194</v>
      </c>
      <c r="I5" s="22" t="n">
        <f aca="false">J5/$I$4</f>
        <v>89.8</v>
      </c>
      <c r="J5" s="23" t="n">
        <v>1347</v>
      </c>
    </row>
    <row r="6" customFormat="false" ht="32.25" hidden="false" customHeight="true" outlineLevel="0" collapsed="false">
      <c r="A6" s="24" t="s">
        <v>14</v>
      </c>
      <c r="B6" s="25" t="s">
        <v>15</v>
      </c>
      <c r="C6" s="26"/>
      <c r="D6" s="27" t="n">
        <v>1765.6</v>
      </c>
      <c r="E6" s="28" t="n">
        <f aca="false">F6/$E$4</f>
        <v>312.7</v>
      </c>
      <c r="F6" s="29" t="n">
        <v>1876.2</v>
      </c>
      <c r="G6" s="28" t="n">
        <f aca="false">H6/$G$4</f>
        <v>200.8</v>
      </c>
      <c r="H6" s="29" t="n">
        <v>2008</v>
      </c>
      <c r="I6" s="28" t="n">
        <f aca="false">J6/$I$4</f>
        <v>151.1</v>
      </c>
      <c r="J6" s="29" t="n">
        <v>2266.5</v>
      </c>
    </row>
    <row r="7" customFormat="false" ht="46.5" hidden="false" customHeight="true" outlineLevel="0" collapsed="false">
      <c r="A7" s="30" t="s">
        <v>16</v>
      </c>
      <c r="B7" s="31" t="s">
        <v>17</v>
      </c>
      <c r="C7" s="32"/>
      <c r="D7" s="33" t="n">
        <v>1858.5</v>
      </c>
      <c r="E7" s="34" t="n">
        <f aca="false">F7/$E$4</f>
        <v>329.1</v>
      </c>
      <c r="F7" s="35" t="n">
        <v>1974.6</v>
      </c>
      <c r="G7" s="34" t="n">
        <f aca="false">H7/$G$4</f>
        <v>211.4</v>
      </c>
      <c r="H7" s="35" t="n">
        <v>2114</v>
      </c>
      <c r="I7" s="34" t="n">
        <f aca="false">J7/$I$4</f>
        <v>159</v>
      </c>
      <c r="J7" s="35" t="n">
        <v>2385</v>
      </c>
    </row>
    <row r="8" customFormat="false" ht="24.95" hidden="false" customHeight="true" outlineLevel="0" collapsed="false">
      <c r="A8" s="36" t="s">
        <v>18</v>
      </c>
      <c r="B8" s="37"/>
      <c r="C8" s="38"/>
      <c r="D8" s="39"/>
      <c r="E8" s="39"/>
      <c r="F8" s="39"/>
      <c r="G8" s="39"/>
      <c r="H8" s="39"/>
      <c r="I8" s="39"/>
      <c r="J8" s="39"/>
    </row>
    <row r="9" customFormat="false" ht="49.5" hidden="false" customHeight="true" outlineLevel="0" collapsed="false">
      <c r="A9" s="30" t="s">
        <v>19</v>
      </c>
      <c r="B9" s="25" t="s">
        <v>20</v>
      </c>
      <c r="C9" s="40"/>
      <c r="D9" s="41" t="n">
        <v>1273.8</v>
      </c>
      <c r="E9" s="42" t="n">
        <f aca="false">F9/$E$4</f>
        <v>225.6</v>
      </c>
      <c r="F9" s="43" t="n">
        <v>1353.6</v>
      </c>
      <c r="G9" s="42" t="n">
        <f aca="false">H9/$G$4</f>
        <v>144.9</v>
      </c>
      <c r="H9" s="43" t="n">
        <v>1449</v>
      </c>
      <c r="I9" s="42" t="n">
        <f aca="false">J9/$I$4</f>
        <v>109</v>
      </c>
      <c r="J9" s="43" t="n">
        <v>1635</v>
      </c>
    </row>
    <row r="10" customFormat="false" ht="24.95" hidden="false" customHeight="true" outlineLevel="0" collapsed="false">
      <c r="A10" s="44" t="s">
        <v>21</v>
      </c>
      <c r="B10" s="14"/>
      <c r="C10" s="15"/>
      <c r="D10" s="45"/>
      <c r="E10" s="45"/>
      <c r="F10" s="45"/>
      <c r="G10" s="45"/>
      <c r="H10" s="45"/>
      <c r="I10" s="45"/>
      <c r="J10" s="45"/>
    </row>
    <row r="11" customFormat="false" ht="22.5" hidden="false" customHeight="true" outlineLevel="0" collapsed="false">
      <c r="A11" s="46" t="s">
        <v>22</v>
      </c>
      <c r="B11" s="25" t="s">
        <v>23</v>
      </c>
      <c r="C11" s="47" t="s">
        <v>24</v>
      </c>
      <c r="D11" s="48" t="n">
        <v>1019.4</v>
      </c>
      <c r="E11" s="28" t="n">
        <f aca="false">F11/$E$4</f>
        <v>180.5</v>
      </c>
      <c r="F11" s="29" t="n">
        <v>1083</v>
      </c>
      <c r="G11" s="28" t="n">
        <f aca="false">H11/$G$4</f>
        <v>116</v>
      </c>
      <c r="H11" s="29" t="n">
        <v>1160</v>
      </c>
      <c r="I11" s="28" t="n">
        <f aca="false">J11/$I$4</f>
        <v>87.2</v>
      </c>
      <c r="J11" s="29" t="n">
        <v>1308</v>
      </c>
    </row>
    <row r="12" customFormat="false" ht="22.5" hidden="false" customHeight="true" outlineLevel="0" collapsed="false">
      <c r="A12" s="46" t="s">
        <v>25</v>
      </c>
      <c r="B12" s="25" t="s">
        <v>23</v>
      </c>
      <c r="C12" s="47" t="s">
        <v>26</v>
      </c>
      <c r="D12" s="48" t="n">
        <v>1108</v>
      </c>
      <c r="E12" s="28" t="n">
        <f aca="false">F12/$E$4</f>
        <v>196.2</v>
      </c>
      <c r="F12" s="29" t="n">
        <v>1177.2</v>
      </c>
      <c r="G12" s="28" t="n">
        <f aca="false">H12/$G$4</f>
        <v>126</v>
      </c>
      <c r="H12" s="29" t="n">
        <v>1260</v>
      </c>
      <c r="I12" s="28" t="n">
        <f aca="false">J12/$I$4</f>
        <v>94.8</v>
      </c>
      <c r="J12" s="29" t="n">
        <v>1422</v>
      </c>
    </row>
    <row r="13" customFormat="false" ht="22.5" hidden="false" customHeight="true" outlineLevel="0" collapsed="false">
      <c r="A13" s="46" t="s">
        <v>27</v>
      </c>
      <c r="B13" s="25" t="s">
        <v>28</v>
      </c>
      <c r="C13" s="47" t="s">
        <v>26</v>
      </c>
      <c r="D13" s="48" t="n">
        <v>1694.8</v>
      </c>
      <c r="E13" s="28" t="n">
        <f aca="false">F13/$E$4</f>
        <v>300.1</v>
      </c>
      <c r="F13" s="29" t="n">
        <v>1800.6</v>
      </c>
      <c r="G13" s="28" t="n">
        <f aca="false">H13/$G$4</f>
        <v>192.8</v>
      </c>
      <c r="H13" s="29" t="n">
        <v>1928</v>
      </c>
      <c r="I13" s="28" t="n">
        <f aca="false">J13/$I$4</f>
        <v>145</v>
      </c>
      <c r="J13" s="29" t="n">
        <v>2175</v>
      </c>
    </row>
    <row r="14" customFormat="false" ht="45" hidden="false" customHeight="false" outlineLevel="0" collapsed="false">
      <c r="A14" s="46" t="s">
        <v>29</v>
      </c>
      <c r="B14" s="25" t="s">
        <v>30</v>
      </c>
      <c r="C14" s="47" t="s">
        <v>26</v>
      </c>
      <c r="D14" s="48" t="n">
        <v>2055.9</v>
      </c>
      <c r="E14" s="28" t="n">
        <f aca="false">F14/$E$4</f>
        <v>364.1</v>
      </c>
      <c r="F14" s="29" t="n">
        <v>2184.6</v>
      </c>
      <c r="G14" s="28" t="n">
        <f aca="false">H14/$G$4</f>
        <v>233.9</v>
      </c>
      <c r="H14" s="29" t="n">
        <v>2339</v>
      </c>
      <c r="I14" s="28" t="n">
        <f aca="false">J14/$I$4</f>
        <v>175.9</v>
      </c>
      <c r="J14" s="29" t="n">
        <v>2638.5</v>
      </c>
    </row>
    <row r="15" customFormat="false" ht="50.25" hidden="false" customHeight="true" outlineLevel="0" collapsed="false">
      <c r="A15" s="49" t="s">
        <v>31</v>
      </c>
      <c r="B15" s="25" t="s">
        <v>32</v>
      </c>
      <c r="C15" s="26" t="s">
        <v>33</v>
      </c>
      <c r="D15" s="27" t="n">
        <v>1807.6</v>
      </c>
      <c r="E15" s="28" t="n">
        <f aca="false">F15/$E$4</f>
        <v>320.1</v>
      </c>
      <c r="F15" s="29" t="n">
        <v>1920.6</v>
      </c>
      <c r="G15" s="28" t="n">
        <f aca="false">H15/$G$4</f>
        <v>205.6</v>
      </c>
      <c r="H15" s="29" t="n">
        <v>2056</v>
      </c>
      <c r="I15" s="28" t="n">
        <f aca="false">J15/$I$4</f>
        <v>154.6</v>
      </c>
      <c r="J15" s="29" t="n">
        <v>2319</v>
      </c>
    </row>
    <row r="16" customFormat="false" ht="49.5" hidden="false" customHeight="true" outlineLevel="0" collapsed="false">
      <c r="A16" s="46" t="s">
        <v>34</v>
      </c>
      <c r="B16" s="25" t="s">
        <v>35</v>
      </c>
      <c r="C16" s="47" t="s">
        <v>26</v>
      </c>
      <c r="D16" s="48" t="n">
        <v>2326.7</v>
      </c>
      <c r="E16" s="28" t="n">
        <f aca="false">F16/$E$4</f>
        <v>412</v>
      </c>
      <c r="F16" s="29" t="n">
        <v>2472</v>
      </c>
      <c r="G16" s="28" t="n">
        <f aca="false">H16/$G$4</f>
        <v>264.7</v>
      </c>
      <c r="H16" s="29" t="n">
        <v>2647</v>
      </c>
      <c r="I16" s="28" t="n">
        <f aca="false">J16/$I$4</f>
        <v>199.1</v>
      </c>
      <c r="J16" s="29" t="n">
        <v>2986.5</v>
      </c>
    </row>
    <row r="17" customFormat="false" ht="32.25" hidden="false" customHeight="true" outlineLevel="0" collapsed="false">
      <c r="A17" s="46" t="s">
        <v>36</v>
      </c>
      <c r="B17" s="25" t="s">
        <v>37</v>
      </c>
      <c r="C17" s="47" t="s">
        <v>33</v>
      </c>
      <c r="D17" s="48" t="n">
        <v>1473.5</v>
      </c>
      <c r="E17" s="28" t="n">
        <f aca="false">F17/$E$4</f>
        <v>260.9</v>
      </c>
      <c r="F17" s="29" t="n">
        <v>1565.4</v>
      </c>
      <c r="G17" s="28" t="n">
        <f aca="false">H17/$G$4</f>
        <v>167.6</v>
      </c>
      <c r="H17" s="29" t="n">
        <v>1676</v>
      </c>
      <c r="I17" s="28" t="n">
        <f aca="false">J17/$I$4</f>
        <v>126.1</v>
      </c>
      <c r="J17" s="29" t="n">
        <v>1891.5</v>
      </c>
    </row>
    <row r="18" customFormat="false" ht="24.95" hidden="false" customHeight="true" outlineLevel="0" collapsed="false">
      <c r="A18" s="44" t="s">
        <v>38</v>
      </c>
      <c r="B18" s="50"/>
      <c r="C18" s="17"/>
      <c r="D18" s="51"/>
      <c r="E18" s="51"/>
      <c r="F18" s="51"/>
      <c r="G18" s="51"/>
      <c r="H18" s="51"/>
      <c r="I18" s="51"/>
      <c r="J18" s="51"/>
    </row>
    <row r="19" customFormat="false" ht="32.25" hidden="false" customHeight="true" outlineLevel="0" collapsed="false">
      <c r="A19" s="30" t="s">
        <v>39</v>
      </c>
      <c r="B19" s="25" t="s">
        <v>40</v>
      </c>
      <c r="C19" s="40"/>
      <c r="D19" s="41" t="n">
        <v>2687.8</v>
      </c>
      <c r="E19" s="34" t="n">
        <f aca="false">F19/$E$4</f>
        <v>476</v>
      </c>
      <c r="F19" s="35" t="n">
        <v>2856</v>
      </c>
      <c r="G19" s="34" t="n">
        <f aca="false">H19/$G$4</f>
        <v>305.7</v>
      </c>
      <c r="H19" s="35" t="n">
        <v>3057</v>
      </c>
      <c r="I19" s="34" t="n">
        <f aca="false">J19/$I$4</f>
        <v>229.9</v>
      </c>
      <c r="J19" s="35" t="n">
        <v>3448.5</v>
      </c>
    </row>
    <row r="20" customFormat="false" ht="24.95" hidden="false" customHeight="true" outlineLevel="0" collapsed="false">
      <c r="A20" s="52" t="s">
        <v>41</v>
      </c>
      <c r="B20" s="14"/>
      <c r="C20" s="15"/>
      <c r="D20" s="45"/>
      <c r="E20" s="45"/>
      <c r="F20" s="45"/>
      <c r="G20" s="45"/>
      <c r="H20" s="45"/>
      <c r="I20" s="45"/>
      <c r="J20" s="45"/>
    </row>
    <row r="21" customFormat="false" ht="24.95" hidden="false" customHeight="true" outlineLevel="0" collapsed="false">
      <c r="A21" s="44" t="s">
        <v>42</v>
      </c>
      <c r="B21" s="50"/>
      <c r="C21" s="17"/>
      <c r="D21" s="51"/>
      <c r="E21" s="51"/>
      <c r="F21" s="51"/>
      <c r="G21" s="51"/>
      <c r="H21" s="51"/>
      <c r="I21" s="51"/>
      <c r="J21" s="51"/>
    </row>
    <row r="22" customFormat="false" ht="48.75" hidden="false" customHeight="true" outlineLevel="0" collapsed="false">
      <c r="A22" s="53" t="s">
        <v>43</v>
      </c>
      <c r="B22" s="25" t="s">
        <v>44</v>
      </c>
      <c r="C22" s="54" t="s">
        <v>26</v>
      </c>
      <c r="D22" s="55" t="n">
        <v>2513.3</v>
      </c>
      <c r="E22" s="22" t="n">
        <f aca="false">F22/$E$4</f>
        <v>445.1</v>
      </c>
      <c r="F22" s="23" t="n">
        <v>2670.6</v>
      </c>
      <c r="G22" s="22" t="n">
        <f aca="false">H22/$G$4</f>
        <v>285.9</v>
      </c>
      <c r="H22" s="23" t="n">
        <v>2859</v>
      </c>
      <c r="I22" s="22" t="n">
        <f aca="false">J22/$I$4</f>
        <v>215</v>
      </c>
      <c r="J22" s="23" t="n">
        <v>3225</v>
      </c>
    </row>
    <row r="23" s="57" customFormat="true" ht="51" hidden="false" customHeight="true" outlineLevel="0" collapsed="false">
      <c r="A23" s="53" t="s">
        <v>45</v>
      </c>
      <c r="B23" s="25" t="s">
        <v>46</v>
      </c>
      <c r="C23" s="47" t="s">
        <v>26</v>
      </c>
      <c r="D23" s="48" t="n">
        <v>2600.1</v>
      </c>
      <c r="E23" s="28" t="n">
        <f aca="false">F23/$E$4</f>
        <v>460.4</v>
      </c>
      <c r="F23" s="29" t="n">
        <v>2762.4</v>
      </c>
      <c r="G23" s="28" t="n">
        <f aca="false">H23/$G$4</f>
        <v>295.8</v>
      </c>
      <c r="H23" s="29" t="n">
        <v>2958</v>
      </c>
      <c r="I23" s="28" t="n">
        <f aca="false">J23/$I$4</f>
        <v>222.4</v>
      </c>
      <c r="J23" s="29" t="n">
        <v>3336</v>
      </c>
      <c r="K23" s="2"/>
      <c r="L23" s="56"/>
      <c r="M23" s="56"/>
      <c r="N23" s="56"/>
      <c r="O23" s="56"/>
      <c r="P23" s="56"/>
      <c r="Q23" s="56"/>
      <c r="R23" s="56"/>
      <c r="S23" s="56"/>
      <c r="T23" s="56"/>
      <c r="U23" s="56"/>
    </row>
    <row r="24" customFormat="false" ht="31.5" hidden="false" customHeight="true" outlineLevel="0" collapsed="false">
      <c r="A24" s="58" t="s">
        <v>47</v>
      </c>
      <c r="B24" s="25" t="s">
        <v>48</v>
      </c>
      <c r="C24" s="59"/>
      <c r="D24" s="60" t="n">
        <v>1891.9</v>
      </c>
      <c r="E24" s="61" t="n">
        <f aca="false">F24/$E$4</f>
        <v>335</v>
      </c>
      <c r="F24" s="62" t="n">
        <v>2010</v>
      </c>
      <c r="G24" s="61" t="n">
        <f aca="false">H24/$G$4</f>
        <v>215.2</v>
      </c>
      <c r="H24" s="62" t="n">
        <v>2152</v>
      </c>
      <c r="I24" s="61" t="n">
        <f aca="false">J24/$I$4</f>
        <v>161.9</v>
      </c>
      <c r="J24" s="62" t="n">
        <v>2428.5</v>
      </c>
    </row>
    <row r="25" customFormat="false" ht="24.95" hidden="false" customHeight="true" outlineLevel="0" collapsed="false">
      <c r="A25" s="44" t="s">
        <v>49</v>
      </c>
      <c r="B25" s="50"/>
      <c r="C25" s="17"/>
      <c r="D25" s="51"/>
      <c r="E25" s="51"/>
      <c r="F25" s="51"/>
      <c r="G25" s="51"/>
      <c r="H25" s="51"/>
      <c r="I25" s="51"/>
      <c r="J25" s="51"/>
    </row>
    <row r="26" s="57" customFormat="true" ht="48.75" hidden="false" customHeight="true" outlineLevel="0" collapsed="false">
      <c r="A26" s="63" t="s">
        <v>50</v>
      </c>
      <c r="B26" s="64" t="s">
        <v>51</v>
      </c>
      <c r="C26" s="65" t="s">
        <v>26</v>
      </c>
      <c r="D26" s="55" t="n">
        <v>1016</v>
      </c>
      <c r="E26" s="22" t="n">
        <f aca="false">F26/$E$4</f>
        <v>179.9</v>
      </c>
      <c r="F26" s="23" t="n">
        <v>1079.4</v>
      </c>
      <c r="G26" s="22" t="n">
        <f aca="false">H26/$G$4</f>
        <v>115.6</v>
      </c>
      <c r="H26" s="23" t="n">
        <v>1156</v>
      </c>
      <c r="I26" s="22" t="n">
        <f aca="false">J26/$I$4</f>
        <v>86.9</v>
      </c>
      <c r="J26" s="23" t="n">
        <v>1303.5</v>
      </c>
      <c r="K26" s="2"/>
      <c r="L26" s="56"/>
      <c r="M26" s="56"/>
      <c r="N26" s="56"/>
      <c r="O26" s="56"/>
      <c r="P26" s="56"/>
      <c r="Q26" s="56"/>
      <c r="R26" s="56"/>
      <c r="S26" s="56"/>
      <c r="T26" s="56"/>
      <c r="U26" s="56"/>
    </row>
    <row r="27" s="57" customFormat="true" ht="33" hidden="false" customHeight="true" outlineLevel="0" collapsed="false">
      <c r="A27" s="66" t="s">
        <v>52</v>
      </c>
      <c r="B27" s="67" t="s">
        <v>53</v>
      </c>
      <c r="C27" s="68" t="s">
        <v>26</v>
      </c>
      <c r="D27" s="41" t="n">
        <v>1068.7</v>
      </c>
      <c r="E27" s="34" t="n">
        <f aca="false">F27/$E$4</f>
        <v>189.3</v>
      </c>
      <c r="F27" s="35" t="n">
        <v>1135.8</v>
      </c>
      <c r="G27" s="34" t="n">
        <f aca="false">H27/$G$4</f>
        <v>121.6</v>
      </c>
      <c r="H27" s="35" t="n">
        <v>1216</v>
      </c>
      <c r="I27" s="34" t="n">
        <f aca="false">J27/$I$4</f>
        <v>91.4</v>
      </c>
      <c r="J27" s="35" t="n">
        <v>1371</v>
      </c>
      <c r="K27" s="2"/>
      <c r="L27" s="56"/>
      <c r="M27" s="56"/>
      <c r="N27" s="56"/>
      <c r="O27" s="56"/>
      <c r="P27" s="56"/>
      <c r="Q27" s="56"/>
      <c r="R27" s="56"/>
      <c r="S27" s="56"/>
      <c r="T27" s="56"/>
      <c r="U27" s="56"/>
    </row>
    <row r="28" customFormat="false" ht="24.95" hidden="false" customHeight="true" outlineLevel="0" collapsed="false">
      <c r="A28" s="44" t="s">
        <v>54</v>
      </c>
      <c r="B28" s="50"/>
      <c r="C28" s="17"/>
      <c r="D28" s="51"/>
      <c r="E28" s="51"/>
      <c r="F28" s="51"/>
      <c r="G28" s="51"/>
      <c r="H28" s="51"/>
      <c r="I28" s="51"/>
      <c r="J28" s="51"/>
    </row>
    <row r="29" customFormat="false" ht="35.25" hidden="false" customHeight="true" outlineLevel="0" collapsed="false">
      <c r="A29" s="69" t="s">
        <v>55</v>
      </c>
      <c r="B29" s="64" t="s">
        <v>56</v>
      </c>
      <c r="C29" s="65" t="s">
        <v>26</v>
      </c>
      <c r="D29" s="70" t="n">
        <v>826.6</v>
      </c>
      <c r="E29" s="22" t="n">
        <f aca="false">F29/$E$4</f>
        <v>146.4</v>
      </c>
      <c r="F29" s="23" t="n">
        <v>878.4</v>
      </c>
      <c r="G29" s="22" t="n">
        <f aca="false">H29/$G$4</f>
        <v>94</v>
      </c>
      <c r="H29" s="23" t="n">
        <v>940</v>
      </c>
      <c r="I29" s="22" t="n">
        <f aca="false">J29/$I$4</f>
        <v>69.1</v>
      </c>
      <c r="J29" s="71" t="n">
        <v>1036.5</v>
      </c>
    </row>
    <row r="30" customFormat="false" ht="36" hidden="false" customHeight="true" outlineLevel="0" collapsed="false">
      <c r="A30" s="72" t="s">
        <v>57</v>
      </c>
      <c r="B30" s="25" t="s">
        <v>58</v>
      </c>
      <c r="C30" s="54" t="s">
        <v>24</v>
      </c>
      <c r="D30" s="55" t="n">
        <v>862.5</v>
      </c>
      <c r="E30" s="73" t="n">
        <f aca="false">F30/$E$4</f>
        <v>152.7</v>
      </c>
      <c r="F30" s="74" t="n">
        <v>916.2</v>
      </c>
      <c r="G30" s="73" t="n">
        <f aca="false">H30/$G$4</f>
        <v>98.1</v>
      </c>
      <c r="H30" s="74" t="n">
        <v>981</v>
      </c>
      <c r="I30" s="73" t="n">
        <f aca="false">J30/$I$4</f>
        <v>73.8</v>
      </c>
      <c r="J30" s="74" t="n">
        <v>1107</v>
      </c>
    </row>
    <row r="31" s="57" customFormat="true" ht="24.95" hidden="false" customHeight="true" outlineLevel="0" collapsed="false">
      <c r="A31" s="24" t="s">
        <v>59</v>
      </c>
      <c r="B31" s="25"/>
      <c r="C31" s="47" t="s">
        <v>26</v>
      </c>
      <c r="D31" s="48" t="n">
        <v>923.4</v>
      </c>
      <c r="E31" s="28" t="n">
        <f aca="false">F31/$E$4</f>
        <v>163.5</v>
      </c>
      <c r="F31" s="29" t="n">
        <v>981</v>
      </c>
      <c r="G31" s="28" t="n">
        <f aca="false">H31/$G$4</f>
        <v>105</v>
      </c>
      <c r="H31" s="29" t="n">
        <v>1050</v>
      </c>
      <c r="I31" s="28" t="n">
        <f aca="false">J31/$I$4</f>
        <v>79</v>
      </c>
      <c r="J31" s="29" t="n">
        <v>1185</v>
      </c>
      <c r="K31" s="2"/>
      <c r="L31" s="56"/>
      <c r="M31" s="56"/>
      <c r="N31" s="56"/>
      <c r="O31" s="56"/>
      <c r="P31" s="56"/>
      <c r="Q31" s="56"/>
      <c r="R31" s="56"/>
      <c r="S31" s="56"/>
      <c r="T31" s="56"/>
      <c r="U31" s="56"/>
    </row>
    <row r="32" customFormat="false" ht="30" hidden="false" customHeight="false" outlineLevel="0" collapsed="false">
      <c r="A32" s="75" t="s">
        <v>60</v>
      </c>
      <c r="B32" s="76" t="s">
        <v>61</v>
      </c>
      <c r="C32" s="47" t="s">
        <v>26</v>
      </c>
      <c r="D32" s="48" t="n">
        <v>1192.1</v>
      </c>
      <c r="E32" s="28" t="n">
        <f aca="false">F32/$E$4</f>
        <v>211.1</v>
      </c>
      <c r="F32" s="29" t="n">
        <v>1266.6</v>
      </c>
      <c r="G32" s="28" t="n">
        <f aca="false">H32/$G$4</f>
        <v>135.6</v>
      </c>
      <c r="H32" s="29" t="n">
        <v>1356</v>
      </c>
      <c r="I32" s="28" t="n">
        <f aca="false">J32/$I$4</f>
        <v>102</v>
      </c>
      <c r="J32" s="29" t="n">
        <v>1530</v>
      </c>
    </row>
    <row r="33" customFormat="false" ht="51" hidden="false" customHeight="true" outlineLevel="0" collapsed="false">
      <c r="A33" s="53" t="s">
        <v>62</v>
      </c>
      <c r="B33" s="76" t="s">
        <v>63</v>
      </c>
      <c r="C33" s="47" t="s">
        <v>26</v>
      </c>
      <c r="D33" s="48" t="n">
        <v>1462.5</v>
      </c>
      <c r="E33" s="28" t="n">
        <f aca="false">F33/$E$4</f>
        <v>259</v>
      </c>
      <c r="F33" s="29" t="n">
        <v>1554</v>
      </c>
      <c r="G33" s="28" t="n">
        <f aca="false">H33/$G$4</f>
        <v>166.4</v>
      </c>
      <c r="H33" s="29" t="n">
        <v>1664</v>
      </c>
      <c r="I33" s="28" t="n">
        <f aca="false">J33/$I$4</f>
        <v>125.1</v>
      </c>
      <c r="J33" s="29" t="n">
        <v>1876.5</v>
      </c>
    </row>
    <row r="34" s="57" customFormat="true" ht="24.95" hidden="false" customHeight="true" outlineLevel="0" collapsed="false">
      <c r="A34" s="24" t="s">
        <v>64</v>
      </c>
      <c r="B34" s="76"/>
      <c r="C34" s="47" t="s">
        <v>65</v>
      </c>
      <c r="D34" s="48" t="n">
        <v>1433.2</v>
      </c>
      <c r="E34" s="28" t="n">
        <f aca="false">F34/$E$4</f>
        <v>253.8</v>
      </c>
      <c r="F34" s="29" t="n">
        <v>1522.8</v>
      </c>
      <c r="G34" s="28" t="n">
        <f aca="false">H34/$G$4</f>
        <v>163</v>
      </c>
      <c r="H34" s="29" t="n">
        <v>1630</v>
      </c>
      <c r="I34" s="28" t="n">
        <f aca="false">J34/$I$4</f>
        <v>122.6</v>
      </c>
      <c r="J34" s="29" t="n">
        <v>1839</v>
      </c>
      <c r="K34" s="2"/>
      <c r="L34" s="56"/>
      <c r="M34" s="56"/>
      <c r="N34" s="56"/>
      <c r="O34" s="56"/>
      <c r="P34" s="56"/>
      <c r="Q34" s="56"/>
      <c r="R34" s="56"/>
      <c r="S34" s="56"/>
      <c r="T34" s="56"/>
      <c r="U34" s="56"/>
    </row>
    <row r="35" s="57" customFormat="true" ht="45" hidden="false" customHeight="true" outlineLevel="0" collapsed="false">
      <c r="A35" s="77" t="s">
        <v>66</v>
      </c>
      <c r="B35" s="76" t="s">
        <v>67</v>
      </c>
      <c r="C35" s="47" t="s">
        <v>26</v>
      </c>
      <c r="D35" s="48" t="n">
        <v>1824</v>
      </c>
      <c r="E35" s="28" t="n">
        <f aca="false">F35/$E$4</f>
        <v>323</v>
      </c>
      <c r="F35" s="29" t="n">
        <v>1938</v>
      </c>
      <c r="G35" s="28" t="n">
        <f aca="false">H35/$G$4</f>
        <v>207.5</v>
      </c>
      <c r="H35" s="29" t="n">
        <v>2075</v>
      </c>
      <c r="I35" s="28" t="n">
        <f aca="false">J35/$I$4</f>
        <v>156</v>
      </c>
      <c r="J35" s="29" t="n">
        <v>2340</v>
      </c>
      <c r="K35" s="2"/>
      <c r="L35" s="56"/>
      <c r="M35" s="56"/>
      <c r="N35" s="56"/>
      <c r="O35" s="56"/>
      <c r="P35" s="56"/>
      <c r="Q35" s="56"/>
      <c r="R35" s="56"/>
      <c r="S35" s="56"/>
      <c r="T35" s="56"/>
      <c r="U35" s="56"/>
    </row>
    <row r="36" s="57" customFormat="true" ht="18" hidden="false" customHeight="false" outlineLevel="0" collapsed="false">
      <c r="A36" s="77" t="s">
        <v>68</v>
      </c>
      <c r="B36" s="76"/>
      <c r="C36" s="47"/>
      <c r="D36" s="48" t="n">
        <v>1824</v>
      </c>
      <c r="E36" s="28" t="n">
        <f aca="false">F36/$E$4</f>
        <v>323</v>
      </c>
      <c r="F36" s="29" t="n">
        <v>1938</v>
      </c>
      <c r="G36" s="28" t="n">
        <f aca="false">H36/$G$4</f>
        <v>207.5</v>
      </c>
      <c r="H36" s="29" t="n">
        <v>2075</v>
      </c>
      <c r="I36" s="28" t="n">
        <f aca="false">J36/$I$4</f>
        <v>156</v>
      </c>
      <c r="J36" s="29" t="n">
        <v>2340</v>
      </c>
      <c r="K36" s="2"/>
      <c r="L36" s="56"/>
      <c r="M36" s="56"/>
      <c r="N36" s="56"/>
      <c r="O36" s="56"/>
      <c r="P36" s="56"/>
      <c r="Q36" s="56"/>
      <c r="R36" s="56"/>
      <c r="S36" s="56"/>
      <c r="T36" s="56"/>
      <c r="U36" s="56"/>
    </row>
    <row r="37" s="57" customFormat="true" ht="47.25" hidden="false" customHeight="true" outlineLevel="0" collapsed="false">
      <c r="A37" s="77" t="s">
        <v>69</v>
      </c>
      <c r="B37" s="76" t="s">
        <v>70</v>
      </c>
      <c r="C37" s="54" t="s">
        <v>26</v>
      </c>
      <c r="D37" s="48" t="n">
        <v>2226.8</v>
      </c>
      <c r="E37" s="28" t="n">
        <f aca="false">F37/$E$4</f>
        <v>394.3</v>
      </c>
      <c r="F37" s="29" t="n">
        <v>2365.8</v>
      </c>
      <c r="G37" s="28" t="n">
        <f aca="false">H37/$G$4</f>
        <v>253.3</v>
      </c>
      <c r="H37" s="29" t="n">
        <v>2533</v>
      </c>
      <c r="I37" s="28" t="n">
        <f aca="false">J37/$I$4</f>
        <v>190.5</v>
      </c>
      <c r="J37" s="29" t="n">
        <v>2857.5</v>
      </c>
      <c r="K37" s="2"/>
      <c r="L37" s="56"/>
      <c r="M37" s="56"/>
      <c r="N37" s="56"/>
      <c r="O37" s="56"/>
      <c r="P37" s="56"/>
      <c r="Q37" s="56"/>
      <c r="R37" s="56"/>
      <c r="S37" s="56"/>
      <c r="T37" s="56"/>
      <c r="U37" s="56"/>
    </row>
    <row r="38" s="57" customFormat="true" ht="51" hidden="false" customHeight="true" outlineLevel="0" collapsed="false">
      <c r="A38" s="77" t="s">
        <v>71</v>
      </c>
      <c r="B38" s="78" t="s">
        <v>72</v>
      </c>
      <c r="C38" s="47" t="s">
        <v>26</v>
      </c>
      <c r="D38" s="48" t="n">
        <v>2304.1</v>
      </c>
      <c r="E38" s="28" t="n">
        <f aca="false">F38/$E$4</f>
        <v>408</v>
      </c>
      <c r="F38" s="29" t="n">
        <v>2448</v>
      </c>
      <c r="G38" s="28" t="n">
        <f aca="false">H38/$G$4</f>
        <v>262.1</v>
      </c>
      <c r="H38" s="29" t="n">
        <v>2621</v>
      </c>
      <c r="I38" s="28" t="n">
        <f aca="false">J38/$I$4</f>
        <v>197.1</v>
      </c>
      <c r="J38" s="29" t="n">
        <v>2956.5</v>
      </c>
      <c r="K38" s="2"/>
      <c r="L38" s="56"/>
      <c r="M38" s="56"/>
      <c r="N38" s="56"/>
      <c r="O38" s="56"/>
      <c r="P38" s="56"/>
      <c r="Q38" s="56"/>
      <c r="R38" s="56"/>
      <c r="S38" s="56"/>
      <c r="T38" s="56"/>
      <c r="U38" s="56"/>
    </row>
    <row r="39" s="57" customFormat="true" ht="51" hidden="false" customHeight="true" outlineLevel="0" collapsed="false">
      <c r="A39" s="77" t="s">
        <v>73</v>
      </c>
      <c r="B39" s="78" t="s">
        <v>74</v>
      </c>
      <c r="C39" s="47" t="s">
        <v>26</v>
      </c>
      <c r="D39" s="48" t="n">
        <v>2451.5</v>
      </c>
      <c r="E39" s="28" t="n">
        <f aca="false">F39/$E$4</f>
        <v>434.1</v>
      </c>
      <c r="F39" s="29" t="n">
        <v>2604.6</v>
      </c>
      <c r="G39" s="28" t="n">
        <f aca="false">H39/$G$4</f>
        <v>278.9</v>
      </c>
      <c r="H39" s="29" t="n">
        <v>2789</v>
      </c>
      <c r="I39" s="28" t="n">
        <f aca="false">J39/$I$4</f>
        <v>209.7</v>
      </c>
      <c r="J39" s="29" t="n">
        <v>3145.5</v>
      </c>
      <c r="K39" s="2"/>
      <c r="L39" s="56"/>
      <c r="M39" s="56"/>
      <c r="N39" s="56"/>
      <c r="O39" s="56"/>
      <c r="P39" s="56"/>
      <c r="Q39" s="56"/>
      <c r="R39" s="56"/>
      <c r="S39" s="56"/>
      <c r="T39" s="56"/>
      <c r="U39" s="56"/>
    </row>
    <row r="40" s="57" customFormat="true" ht="47.25" hidden="false" customHeight="true" outlineLevel="0" collapsed="false">
      <c r="A40" s="77" t="s">
        <v>75</v>
      </c>
      <c r="B40" s="25" t="s">
        <v>76</v>
      </c>
      <c r="C40" s="47" t="s">
        <v>26</v>
      </c>
      <c r="D40" s="48" t="n">
        <v>3393.9</v>
      </c>
      <c r="E40" s="28" t="n">
        <f aca="false">F40/$E$4</f>
        <v>601</v>
      </c>
      <c r="F40" s="29" t="n">
        <v>3606</v>
      </c>
      <c r="G40" s="28" t="n">
        <f aca="false">H40/$G$4</f>
        <v>386.1</v>
      </c>
      <c r="H40" s="29" t="n">
        <v>3861</v>
      </c>
      <c r="I40" s="28" t="n">
        <f aca="false">J40/$I$4</f>
        <v>290.4</v>
      </c>
      <c r="J40" s="29" t="n">
        <v>4356</v>
      </c>
      <c r="K40" s="2"/>
      <c r="L40" s="56"/>
      <c r="M40" s="56"/>
      <c r="N40" s="56"/>
      <c r="O40" s="56"/>
      <c r="P40" s="56"/>
      <c r="Q40" s="56"/>
      <c r="R40" s="56"/>
      <c r="S40" s="56"/>
      <c r="T40" s="56"/>
      <c r="U40" s="56"/>
    </row>
    <row r="41" customFormat="false" ht="35.25" hidden="false" customHeight="true" outlineLevel="0" collapsed="false">
      <c r="A41" s="79" t="s">
        <v>77</v>
      </c>
      <c r="B41" s="80" t="s">
        <v>78</v>
      </c>
      <c r="C41" s="54" t="s">
        <v>26</v>
      </c>
      <c r="D41" s="55" t="n">
        <v>3182.5</v>
      </c>
      <c r="E41" s="73" t="n">
        <f aca="false">F41/$E$4</f>
        <v>563.6</v>
      </c>
      <c r="F41" s="74" t="n">
        <v>3381.6</v>
      </c>
      <c r="G41" s="73" t="n">
        <f aca="false">H41/$G$4</f>
        <v>362</v>
      </c>
      <c r="H41" s="74" t="n">
        <v>3620</v>
      </c>
      <c r="I41" s="73" t="n">
        <f aca="false">J41/$I$4</f>
        <v>272.3</v>
      </c>
      <c r="J41" s="74" t="n">
        <v>4084.5</v>
      </c>
    </row>
    <row r="42" customFormat="false" ht="24.95" hidden="false" customHeight="true" outlineLevel="0" collapsed="false">
      <c r="A42" s="44" t="s">
        <v>79</v>
      </c>
      <c r="B42" s="50"/>
      <c r="C42" s="17"/>
      <c r="D42" s="51"/>
      <c r="E42" s="51"/>
      <c r="F42" s="51"/>
      <c r="G42" s="51"/>
      <c r="H42" s="51"/>
      <c r="I42" s="51"/>
      <c r="J42" s="51"/>
    </row>
    <row r="43" customFormat="false" ht="33" hidden="false" customHeight="false" outlineLevel="0" collapsed="false">
      <c r="A43" s="79" t="s">
        <v>80</v>
      </c>
      <c r="B43" s="25" t="s">
        <v>81</v>
      </c>
      <c r="C43" s="54" t="s">
        <v>26</v>
      </c>
      <c r="D43" s="55" t="n">
        <v>1824</v>
      </c>
      <c r="E43" s="73" t="n">
        <f aca="false">F43/$E$4</f>
        <v>323</v>
      </c>
      <c r="F43" s="74" t="n">
        <v>1938</v>
      </c>
      <c r="G43" s="73" t="n">
        <f aca="false">H43/$G$4</f>
        <v>207.5</v>
      </c>
      <c r="H43" s="74" t="n">
        <v>2075</v>
      </c>
      <c r="I43" s="73" t="n">
        <f aca="false">J43/$I$4</f>
        <v>156</v>
      </c>
      <c r="J43" s="74" t="n">
        <v>2340</v>
      </c>
    </row>
    <row r="44" s="57" customFormat="true" ht="47.25" hidden="false" customHeight="true" outlineLevel="0" collapsed="false">
      <c r="A44" s="77" t="s">
        <v>82</v>
      </c>
      <c r="B44" s="25" t="s">
        <v>83</v>
      </c>
      <c r="C44" s="54" t="s">
        <v>26</v>
      </c>
      <c r="D44" s="48" t="n">
        <v>1778.9</v>
      </c>
      <c r="E44" s="81" t="n">
        <f aca="false">F44/$E$4</f>
        <v>315</v>
      </c>
      <c r="F44" s="29" t="n">
        <v>1890</v>
      </c>
      <c r="G44" s="28" t="n">
        <f aca="false">H44/$G$4</f>
        <v>202.3</v>
      </c>
      <c r="H44" s="29" t="n">
        <v>2023</v>
      </c>
      <c r="I44" s="28" t="n">
        <f aca="false">J44/$I$4</f>
        <v>152.2</v>
      </c>
      <c r="J44" s="29" t="n">
        <v>2283</v>
      </c>
      <c r="K44" s="2"/>
      <c r="L44" s="56"/>
      <c r="M44" s="56"/>
      <c r="N44" s="56"/>
      <c r="O44" s="56"/>
      <c r="P44" s="56"/>
      <c r="Q44" s="56"/>
      <c r="R44" s="56"/>
      <c r="S44" s="56"/>
      <c r="T44" s="56"/>
      <c r="U44" s="56"/>
    </row>
    <row r="45" customFormat="false" ht="36" hidden="false" customHeight="true" outlineLevel="0" collapsed="false">
      <c r="A45" s="82" t="s">
        <v>84</v>
      </c>
      <c r="B45" s="25" t="s">
        <v>85</v>
      </c>
      <c r="C45" s="83" t="s">
        <v>26</v>
      </c>
      <c r="D45" s="84" t="n">
        <v>790.3</v>
      </c>
      <c r="E45" s="73" t="n">
        <f aca="false">F45/$E$4</f>
        <v>140</v>
      </c>
      <c r="F45" s="74" t="n">
        <v>840</v>
      </c>
      <c r="G45" s="73" t="n">
        <f aca="false">H45/$G$4</f>
        <v>89.9</v>
      </c>
      <c r="H45" s="74" t="n">
        <v>899</v>
      </c>
      <c r="I45" s="73" t="n">
        <f aca="false">J45/$I$4</f>
        <v>67.6</v>
      </c>
      <c r="J45" s="74" t="n">
        <v>1014</v>
      </c>
    </row>
    <row r="46" customFormat="false" ht="24.95" hidden="false" customHeight="true" outlineLevel="0" collapsed="false">
      <c r="A46" s="58" t="s">
        <v>86</v>
      </c>
      <c r="B46" s="85" t="s">
        <v>87</v>
      </c>
      <c r="C46" s="59" t="s">
        <v>26</v>
      </c>
      <c r="D46" s="60" t="n">
        <v>274.1</v>
      </c>
      <c r="E46" s="61" t="n">
        <f aca="false">F46/$E$4</f>
        <v>48.5</v>
      </c>
      <c r="F46" s="62" t="n">
        <v>291</v>
      </c>
      <c r="G46" s="61" t="n">
        <f aca="false">H46/$G$4</f>
        <v>31.2</v>
      </c>
      <c r="H46" s="62" t="n">
        <v>312</v>
      </c>
      <c r="I46" s="61" t="n">
        <f aca="false">J46/$I$4</f>
        <v>23.4</v>
      </c>
      <c r="J46" s="62" t="n">
        <v>351</v>
      </c>
    </row>
    <row r="47" customFormat="false" ht="24.95" hidden="false" customHeight="true" outlineLevel="0" collapsed="false">
      <c r="A47" s="52" t="s">
        <v>88</v>
      </c>
      <c r="B47" s="14"/>
      <c r="C47" s="15"/>
      <c r="D47" s="45"/>
      <c r="E47" s="45"/>
      <c r="F47" s="45"/>
      <c r="G47" s="45"/>
      <c r="H47" s="45"/>
      <c r="I47" s="45"/>
      <c r="J47" s="45"/>
    </row>
    <row r="48" s="57" customFormat="true" ht="16.5" hidden="false" customHeight="true" outlineLevel="0" collapsed="false">
      <c r="A48" s="18" t="s">
        <v>89</v>
      </c>
      <c r="B48" s="64" t="s">
        <v>90</v>
      </c>
      <c r="C48" s="20" t="s">
        <v>24</v>
      </c>
      <c r="D48" s="21" t="n">
        <v>805.1</v>
      </c>
      <c r="E48" s="22" t="n">
        <f aca="false">F48/$E$4</f>
        <v>142.6</v>
      </c>
      <c r="F48" s="23" t="n">
        <v>855.6</v>
      </c>
      <c r="G48" s="22" t="n">
        <f aca="false">H48/$G$4</f>
        <v>91.6</v>
      </c>
      <c r="H48" s="23" t="n">
        <v>916</v>
      </c>
      <c r="I48" s="22" t="n">
        <f aca="false">J48/$I$4</f>
        <v>68.9</v>
      </c>
      <c r="J48" s="23" t="n">
        <v>1033.5</v>
      </c>
      <c r="K48" s="2"/>
      <c r="L48" s="3"/>
      <c r="M48" s="3"/>
      <c r="N48" s="3"/>
      <c r="O48" s="3"/>
      <c r="P48" s="3"/>
      <c r="Q48" s="56"/>
      <c r="R48" s="56"/>
      <c r="S48" s="56"/>
      <c r="T48" s="56"/>
      <c r="U48" s="56"/>
    </row>
    <row r="49" s="57" customFormat="true" ht="16.5" hidden="false" customHeight="true" outlineLevel="0" collapsed="false">
      <c r="A49" s="86" t="s">
        <v>91</v>
      </c>
      <c r="B49" s="64"/>
      <c r="C49" s="26" t="s">
        <v>26</v>
      </c>
      <c r="D49" s="27" t="n">
        <v>1237.3</v>
      </c>
      <c r="E49" s="28" t="n">
        <f aca="false">F49/$E$4</f>
        <v>219.1</v>
      </c>
      <c r="F49" s="29" t="n">
        <v>1314.6</v>
      </c>
      <c r="G49" s="28" t="n">
        <f aca="false">H49/$G$4</f>
        <v>140.7</v>
      </c>
      <c r="H49" s="29" t="n">
        <v>1407</v>
      </c>
      <c r="I49" s="28" t="n">
        <f aca="false">J49/$I$4</f>
        <v>105.9</v>
      </c>
      <c r="J49" s="29" t="n">
        <v>1588.5</v>
      </c>
      <c r="K49" s="2"/>
      <c r="L49" s="3"/>
      <c r="M49" s="3"/>
      <c r="N49" s="3"/>
      <c r="O49" s="3"/>
      <c r="P49" s="3"/>
      <c r="Q49" s="56"/>
      <c r="R49" s="56"/>
      <c r="S49" s="56"/>
      <c r="T49" s="56"/>
      <c r="U49" s="56"/>
    </row>
    <row r="50" s="57" customFormat="true" ht="16.5" hidden="false" customHeight="true" outlineLevel="0" collapsed="false">
      <c r="A50" s="86" t="s">
        <v>92</v>
      </c>
      <c r="B50" s="87" t="s">
        <v>93</v>
      </c>
      <c r="C50" s="26" t="s">
        <v>24</v>
      </c>
      <c r="D50" s="27" t="n">
        <v>923.2</v>
      </c>
      <c r="E50" s="28" t="n">
        <f aca="false">F50/$E$4</f>
        <v>163.5</v>
      </c>
      <c r="F50" s="29" t="n">
        <v>981</v>
      </c>
      <c r="G50" s="28" t="n">
        <f aca="false">H50/$G$4</f>
        <v>105</v>
      </c>
      <c r="H50" s="29" t="n">
        <v>1050</v>
      </c>
      <c r="I50" s="28" t="n">
        <f aca="false">J50/$I$4</f>
        <v>79</v>
      </c>
      <c r="J50" s="29" t="n">
        <v>1185</v>
      </c>
      <c r="K50" s="2"/>
      <c r="L50" s="3"/>
      <c r="M50" s="3"/>
      <c r="N50" s="3"/>
      <c r="O50" s="3"/>
      <c r="P50" s="3"/>
      <c r="Q50" s="56"/>
      <c r="R50" s="56"/>
      <c r="S50" s="56"/>
      <c r="T50" s="56"/>
      <c r="U50" s="56"/>
    </row>
    <row r="51" customFormat="false" ht="16.5" hidden="false" customHeight="true" outlineLevel="0" collapsed="false">
      <c r="A51" s="86" t="s">
        <v>94</v>
      </c>
      <c r="B51" s="87"/>
      <c r="C51" s="26" t="s">
        <v>26</v>
      </c>
      <c r="D51" s="27" t="n">
        <v>1372.7</v>
      </c>
      <c r="E51" s="28" t="n">
        <f aca="false">F51/$E$4</f>
        <v>243.1</v>
      </c>
      <c r="F51" s="29" t="n">
        <v>1458.6</v>
      </c>
      <c r="G51" s="28" t="n">
        <f aca="false">H51/$G$4</f>
        <v>156.1</v>
      </c>
      <c r="H51" s="29" t="n">
        <v>1561</v>
      </c>
      <c r="I51" s="28" t="n">
        <f aca="false">J51/$I$4</f>
        <v>117.4</v>
      </c>
      <c r="J51" s="29" t="n">
        <v>1761</v>
      </c>
    </row>
    <row r="52" s="89" customFormat="true" ht="16.5" hidden="false" customHeight="true" outlineLevel="0" collapsed="false">
      <c r="A52" s="24" t="s">
        <v>95</v>
      </c>
      <c r="B52" s="87"/>
      <c r="C52" s="47" t="s">
        <v>65</v>
      </c>
      <c r="D52" s="48" t="n">
        <v>1327.5</v>
      </c>
      <c r="E52" s="28" t="n">
        <f aca="false">F52/$E$4</f>
        <v>235.1</v>
      </c>
      <c r="F52" s="29" t="n">
        <v>1410.6</v>
      </c>
      <c r="G52" s="28" t="n">
        <f aca="false">H52/$G$4</f>
        <v>151</v>
      </c>
      <c r="H52" s="29" t="n">
        <v>1510</v>
      </c>
      <c r="I52" s="28" t="n">
        <f aca="false">J52/$I$4</f>
        <v>113.6</v>
      </c>
      <c r="J52" s="29" t="n">
        <v>1704</v>
      </c>
      <c r="K52" s="88"/>
    </row>
    <row r="53" s="89" customFormat="true" ht="47.25" hidden="false" customHeight="true" outlineLevel="0" collapsed="false">
      <c r="A53" s="24" t="s">
        <v>96</v>
      </c>
      <c r="B53" s="25" t="s">
        <v>97</v>
      </c>
      <c r="C53" s="47" t="s">
        <v>26</v>
      </c>
      <c r="D53" s="48" t="n">
        <v>1598.3</v>
      </c>
      <c r="E53" s="28" t="n">
        <f aca="false">F53/$E$4</f>
        <v>283</v>
      </c>
      <c r="F53" s="29" t="n">
        <v>1698</v>
      </c>
      <c r="G53" s="28" t="n">
        <f aca="false">H53/$G$4</f>
        <v>181.8</v>
      </c>
      <c r="H53" s="29" t="n">
        <v>1818</v>
      </c>
      <c r="I53" s="28" t="n">
        <f aca="false">J53/$I$4</f>
        <v>136.7</v>
      </c>
      <c r="J53" s="29" t="n">
        <v>2050.5</v>
      </c>
      <c r="K53" s="88"/>
    </row>
    <row r="54" customFormat="false" ht="26.1" hidden="false" customHeight="true" outlineLevel="0" collapsed="false">
      <c r="A54" s="86" t="s">
        <v>98</v>
      </c>
      <c r="B54" s="90" t="s">
        <v>99</v>
      </c>
      <c r="C54" s="47" t="s">
        <v>26</v>
      </c>
      <c r="D54" s="48" t="n">
        <v>2072.3</v>
      </c>
      <c r="E54" s="28" t="n">
        <f aca="false">F54/$E$4</f>
        <v>367</v>
      </c>
      <c r="F54" s="29" t="n">
        <v>2202</v>
      </c>
      <c r="G54" s="28" t="n">
        <f aca="false">H54/$G$4</f>
        <v>235.7</v>
      </c>
      <c r="H54" s="29" t="n">
        <v>2357</v>
      </c>
      <c r="I54" s="28" t="n">
        <f aca="false">J54/$I$4</f>
        <v>177.3</v>
      </c>
      <c r="J54" s="29" t="n">
        <v>2659.5</v>
      </c>
    </row>
    <row r="55" customFormat="false" ht="26.1" hidden="false" customHeight="true" outlineLevel="0" collapsed="false">
      <c r="A55" s="86" t="s">
        <v>100</v>
      </c>
      <c r="B55" s="90"/>
      <c r="C55" s="26" t="s">
        <v>65</v>
      </c>
      <c r="D55" s="27" t="n">
        <v>1891.7</v>
      </c>
      <c r="E55" s="28" t="n">
        <f aca="false">F55/$E$4</f>
        <v>335</v>
      </c>
      <c r="F55" s="29" t="n">
        <v>2010</v>
      </c>
      <c r="G55" s="28" t="n">
        <f aca="false">H55/$G$4</f>
        <v>215.2</v>
      </c>
      <c r="H55" s="29" t="n">
        <v>2152</v>
      </c>
      <c r="I55" s="28" t="n">
        <f aca="false">J55/$I$4</f>
        <v>161.8</v>
      </c>
      <c r="J55" s="29" t="n">
        <v>2427</v>
      </c>
    </row>
    <row r="56" customFormat="false" ht="45.75" hidden="false" customHeight="false" outlineLevel="0" collapsed="false">
      <c r="A56" s="86" t="s">
        <v>101</v>
      </c>
      <c r="B56" s="91" t="s">
        <v>102</v>
      </c>
      <c r="C56" s="26" t="s">
        <v>26</v>
      </c>
      <c r="D56" s="27" t="n">
        <v>2072.3</v>
      </c>
      <c r="E56" s="28" t="n">
        <f aca="false">F56/$E$4</f>
        <v>367</v>
      </c>
      <c r="F56" s="92" t="n">
        <v>2202</v>
      </c>
      <c r="G56" s="28" t="n">
        <f aca="false">H56/$G$4</f>
        <v>235.7</v>
      </c>
      <c r="H56" s="92" t="n">
        <v>2357</v>
      </c>
      <c r="I56" s="28" t="n">
        <f aca="false">J56/$I$4</f>
        <v>177.3</v>
      </c>
      <c r="J56" s="92" t="n">
        <v>2659.5</v>
      </c>
    </row>
    <row r="57" customFormat="false" ht="24.95" hidden="false" customHeight="true" outlineLevel="0" collapsed="false">
      <c r="A57" s="44" t="s">
        <v>103</v>
      </c>
      <c r="B57" s="50"/>
      <c r="C57" s="17"/>
      <c r="D57" s="51"/>
      <c r="E57" s="51"/>
      <c r="F57" s="51"/>
      <c r="G57" s="51"/>
      <c r="H57" s="51"/>
      <c r="I57" s="51"/>
      <c r="J57" s="51"/>
    </row>
    <row r="58" s="57" customFormat="true" ht="24.95" hidden="false" customHeight="true" outlineLevel="0" collapsed="false">
      <c r="A58" s="24" t="s">
        <v>104</v>
      </c>
      <c r="B58" s="25" t="s">
        <v>105</v>
      </c>
      <c r="C58" s="65" t="s">
        <v>26</v>
      </c>
      <c r="D58" s="55" t="n">
        <v>471.1</v>
      </c>
      <c r="E58" s="28" t="n">
        <f aca="false">F58/$E$4</f>
        <v>83.4</v>
      </c>
      <c r="F58" s="29" t="n">
        <v>500.4</v>
      </c>
      <c r="G58" s="28" t="n">
        <f aca="false">H58/$G$4</f>
        <v>53.6</v>
      </c>
      <c r="H58" s="29" t="n">
        <v>536</v>
      </c>
      <c r="I58" s="28" t="n">
        <f aca="false">J58/$I$4</f>
        <v>39.4</v>
      </c>
      <c r="J58" s="93" t="n">
        <v>591</v>
      </c>
      <c r="K58" s="2"/>
      <c r="L58" s="56"/>
      <c r="M58" s="56"/>
      <c r="N58" s="56"/>
      <c r="O58" s="56"/>
      <c r="P58" s="56"/>
      <c r="Q58" s="56"/>
      <c r="R58" s="56"/>
      <c r="S58" s="56"/>
      <c r="T58" s="56"/>
      <c r="U58" s="56"/>
    </row>
    <row r="59" s="57" customFormat="true" ht="29.25" hidden="false" customHeight="true" outlineLevel="0" collapsed="false">
      <c r="A59" s="77" t="s">
        <v>106</v>
      </c>
      <c r="B59" s="25"/>
      <c r="C59" s="65"/>
      <c r="D59" s="48" t="n">
        <v>537.6</v>
      </c>
      <c r="E59" s="28" t="n">
        <f aca="false">F59/$E$4</f>
        <v>95.2</v>
      </c>
      <c r="F59" s="29" t="n">
        <v>571.2</v>
      </c>
      <c r="G59" s="28" t="n">
        <f aca="false">H59/$G$4</f>
        <v>61.2</v>
      </c>
      <c r="H59" s="29" t="n">
        <v>612</v>
      </c>
      <c r="I59" s="28" t="n">
        <f aca="false">J59/$I$4</f>
        <v>46</v>
      </c>
      <c r="J59" s="29" t="n">
        <v>690</v>
      </c>
      <c r="K59" s="2"/>
      <c r="L59" s="56"/>
      <c r="M59" s="56"/>
      <c r="N59" s="56"/>
      <c r="O59" s="56"/>
      <c r="P59" s="56"/>
      <c r="Q59" s="56"/>
      <c r="R59" s="56"/>
      <c r="S59" s="56"/>
      <c r="T59" s="56"/>
      <c r="U59" s="56"/>
    </row>
    <row r="60" customFormat="false" ht="30" hidden="false" customHeight="true" outlineLevel="0" collapsed="false">
      <c r="A60" s="94" t="s">
        <v>107</v>
      </c>
      <c r="B60" s="25" t="s">
        <v>108</v>
      </c>
      <c r="C60" s="54" t="s">
        <v>26</v>
      </c>
      <c r="D60" s="48" t="n">
        <v>632</v>
      </c>
      <c r="E60" s="28" t="n">
        <f aca="false">F60/$E$4</f>
        <v>111.9</v>
      </c>
      <c r="F60" s="29" t="n">
        <v>671.4</v>
      </c>
      <c r="G60" s="28" t="n">
        <f aca="false">H60/$G$4</f>
        <v>71.9</v>
      </c>
      <c r="H60" s="29" t="n">
        <v>719</v>
      </c>
      <c r="I60" s="28" t="n">
        <f aca="false">J60/$I$4</f>
        <v>54.1</v>
      </c>
      <c r="J60" s="29" t="n">
        <v>811.5</v>
      </c>
    </row>
    <row r="61" s="89" customFormat="true" ht="21.75" hidden="false" customHeight="true" outlineLevel="0" collapsed="false">
      <c r="A61" s="94" t="s">
        <v>109</v>
      </c>
      <c r="B61" s="25"/>
      <c r="C61" s="54"/>
      <c r="D61" s="48" t="n">
        <v>668.8</v>
      </c>
      <c r="E61" s="28" t="n">
        <f aca="false">F61/$E$4</f>
        <v>118.4</v>
      </c>
      <c r="F61" s="29" t="n">
        <v>710.4</v>
      </c>
      <c r="G61" s="28" t="n">
        <f aca="false">H61/$G$4</f>
        <v>76.1</v>
      </c>
      <c r="H61" s="29" t="n">
        <v>761</v>
      </c>
      <c r="I61" s="28" t="n">
        <f aca="false">J61/$I$4</f>
        <v>57.2</v>
      </c>
      <c r="J61" s="29" t="n">
        <v>858</v>
      </c>
      <c r="K61" s="88"/>
    </row>
    <row r="62" s="95" customFormat="true" ht="26.1" hidden="false" customHeight="true" outlineLevel="0" collapsed="false">
      <c r="A62" s="94" t="s">
        <v>110</v>
      </c>
      <c r="B62" s="25" t="s">
        <v>111</v>
      </c>
      <c r="C62" s="47" t="s">
        <v>26</v>
      </c>
      <c r="D62" s="48" t="n">
        <v>602.1</v>
      </c>
      <c r="E62" s="28" t="n">
        <f aca="false">F62/$E$4</f>
        <v>106.6</v>
      </c>
      <c r="F62" s="29" t="n">
        <v>639.6</v>
      </c>
      <c r="G62" s="28" t="n">
        <f aca="false">H62/$G$4</f>
        <v>68.5</v>
      </c>
      <c r="H62" s="29" t="n">
        <v>685</v>
      </c>
      <c r="I62" s="28" t="n">
        <f aca="false">J62/$I$4</f>
        <v>51.5</v>
      </c>
      <c r="J62" s="29" t="n">
        <v>772.5</v>
      </c>
      <c r="K62" s="88"/>
    </row>
    <row r="63" s="95" customFormat="true" ht="21.75" hidden="false" customHeight="true" outlineLevel="0" collapsed="false">
      <c r="A63" s="94" t="s">
        <v>112</v>
      </c>
      <c r="B63" s="25"/>
      <c r="C63" s="47"/>
      <c r="D63" s="48" t="n">
        <v>641.2</v>
      </c>
      <c r="E63" s="28" t="n">
        <f aca="false">F63/$E$4</f>
        <v>113.5</v>
      </c>
      <c r="F63" s="29" t="n">
        <v>681</v>
      </c>
      <c r="G63" s="28" t="n">
        <f aca="false">H63/$G$4</f>
        <v>72.9</v>
      </c>
      <c r="H63" s="29" t="n">
        <v>729</v>
      </c>
      <c r="I63" s="28" t="n">
        <f aca="false">J63/$I$4</f>
        <v>54.9</v>
      </c>
      <c r="J63" s="29" t="n">
        <v>823.5</v>
      </c>
      <c r="K63" s="88"/>
    </row>
    <row r="64" s="95" customFormat="true" ht="33" hidden="false" customHeight="true" outlineLevel="0" collapsed="false">
      <c r="A64" s="53" t="s">
        <v>113</v>
      </c>
      <c r="B64" s="25" t="s">
        <v>114</v>
      </c>
      <c r="C64" s="54" t="s">
        <v>26</v>
      </c>
      <c r="D64" s="48" t="n">
        <v>809.5</v>
      </c>
      <c r="E64" s="28" t="n">
        <f aca="false">F64/$E$4</f>
        <v>143.3</v>
      </c>
      <c r="F64" s="29" t="n">
        <v>859.8</v>
      </c>
      <c r="G64" s="28" t="n">
        <f aca="false">H64/$G$4</f>
        <v>92.1</v>
      </c>
      <c r="H64" s="29" t="n">
        <v>921</v>
      </c>
      <c r="I64" s="28" t="n">
        <f aca="false">J64/$I$4</f>
        <v>69.3</v>
      </c>
      <c r="J64" s="29" t="n">
        <v>1039.5</v>
      </c>
      <c r="K64" s="88"/>
    </row>
    <row r="65" customFormat="false" ht="16.5" hidden="false" customHeight="true" outlineLevel="0" collapsed="false">
      <c r="A65" s="53" t="s">
        <v>115</v>
      </c>
      <c r="B65" s="25" t="s">
        <v>116</v>
      </c>
      <c r="C65" s="54" t="s">
        <v>26</v>
      </c>
      <c r="D65" s="48" t="n">
        <v>1084.4</v>
      </c>
      <c r="E65" s="28" t="n">
        <f aca="false">F65/$E$4</f>
        <v>192</v>
      </c>
      <c r="F65" s="29" t="n">
        <v>1152</v>
      </c>
      <c r="G65" s="28" t="n">
        <f aca="false">H65/$G$4</f>
        <v>123.4</v>
      </c>
      <c r="H65" s="29" t="n">
        <v>1234</v>
      </c>
      <c r="I65" s="28" t="n">
        <f aca="false">J65/$I$4</f>
        <v>92.8</v>
      </c>
      <c r="J65" s="29" t="n">
        <v>1392</v>
      </c>
    </row>
    <row r="66" customFormat="false" ht="16.5" hidden="false" customHeight="true" outlineLevel="0" collapsed="false">
      <c r="A66" s="53" t="s">
        <v>117</v>
      </c>
      <c r="B66" s="25"/>
      <c r="C66" s="54"/>
      <c r="D66" s="96" t="n">
        <v>1142.6</v>
      </c>
      <c r="E66" s="28" t="n">
        <f aca="false">F66/$E$4</f>
        <v>202.3</v>
      </c>
      <c r="F66" s="29" t="n">
        <v>1213.8</v>
      </c>
      <c r="G66" s="28" t="n">
        <f aca="false">H66/$G$4</f>
        <v>130</v>
      </c>
      <c r="H66" s="29" t="n">
        <v>1300</v>
      </c>
      <c r="I66" s="28" t="n">
        <f aca="false">J66/$I$4</f>
        <v>97.7</v>
      </c>
      <c r="J66" s="29" t="n">
        <v>1465.5</v>
      </c>
    </row>
    <row r="67" customFormat="false" ht="48" hidden="false" customHeight="true" outlineLevel="0" collapsed="false">
      <c r="A67" s="24" t="s">
        <v>118</v>
      </c>
      <c r="B67" s="97" t="s">
        <v>119</v>
      </c>
      <c r="C67" s="98" t="s">
        <v>26</v>
      </c>
      <c r="D67" s="96" t="n">
        <v>1922.1</v>
      </c>
      <c r="E67" s="28" t="n">
        <f aca="false">F67/$E$4</f>
        <v>340.4</v>
      </c>
      <c r="F67" s="29" t="n">
        <v>2042.4</v>
      </c>
      <c r="G67" s="28" t="n">
        <f aca="false">H67/$G$4</f>
        <v>218.6</v>
      </c>
      <c r="H67" s="29" t="n">
        <v>2186</v>
      </c>
      <c r="I67" s="28" t="n">
        <f aca="false">J67/$I$4</f>
        <v>164.4</v>
      </c>
      <c r="J67" s="29" t="n">
        <v>2466</v>
      </c>
    </row>
    <row r="68" customFormat="false" ht="24.95" hidden="false" customHeight="true" outlineLevel="0" collapsed="false">
      <c r="A68" s="24" t="s">
        <v>120</v>
      </c>
      <c r="B68" s="99" t="s">
        <v>121</v>
      </c>
      <c r="C68" s="40" t="s">
        <v>26</v>
      </c>
      <c r="D68" s="41" t="n">
        <v>1503.1</v>
      </c>
      <c r="E68" s="34" t="n">
        <f aca="false">F68/$E$4</f>
        <v>266.2</v>
      </c>
      <c r="F68" s="35" t="n">
        <v>1597.2</v>
      </c>
      <c r="G68" s="34" t="n">
        <f aca="false">H68/$G$4</f>
        <v>171</v>
      </c>
      <c r="H68" s="35" t="n">
        <v>1710</v>
      </c>
      <c r="I68" s="34" t="n">
        <f aca="false">J68/$I$4</f>
        <v>128.6</v>
      </c>
      <c r="J68" s="35" t="n">
        <v>1929</v>
      </c>
    </row>
    <row r="69" customFormat="false" ht="24.95" hidden="false" customHeight="true" outlineLevel="0" collapsed="false">
      <c r="A69" s="44" t="s">
        <v>122</v>
      </c>
      <c r="B69" s="50"/>
      <c r="C69" s="17"/>
      <c r="D69" s="51"/>
      <c r="E69" s="51"/>
      <c r="F69" s="51"/>
      <c r="G69" s="51"/>
      <c r="H69" s="51"/>
      <c r="I69" s="51"/>
      <c r="J69" s="51"/>
    </row>
    <row r="70" customFormat="false" ht="24.95" hidden="false" customHeight="true" outlineLevel="0" collapsed="false">
      <c r="A70" s="86" t="s">
        <v>123</v>
      </c>
      <c r="B70" s="100" t="s">
        <v>124</v>
      </c>
      <c r="C70" s="26" t="s">
        <v>26</v>
      </c>
      <c r="D70" s="27" t="n">
        <v>912</v>
      </c>
      <c r="E70" s="22" t="n">
        <f aca="false">F70/$E$4</f>
        <v>161.5</v>
      </c>
      <c r="F70" s="23" t="n">
        <v>969</v>
      </c>
      <c r="G70" s="22" t="n">
        <f aca="false">H70/$G$4</f>
        <v>103.7</v>
      </c>
      <c r="H70" s="23" t="n">
        <v>1037</v>
      </c>
      <c r="I70" s="22" t="n">
        <f aca="false">J70/$I$4</f>
        <v>78</v>
      </c>
      <c r="J70" s="23" t="n">
        <v>1170</v>
      </c>
    </row>
    <row r="71" customFormat="false" ht="48.75" hidden="false" customHeight="true" outlineLevel="0" collapsed="false">
      <c r="A71" s="101" t="s">
        <v>125</v>
      </c>
      <c r="B71" s="100" t="s">
        <v>126</v>
      </c>
      <c r="C71" s="102" t="s">
        <v>26</v>
      </c>
      <c r="D71" s="96" t="n">
        <v>1282.4</v>
      </c>
      <c r="E71" s="28" t="n">
        <f aca="false">F71/$E$4</f>
        <v>227.1</v>
      </c>
      <c r="F71" s="29" t="n">
        <v>1362.6</v>
      </c>
      <c r="G71" s="28" t="n">
        <f aca="false">H71/$G$4</f>
        <v>145.9</v>
      </c>
      <c r="H71" s="29" t="n">
        <v>1459</v>
      </c>
      <c r="I71" s="28" t="n">
        <f aca="false">J71/$I$4</f>
        <v>109.7</v>
      </c>
      <c r="J71" s="29" t="n">
        <v>1645.5</v>
      </c>
    </row>
    <row r="72" customFormat="false" ht="60.75" hidden="false" customHeight="false" outlineLevel="0" collapsed="false">
      <c r="A72" s="101" t="s">
        <v>127</v>
      </c>
      <c r="B72" s="100" t="s">
        <v>128</v>
      </c>
      <c r="C72" s="102" t="s">
        <v>26</v>
      </c>
      <c r="D72" s="96" t="n">
        <v>1612.1</v>
      </c>
      <c r="E72" s="28" t="n">
        <f aca="false">F72/$E$4</f>
        <v>285.5</v>
      </c>
      <c r="F72" s="29" t="n">
        <v>1713</v>
      </c>
      <c r="G72" s="28" t="n">
        <f aca="false">H72/$G$4</f>
        <v>183.4</v>
      </c>
      <c r="H72" s="29" t="n">
        <v>1834</v>
      </c>
      <c r="I72" s="28" t="n">
        <f aca="false">J72/$I$4</f>
        <v>137.9</v>
      </c>
      <c r="J72" s="29" t="n">
        <v>2068.5</v>
      </c>
    </row>
    <row r="73" customFormat="false" ht="45" hidden="false" customHeight="false" outlineLevel="0" collapsed="false">
      <c r="A73" s="103" t="s">
        <v>129</v>
      </c>
      <c r="B73" s="97" t="s">
        <v>130</v>
      </c>
      <c r="C73" s="102" t="s">
        <v>26</v>
      </c>
      <c r="D73" s="96" t="n">
        <v>1824</v>
      </c>
      <c r="E73" s="28" t="n">
        <f aca="false">F73/$E$4</f>
        <v>323</v>
      </c>
      <c r="F73" s="29" t="n">
        <v>1938</v>
      </c>
      <c r="G73" s="28" t="n">
        <f aca="false">H73/$G$4</f>
        <v>207.5</v>
      </c>
      <c r="H73" s="29" t="n">
        <v>2075</v>
      </c>
      <c r="I73" s="28" t="n">
        <f aca="false">J73/$I$4</f>
        <v>156</v>
      </c>
      <c r="J73" s="29" t="n">
        <v>2340</v>
      </c>
    </row>
    <row r="74" customFormat="false" ht="48" hidden="false" customHeight="true" outlineLevel="0" collapsed="false">
      <c r="A74" s="104" t="s">
        <v>131</v>
      </c>
      <c r="B74" s="100" t="s">
        <v>132</v>
      </c>
      <c r="C74" s="32" t="s">
        <v>26</v>
      </c>
      <c r="D74" s="33" t="n">
        <v>1891.7</v>
      </c>
      <c r="E74" s="34" t="n">
        <f aca="false">F74/$E$4</f>
        <v>335</v>
      </c>
      <c r="F74" s="35" t="n">
        <v>2010</v>
      </c>
      <c r="G74" s="34" t="n">
        <f aca="false">H74/$G$4</f>
        <v>215.2</v>
      </c>
      <c r="H74" s="35" t="n">
        <v>2152</v>
      </c>
      <c r="I74" s="34" t="n">
        <f aca="false">J74/$I$4</f>
        <v>161.8</v>
      </c>
      <c r="J74" s="35" t="n">
        <v>2427</v>
      </c>
    </row>
    <row r="75" customFormat="false" ht="24.95" hidden="false" customHeight="true" outlineLevel="0" collapsed="false">
      <c r="A75" s="44" t="s">
        <v>133</v>
      </c>
      <c r="B75" s="50"/>
      <c r="C75" s="17"/>
      <c r="D75" s="51"/>
      <c r="E75" s="51"/>
      <c r="F75" s="51"/>
      <c r="G75" s="51"/>
      <c r="H75" s="51"/>
      <c r="I75" s="51"/>
      <c r="J75" s="51"/>
    </row>
    <row r="76" customFormat="false" ht="48.75" hidden="false" customHeight="true" outlineLevel="0" collapsed="false">
      <c r="A76" s="105" t="s">
        <v>134</v>
      </c>
      <c r="B76" s="25" t="s">
        <v>135</v>
      </c>
      <c r="C76" s="47" t="s">
        <v>26</v>
      </c>
      <c r="D76" s="48" t="n">
        <v>1016</v>
      </c>
      <c r="E76" s="22" t="n">
        <f aca="false">F76/$E$4</f>
        <v>179.9</v>
      </c>
      <c r="F76" s="23" t="n">
        <v>1079.4</v>
      </c>
      <c r="G76" s="22" t="n">
        <f aca="false">H76/$G$4</f>
        <v>115.6</v>
      </c>
      <c r="H76" s="23" t="n">
        <v>1156</v>
      </c>
      <c r="I76" s="22" t="n">
        <f aca="false">J76/$I$4</f>
        <v>86.9</v>
      </c>
      <c r="J76" s="23" t="n">
        <v>1303.5</v>
      </c>
    </row>
    <row r="77" customFormat="false" ht="31.5" hidden="false" customHeight="true" outlineLevel="0" collapsed="false">
      <c r="A77" s="105" t="s">
        <v>136</v>
      </c>
      <c r="B77" s="25" t="s">
        <v>137</v>
      </c>
      <c r="C77" s="47" t="s">
        <v>26</v>
      </c>
      <c r="D77" s="48" t="n">
        <v>686.8</v>
      </c>
      <c r="E77" s="28" t="n">
        <f aca="false">F77/$E$4</f>
        <v>121.6</v>
      </c>
      <c r="F77" s="29" t="n">
        <v>729.6</v>
      </c>
      <c r="G77" s="28" t="n">
        <f aca="false">H77/$G$4</f>
        <v>78.1</v>
      </c>
      <c r="H77" s="29" t="n">
        <v>781</v>
      </c>
      <c r="I77" s="28" t="n">
        <f aca="false">J77/$I$4</f>
        <v>58.8</v>
      </c>
      <c r="J77" s="29" t="n">
        <v>882</v>
      </c>
    </row>
    <row r="78" customFormat="false" ht="33" hidden="false" customHeight="true" outlineLevel="0" collapsed="false">
      <c r="A78" s="105" t="s">
        <v>138</v>
      </c>
      <c r="B78" s="25" t="s">
        <v>139</v>
      </c>
      <c r="C78" s="47" t="s">
        <v>26</v>
      </c>
      <c r="D78" s="48" t="n">
        <v>871.7</v>
      </c>
      <c r="E78" s="28" t="n">
        <f aca="false">F78/$E$4</f>
        <v>154.4</v>
      </c>
      <c r="F78" s="29" t="n">
        <v>926.4</v>
      </c>
      <c r="G78" s="28" t="n">
        <f aca="false">H78/$G$4</f>
        <v>99.2</v>
      </c>
      <c r="H78" s="29" t="n">
        <v>992</v>
      </c>
      <c r="I78" s="28" t="n">
        <f aca="false">J78/$I$4</f>
        <v>74.6</v>
      </c>
      <c r="J78" s="29" t="n">
        <v>1119</v>
      </c>
    </row>
    <row r="79" customFormat="false" ht="30.75" hidden="false" customHeight="true" outlineLevel="0" collapsed="false">
      <c r="A79" s="106" t="s">
        <v>140</v>
      </c>
      <c r="B79" s="25" t="s">
        <v>141</v>
      </c>
      <c r="C79" s="47" t="s">
        <v>26</v>
      </c>
      <c r="D79" s="48" t="n">
        <v>830.6</v>
      </c>
      <c r="E79" s="28" t="n">
        <f aca="false">F79/$E$4</f>
        <v>147.1</v>
      </c>
      <c r="F79" s="29" t="n">
        <v>882.6</v>
      </c>
      <c r="G79" s="28" t="n">
        <f aca="false">H79/$G$4</f>
        <v>94.5</v>
      </c>
      <c r="H79" s="29" t="n">
        <v>945</v>
      </c>
      <c r="I79" s="28" t="n">
        <f aca="false">J79/$I$4</f>
        <v>71.1</v>
      </c>
      <c r="J79" s="29" t="n">
        <v>1066.5</v>
      </c>
    </row>
    <row r="80" customFormat="false" ht="33" hidden="false" customHeight="true" outlineLevel="0" collapsed="false">
      <c r="A80" s="107" t="s">
        <v>142</v>
      </c>
      <c r="B80" s="25" t="s">
        <v>143</v>
      </c>
      <c r="C80" s="47" t="s">
        <v>26</v>
      </c>
      <c r="D80" s="48" t="n">
        <v>906.9</v>
      </c>
      <c r="E80" s="28" t="n">
        <f aca="false">F80/$E$4</f>
        <v>160.6</v>
      </c>
      <c r="F80" s="29" t="n">
        <v>963.6</v>
      </c>
      <c r="G80" s="28" t="n">
        <f aca="false">H80/$G$4</f>
        <v>103.2</v>
      </c>
      <c r="H80" s="92" t="n">
        <v>1032</v>
      </c>
      <c r="I80" s="28" t="n">
        <f aca="false">J80/$I$4</f>
        <v>77.6</v>
      </c>
      <c r="J80" s="92" t="n">
        <v>1164</v>
      </c>
    </row>
    <row r="81" customFormat="false" ht="24.95" hidden="false" customHeight="true" outlineLevel="0" collapsed="false">
      <c r="A81" s="108" t="s">
        <v>144</v>
      </c>
      <c r="B81" s="109" t="s">
        <v>145</v>
      </c>
      <c r="C81" s="32" t="s">
        <v>26</v>
      </c>
      <c r="D81" s="33" t="n">
        <v>1841.5</v>
      </c>
      <c r="E81" s="34" t="n">
        <f aca="false">F81/$E$4</f>
        <v>326.1</v>
      </c>
      <c r="F81" s="35" t="n">
        <v>1956.6</v>
      </c>
      <c r="G81" s="34" t="n">
        <f aca="false">H81/$G$4</f>
        <v>209.5</v>
      </c>
      <c r="H81" s="35" t="n">
        <v>2095</v>
      </c>
      <c r="I81" s="34" t="n">
        <f aca="false">J81/$I$4</f>
        <v>157.5</v>
      </c>
      <c r="J81" s="35" t="n">
        <v>2362.5</v>
      </c>
    </row>
    <row r="82" customFormat="false" ht="24.95" hidden="false" customHeight="true" outlineLevel="0" collapsed="false">
      <c r="A82" s="44" t="s">
        <v>146</v>
      </c>
      <c r="B82" s="50"/>
      <c r="C82" s="17"/>
      <c r="D82" s="51"/>
      <c r="E82" s="51"/>
      <c r="F82" s="51"/>
      <c r="G82" s="51"/>
      <c r="H82" s="51"/>
      <c r="I82" s="51"/>
      <c r="J82" s="51"/>
    </row>
    <row r="83" s="113" customFormat="true" ht="34.5" hidden="false" customHeight="true" outlineLevel="0" collapsed="false">
      <c r="A83" s="18" t="s">
        <v>147</v>
      </c>
      <c r="B83" s="110" t="s">
        <v>148</v>
      </c>
      <c r="C83" s="47" t="s">
        <v>149</v>
      </c>
      <c r="D83" s="48" t="n">
        <v>863.4</v>
      </c>
      <c r="E83" s="81" t="n">
        <f aca="false">F83/$E$4</f>
        <v>152.9</v>
      </c>
      <c r="F83" s="29" t="n">
        <v>917.4</v>
      </c>
      <c r="G83" s="28" t="n">
        <f aca="false">H83/$G$4</f>
        <v>98.2</v>
      </c>
      <c r="H83" s="29" t="n">
        <v>982</v>
      </c>
      <c r="I83" s="28" t="n">
        <f aca="false">J83/$I$4</f>
        <v>73.9</v>
      </c>
      <c r="J83" s="29" t="n">
        <v>1108.5</v>
      </c>
      <c r="K83" s="111"/>
      <c r="L83" s="112"/>
      <c r="M83" s="112"/>
      <c r="N83" s="112"/>
      <c r="O83" s="112"/>
      <c r="P83" s="112"/>
      <c r="Q83" s="112"/>
      <c r="R83" s="112"/>
      <c r="S83" s="112"/>
      <c r="T83" s="112"/>
      <c r="U83" s="112"/>
    </row>
    <row r="84" customFormat="false" ht="31.5" hidden="false" customHeight="true" outlineLevel="0" collapsed="false">
      <c r="A84" s="114" t="s">
        <v>150</v>
      </c>
      <c r="B84" s="25" t="s">
        <v>151</v>
      </c>
      <c r="C84" s="47" t="s">
        <v>149</v>
      </c>
      <c r="D84" s="48" t="n">
        <v>1694.2</v>
      </c>
      <c r="E84" s="28" t="n">
        <f aca="false">F84/$E$4</f>
        <v>300</v>
      </c>
      <c r="F84" s="29" t="n">
        <v>1800</v>
      </c>
      <c r="G84" s="28" t="n">
        <f aca="false">H84/$G$4</f>
        <v>192.7</v>
      </c>
      <c r="H84" s="29" t="n">
        <v>1927</v>
      </c>
      <c r="I84" s="28" t="n">
        <f aca="false">J84/$I$4</f>
        <v>144.9</v>
      </c>
      <c r="J84" s="29" t="n">
        <v>2173.5</v>
      </c>
    </row>
    <row r="85" customFormat="false" ht="33" hidden="false" customHeight="true" outlineLevel="0" collapsed="false">
      <c r="A85" s="105" t="s">
        <v>152</v>
      </c>
      <c r="B85" s="25" t="s">
        <v>153</v>
      </c>
      <c r="C85" s="47" t="s">
        <v>149</v>
      </c>
      <c r="D85" s="48" t="n">
        <v>342.8</v>
      </c>
      <c r="E85" s="28" t="n">
        <f aca="false">F85/$E$4</f>
        <v>60.7</v>
      </c>
      <c r="F85" s="29" t="n">
        <v>364.2</v>
      </c>
      <c r="G85" s="28" t="n">
        <f aca="false">H85/$G$4</f>
        <v>39</v>
      </c>
      <c r="H85" s="29" t="n">
        <v>390</v>
      </c>
      <c r="I85" s="28" t="n">
        <f aca="false">J85/$I$4</f>
        <v>29.3</v>
      </c>
      <c r="J85" s="29" t="n">
        <v>439.5</v>
      </c>
    </row>
    <row r="86" customFormat="false" ht="30.75" hidden="false" customHeight="false" outlineLevel="0" collapsed="false">
      <c r="A86" s="108" t="s">
        <v>154</v>
      </c>
      <c r="B86" s="115" t="s">
        <v>155</v>
      </c>
      <c r="C86" s="32" t="s">
        <v>149</v>
      </c>
      <c r="D86" s="33" t="n">
        <v>657.1</v>
      </c>
      <c r="E86" s="34" t="n">
        <f aca="false">F86/$E$4</f>
        <v>116.4</v>
      </c>
      <c r="F86" s="35" t="n">
        <v>698.4</v>
      </c>
      <c r="G86" s="34" t="n">
        <f aca="false">H86/$G$4</f>
        <v>74.7</v>
      </c>
      <c r="H86" s="35" t="n">
        <v>747</v>
      </c>
      <c r="I86" s="34" t="n">
        <f aca="false">J86/$I$4</f>
        <v>56.2</v>
      </c>
      <c r="J86" s="35" t="n">
        <v>843</v>
      </c>
    </row>
    <row r="87" customFormat="false" ht="24.95" hidden="false" customHeight="true" outlineLevel="0" collapsed="false">
      <c r="A87" s="44" t="s">
        <v>156</v>
      </c>
      <c r="B87" s="50"/>
      <c r="C87" s="17"/>
      <c r="D87" s="51"/>
      <c r="E87" s="51"/>
      <c r="F87" s="51"/>
      <c r="G87" s="51"/>
      <c r="H87" s="51"/>
      <c r="I87" s="51"/>
      <c r="J87" s="51"/>
    </row>
    <row r="88" customFormat="false" ht="33.75" hidden="false" customHeight="true" outlineLevel="0" collapsed="false">
      <c r="A88" s="116" t="s">
        <v>157</v>
      </c>
      <c r="B88" s="117" t="s">
        <v>158</v>
      </c>
      <c r="C88" s="65" t="s">
        <v>26</v>
      </c>
      <c r="D88" s="70" t="n">
        <v>424.4</v>
      </c>
      <c r="E88" s="118" t="n">
        <f aca="false">F88/$E$4</f>
        <v>75.2</v>
      </c>
      <c r="F88" s="119" t="n">
        <v>451.2</v>
      </c>
      <c r="G88" s="118" t="n">
        <f aca="false">H88/$G$4</f>
        <v>48.3</v>
      </c>
      <c r="H88" s="119" t="n">
        <v>483</v>
      </c>
      <c r="I88" s="118" t="n">
        <f aca="false">J88/$I$4</f>
        <v>35.3</v>
      </c>
      <c r="J88" s="120" t="n">
        <v>529.5</v>
      </c>
    </row>
    <row r="89" customFormat="false" ht="24.95" hidden="false" customHeight="true" outlineLevel="0" collapsed="false">
      <c r="A89" s="121" t="s">
        <v>159</v>
      </c>
      <c r="B89" s="25" t="s">
        <v>160</v>
      </c>
      <c r="C89" s="54" t="s">
        <v>24</v>
      </c>
      <c r="D89" s="55" t="n">
        <v>470.9</v>
      </c>
      <c r="E89" s="122" t="n">
        <f aca="false">F89/$E$4</f>
        <v>83.4</v>
      </c>
      <c r="F89" s="123" t="n">
        <v>500.4</v>
      </c>
      <c r="G89" s="122" t="n">
        <f aca="false">H89/$G$4</f>
        <v>53.6</v>
      </c>
      <c r="H89" s="123" t="n">
        <v>536</v>
      </c>
      <c r="I89" s="122" t="n">
        <f aca="false">J89/$I$4</f>
        <v>40.3</v>
      </c>
      <c r="J89" s="123" t="n">
        <v>604.5</v>
      </c>
    </row>
    <row r="90" customFormat="false" ht="21" hidden="false" customHeight="true" outlineLevel="0" collapsed="false">
      <c r="A90" s="24" t="s">
        <v>161</v>
      </c>
      <c r="B90" s="25"/>
      <c r="C90" s="54" t="s">
        <v>26</v>
      </c>
      <c r="D90" s="48" t="n">
        <v>593.6</v>
      </c>
      <c r="E90" s="28" t="n">
        <f aca="false">F90/$E$4</f>
        <v>105.1</v>
      </c>
      <c r="F90" s="29" t="n">
        <v>630.6</v>
      </c>
      <c r="G90" s="28" t="n">
        <f aca="false">H90/$G$4</f>
        <v>67.5</v>
      </c>
      <c r="H90" s="29" t="n">
        <v>675</v>
      </c>
      <c r="I90" s="28" t="n">
        <f aca="false">J90/$I$4</f>
        <v>50.8</v>
      </c>
      <c r="J90" s="29" t="n">
        <v>762</v>
      </c>
    </row>
    <row r="91" customFormat="false" ht="24.95" hidden="false" customHeight="true" outlineLevel="0" collapsed="false">
      <c r="A91" s="24" t="s">
        <v>162</v>
      </c>
      <c r="B91" s="124" t="s">
        <v>163</v>
      </c>
      <c r="C91" s="47" t="s">
        <v>26</v>
      </c>
      <c r="D91" s="48" t="n">
        <v>678.2</v>
      </c>
      <c r="E91" s="28" t="n">
        <f aca="false">F91/$E$4</f>
        <v>120.1</v>
      </c>
      <c r="F91" s="29" t="n">
        <v>720.6</v>
      </c>
      <c r="G91" s="28" t="n">
        <f aca="false">H91/$G$4</f>
        <v>77.2</v>
      </c>
      <c r="H91" s="29" t="n">
        <v>772</v>
      </c>
      <c r="I91" s="28" t="n">
        <f aca="false">J91/$I$4</f>
        <v>58</v>
      </c>
      <c r="J91" s="29" t="n">
        <v>870</v>
      </c>
    </row>
    <row r="92" customFormat="false" ht="24.95" hidden="false" customHeight="true" outlineLevel="0" collapsed="false">
      <c r="A92" s="24" t="s">
        <v>164</v>
      </c>
      <c r="B92" s="76" t="s">
        <v>165</v>
      </c>
      <c r="C92" s="47" t="s">
        <v>26</v>
      </c>
      <c r="D92" s="48" t="n">
        <v>788.1</v>
      </c>
      <c r="E92" s="28" t="n">
        <f aca="false">F92/$E$4</f>
        <v>139.6</v>
      </c>
      <c r="F92" s="29" t="n">
        <v>837.6</v>
      </c>
      <c r="G92" s="28" t="n">
        <f aca="false">H92/$G$4</f>
        <v>89.7</v>
      </c>
      <c r="H92" s="29" t="n">
        <v>897</v>
      </c>
      <c r="I92" s="28" t="n">
        <f aca="false">J92/$I$4</f>
        <v>67.4</v>
      </c>
      <c r="J92" s="29" t="n">
        <v>1011</v>
      </c>
    </row>
    <row r="93" customFormat="false" ht="24.95" hidden="false" customHeight="true" outlineLevel="0" collapsed="false">
      <c r="A93" s="24" t="s">
        <v>166</v>
      </c>
      <c r="B93" s="76"/>
      <c r="C93" s="47" t="s">
        <v>26</v>
      </c>
      <c r="D93" s="48" t="n">
        <v>910.9</v>
      </c>
      <c r="E93" s="28" t="n">
        <f aca="false">F93/$E$4</f>
        <v>161.3</v>
      </c>
      <c r="F93" s="29" t="n">
        <v>967.8</v>
      </c>
      <c r="G93" s="28" t="n">
        <f aca="false">H93/$G$4</f>
        <v>103.6</v>
      </c>
      <c r="H93" s="29" t="n">
        <v>1036</v>
      </c>
      <c r="I93" s="28" t="n">
        <f aca="false">J93/$I$4</f>
        <v>77.9</v>
      </c>
      <c r="J93" s="29" t="n">
        <v>1168.5</v>
      </c>
    </row>
    <row r="94" customFormat="false" ht="26.25" hidden="false" customHeight="true" outlineLevel="0" collapsed="false">
      <c r="A94" s="24" t="s">
        <v>167</v>
      </c>
      <c r="B94" s="25" t="s">
        <v>168</v>
      </c>
      <c r="C94" s="47" t="s">
        <v>26</v>
      </c>
      <c r="D94" s="48" t="n">
        <v>1207</v>
      </c>
      <c r="E94" s="28" t="n">
        <f aca="false">F94/$E$4</f>
        <v>213.7</v>
      </c>
      <c r="F94" s="29" t="n">
        <v>1282.2</v>
      </c>
      <c r="G94" s="28" t="n">
        <f aca="false">H94/$G$4</f>
        <v>137.3</v>
      </c>
      <c r="H94" s="29" t="n">
        <v>1373</v>
      </c>
      <c r="I94" s="28" t="n">
        <f aca="false">J94/$I$4</f>
        <v>103.3</v>
      </c>
      <c r="J94" s="29" t="n">
        <v>1549.5</v>
      </c>
    </row>
    <row r="95" customFormat="false" ht="24.95" hidden="false" customHeight="true" outlineLevel="0" collapsed="false">
      <c r="A95" s="24" t="s">
        <v>169</v>
      </c>
      <c r="B95" s="25"/>
      <c r="C95" s="47"/>
      <c r="D95" s="48" t="n">
        <v>1316.9</v>
      </c>
      <c r="E95" s="28" t="n">
        <f aca="false">F95/$E$4</f>
        <v>233.2</v>
      </c>
      <c r="F95" s="29" t="n">
        <v>1399.2</v>
      </c>
      <c r="G95" s="28" t="n">
        <f aca="false">H95/$G$4</f>
        <v>149.8</v>
      </c>
      <c r="H95" s="29" t="n">
        <v>1498</v>
      </c>
      <c r="I95" s="28" t="n">
        <f aca="false">J95/$I$4</f>
        <v>112.7</v>
      </c>
      <c r="J95" s="29" t="n">
        <v>1690.5</v>
      </c>
    </row>
    <row r="96" customFormat="false" ht="16.5" hidden="false" customHeight="true" outlineLevel="0" collapsed="false">
      <c r="A96" s="24" t="s">
        <v>170</v>
      </c>
      <c r="B96" s="125" t="s">
        <v>171</v>
      </c>
      <c r="C96" s="98" t="s">
        <v>26</v>
      </c>
      <c r="D96" s="48" t="n">
        <v>1249.3</v>
      </c>
      <c r="E96" s="28" t="n">
        <f aca="false">F96/$E$4</f>
        <v>221.2</v>
      </c>
      <c r="F96" s="29" t="n">
        <v>1327.2</v>
      </c>
      <c r="G96" s="28" t="n">
        <f aca="false">H96/$G$4</f>
        <v>142.1</v>
      </c>
      <c r="H96" s="29" t="n">
        <v>1421</v>
      </c>
      <c r="I96" s="28" t="n">
        <f aca="false">J96/$I$4</f>
        <v>106.9</v>
      </c>
      <c r="J96" s="29" t="n">
        <v>1603.5</v>
      </c>
    </row>
    <row r="97" customFormat="false" ht="16.5" hidden="false" customHeight="true" outlineLevel="0" collapsed="false">
      <c r="A97" s="24" t="s">
        <v>172</v>
      </c>
      <c r="B97" s="125"/>
      <c r="C97" s="102" t="s">
        <v>65</v>
      </c>
      <c r="D97" s="48" t="n">
        <v>1333.9</v>
      </c>
      <c r="E97" s="28" t="n">
        <f aca="false">F97/$E$4</f>
        <v>236.2</v>
      </c>
      <c r="F97" s="29" t="n">
        <v>1417.2</v>
      </c>
      <c r="G97" s="28" t="n">
        <f aca="false">H97/$G$4</f>
        <v>151.7</v>
      </c>
      <c r="H97" s="29" t="n">
        <v>1517</v>
      </c>
      <c r="I97" s="28" t="n">
        <f aca="false">J97/$I$4</f>
        <v>114.1</v>
      </c>
      <c r="J97" s="29" t="n">
        <v>1711.5</v>
      </c>
      <c r="L97" s="56"/>
      <c r="M97" s="56"/>
      <c r="N97" s="56"/>
      <c r="O97" s="56"/>
      <c r="P97" s="56"/>
    </row>
    <row r="98" s="57" customFormat="true" ht="16.5" hidden="false" customHeight="true" outlineLevel="0" collapsed="false">
      <c r="A98" s="24" t="s">
        <v>173</v>
      </c>
      <c r="B98" s="125"/>
      <c r="C98" s="47" t="s">
        <v>26</v>
      </c>
      <c r="D98" s="48" t="n">
        <v>1342.2</v>
      </c>
      <c r="E98" s="28" t="n">
        <f aca="false">F98/$E$4</f>
        <v>237.7</v>
      </c>
      <c r="F98" s="29" t="n">
        <v>1426.2</v>
      </c>
      <c r="G98" s="28" t="n">
        <f aca="false">H98/$G$4</f>
        <v>152.7</v>
      </c>
      <c r="H98" s="29" t="n">
        <v>1527</v>
      </c>
      <c r="I98" s="28" t="n">
        <f aca="false">J98/$I$4</f>
        <v>114.8</v>
      </c>
      <c r="J98" s="29" t="n">
        <v>1722</v>
      </c>
      <c r="K98" s="2"/>
      <c r="L98" s="56"/>
      <c r="M98" s="56"/>
      <c r="N98" s="56"/>
      <c r="O98" s="56"/>
      <c r="P98" s="56"/>
      <c r="Q98" s="56"/>
      <c r="R98" s="56"/>
      <c r="S98" s="56"/>
      <c r="T98" s="56"/>
      <c r="U98" s="56"/>
    </row>
    <row r="99" s="57" customFormat="true" ht="51" hidden="false" customHeight="true" outlineLevel="0" collapsed="false">
      <c r="A99" s="24" t="s">
        <v>174</v>
      </c>
      <c r="B99" s="76" t="s">
        <v>175</v>
      </c>
      <c r="C99" s="47" t="s">
        <v>26</v>
      </c>
      <c r="D99" s="48" t="n">
        <v>1608.9</v>
      </c>
      <c r="E99" s="28" t="n">
        <f aca="false">F99/$E$4</f>
        <v>284.9</v>
      </c>
      <c r="F99" s="29" t="n">
        <v>1709.4</v>
      </c>
      <c r="G99" s="28" t="n">
        <f aca="false">H99/$G$4</f>
        <v>183</v>
      </c>
      <c r="H99" s="29" t="n">
        <v>1830</v>
      </c>
      <c r="I99" s="28" t="n">
        <f aca="false">J99/$I$4</f>
        <v>137.6</v>
      </c>
      <c r="J99" s="29" t="n">
        <v>2064</v>
      </c>
      <c r="K99" s="2"/>
      <c r="L99" s="56"/>
      <c r="M99" s="56"/>
      <c r="N99" s="56"/>
      <c r="O99" s="56"/>
      <c r="P99" s="56"/>
      <c r="Q99" s="56"/>
      <c r="R99" s="56"/>
      <c r="S99" s="56"/>
      <c r="T99" s="56"/>
      <c r="U99" s="56"/>
    </row>
    <row r="100" s="57" customFormat="true" ht="37.5" hidden="false" customHeight="true" outlineLevel="0" collapsed="false">
      <c r="A100" s="24" t="s">
        <v>176</v>
      </c>
      <c r="B100" s="25" t="s">
        <v>177</v>
      </c>
      <c r="C100" s="47" t="s">
        <v>26</v>
      </c>
      <c r="D100" s="48" t="n">
        <v>1647</v>
      </c>
      <c r="E100" s="28" t="n">
        <f aca="false">F100/$E$4</f>
        <v>291.7</v>
      </c>
      <c r="F100" s="29" t="n">
        <v>1750.2</v>
      </c>
      <c r="G100" s="28" t="n">
        <f aca="false">H100/$G$4</f>
        <v>187.3</v>
      </c>
      <c r="H100" s="29" t="n">
        <v>1873</v>
      </c>
      <c r="I100" s="28" t="n">
        <f aca="false">J100/$I$4</f>
        <v>140.9</v>
      </c>
      <c r="J100" s="29" t="n">
        <v>2113.5</v>
      </c>
      <c r="K100" s="2"/>
      <c r="L100" s="56"/>
      <c r="M100" s="56"/>
      <c r="N100" s="56"/>
      <c r="O100" s="56"/>
      <c r="P100" s="56"/>
      <c r="Q100" s="56"/>
      <c r="R100" s="56"/>
      <c r="S100" s="56"/>
      <c r="T100" s="56"/>
      <c r="U100" s="56"/>
    </row>
    <row r="101" s="57" customFormat="true" ht="51.75" hidden="false" customHeight="true" outlineLevel="0" collapsed="false">
      <c r="A101" s="24" t="s">
        <v>178</v>
      </c>
      <c r="B101" s="25" t="s">
        <v>179</v>
      </c>
      <c r="C101" s="47" t="s">
        <v>26</v>
      </c>
      <c r="D101" s="48" t="n">
        <v>2247.5</v>
      </c>
      <c r="E101" s="28" t="n">
        <f aca="false">F101/$E$4</f>
        <v>398</v>
      </c>
      <c r="F101" s="29" t="n">
        <v>2388</v>
      </c>
      <c r="G101" s="28" t="n">
        <f aca="false">H101/$G$4</f>
        <v>255.7</v>
      </c>
      <c r="H101" s="29" t="n">
        <v>2557</v>
      </c>
      <c r="I101" s="28" t="n">
        <f aca="false">J101/$I$4</f>
        <v>192.3</v>
      </c>
      <c r="J101" s="29" t="n">
        <v>2884.5</v>
      </c>
      <c r="K101" s="2"/>
      <c r="L101" s="56"/>
      <c r="M101" s="56"/>
      <c r="N101" s="56"/>
      <c r="O101" s="56"/>
      <c r="P101" s="56"/>
      <c r="Q101" s="56"/>
      <c r="R101" s="56"/>
      <c r="S101" s="56"/>
      <c r="T101" s="56"/>
      <c r="U101" s="56"/>
    </row>
    <row r="102" s="57" customFormat="true" ht="51" hidden="false" customHeight="true" outlineLevel="0" collapsed="false">
      <c r="A102" s="24" t="s">
        <v>180</v>
      </c>
      <c r="B102" s="25" t="s">
        <v>181</v>
      </c>
      <c r="C102" s="47" t="s">
        <v>65</v>
      </c>
      <c r="D102" s="48" t="n">
        <v>2336.3</v>
      </c>
      <c r="E102" s="28" t="n">
        <f aca="false">F102/$E$4</f>
        <v>413.7</v>
      </c>
      <c r="F102" s="29" t="n">
        <v>2482.2</v>
      </c>
      <c r="G102" s="28" t="n">
        <f aca="false">H102/$G$4</f>
        <v>265.8</v>
      </c>
      <c r="H102" s="29" t="n">
        <v>2658</v>
      </c>
      <c r="I102" s="28" t="n">
        <f aca="false">J102/$I$4</f>
        <v>199.9</v>
      </c>
      <c r="J102" s="29" t="n">
        <v>2998.5</v>
      </c>
      <c r="K102" s="2"/>
      <c r="L102" s="3"/>
      <c r="M102" s="3"/>
      <c r="N102" s="3"/>
      <c r="O102" s="3"/>
      <c r="P102" s="3"/>
      <c r="Q102" s="56"/>
      <c r="R102" s="56"/>
      <c r="S102" s="56"/>
      <c r="T102" s="56"/>
      <c r="U102" s="56"/>
    </row>
    <row r="103" s="57" customFormat="true" ht="49.5" hidden="false" customHeight="true" outlineLevel="0" collapsed="false">
      <c r="A103" s="94" t="s">
        <v>182</v>
      </c>
      <c r="B103" s="25" t="s">
        <v>183</v>
      </c>
      <c r="C103" s="47" t="s">
        <v>26</v>
      </c>
      <c r="D103" s="48" t="n">
        <v>2378</v>
      </c>
      <c r="E103" s="28" t="n">
        <f aca="false">F103/$E$4</f>
        <v>421.1</v>
      </c>
      <c r="F103" s="29" t="n">
        <v>2526.6</v>
      </c>
      <c r="G103" s="28" t="n">
        <f aca="false">H103/$G$4</f>
        <v>270.5</v>
      </c>
      <c r="H103" s="29" t="n">
        <v>2705</v>
      </c>
      <c r="I103" s="28" t="n">
        <f aca="false">J103/$I$4</f>
        <v>203.4</v>
      </c>
      <c r="J103" s="29" t="n">
        <v>3051</v>
      </c>
      <c r="K103" s="2"/>
      <c r="L103" s="56"/>
      <c r="M103" s="56"/>
      <c r="N103" s="56"/>
      <c r="O103" s="56"/>
      <c r="P103" s="56"/>
      <c r="Q103" s="56"/>
      <c r="R103" s="56"/>
      <c r="S103" s="56"/>
      <c r="T103" s="56"/>
      <c r="U103" s="56"/>
    </row>
    <row r="104" customFormat="false" ht="24.95" hidden="false" customHeight="true" outlineLevel="0" collapsed="false">
      <c r="A104" s="24" t="s">
        <v>184</v>
      </c>
      <c r="B104" s="67" t="s">
        <v>185</v>
      </c>
      <c r="C104" s="126" t="s">
        <v>26</v>
      </c>
      <c r="D104" s="48" t="n">
        <v>2559</v>
      </c>
      <c r="E104" s="28" t="n">
        <f aca="false">F104/$E$4</f>
        <v>453.2</v>
      </c>
      <c r="F104" s="29" t="n">
        <v>2719.2</v>
      </c>
      <c r="G104" s="28" t="n">
        <f aca="false">H104/$G$4</f>
        <v>291.1</v>
      </c>
      <c r="H104" s="29" t="n">
        <v>2911</v>
      </c>
      <c r="I104" s="28" t="n">
        <f aca="false">J104/$I$4</f>
        <v>218.9</v>
      </c>
      <c r="J104" s="29" t="n">
        <v>3283.5</v>
      </c>
      <c r="L104" s="56"/>
      <c r="M104" s="56"/>
      <c r="N104" s="56"/>
      <c r="O104" s="56"/>
      <c r="P104" s="56"/>
    </row>
    <row r="105" s="57" customFormat="true" ht="24.95" hidden="false" customHeight="true" outlineLevel="0" collapsed="false">
      <c r="A105" s="30" t="s">
        <v>186</v>
      </c>
      <c r="B105" s="67"/>
      <c r="C105" s="126"/>
      <c r="D105" s="41" t="n">
        <v>3029.4</v>
      </c>
      <c r="E105" s="34" t="n">
        <f aca="false">F105/$E$4</f>
        <v>536.5</v>
      </c>
      <c r="F105" s="35" t="n">
        <v>3219</v>
      </c>
      <c r="G105" s="34" t="n">
        <f aca="false">H105/$G$4</f>
        <v>344.6</v>
      </c>
      <c r="H105" s="35" t="n">
        <v>3446</v>
      </c>
      <c r="I105" s="34" t="n">
        <f aca="false">J105/$I$4</f>
        <v>259.2</v>
      </c>
      <c r="J105" s="35" t="n">
        <v>3888</v>
      </c>
      <c r="K105" s="2"/>
      <c r="L105" s="3"/>
      <c r="M105" s="3"/>
      <c r="N105" s="3"/>
      <c r="O105" s="3"/>
      <c r="P105" s="3"/>
      <c r="Q105" s="56"/>
      <c r="R105" s="56"/>
      <c r="S105" s="56"/>
      <c r="T105" s="56"/>
      <c r="U105" s="56"/>
    </row>
    <row r="106" customFormat="false" ht="24.95" hidden="false" customHeight="true" outlineLevel="0" collapsed="false">
      <c r="A106" s="52" t="s">
        <v>187</v>
      </c>
      <c r="B106" s="14"/>
      <c r="C106" s="15"/>
      <c r="D106" s="45"/>
      <c r="E106" s="45"/>
      <c r="F106" s="45"/>
      <c r="G106" s="45"/>
      <c r="H106" s="45"/>
      <c r="I106" s="45"/>
      <c r="J106" s="45"/>
      <c r="L106" s="56"/>
      <c r="M106" s="56"/>
      <c r="N106" s="56"/>
      <c r="O106" s="56"/>
      <c r="P106" s="56"/>
    </row>
    <row r="107" s="95" customFormat="true" ht="35.25" hidden="false" customHeight="true" outlineLevel="0" collapsed="false">
      <c r="A107" s="116" t="s">
        <v>188</v>
      </c>
      <c r="B107" s="64" t="s">
        <v>189</v>
      </c>
      <c r="C107" s="127" t="s">
        <v>190</v>
      </c>
      <c r="D107" s="70" t="n">
        <v>526.2</v>
      </c>
      <c r="E107" s="22" t="n">
        <f aca="false">F107/$E$4</f>
        <v>93.2</v>
      </c>
      <c r="F107" s="23" t="n">
        <v>559.2</v>
      </c>
      <c r="G107" s="22" t="n">
        <f aca="false">H107/$G$4</f>
        <v>59.9</v>
      </c>
      <c r="H107" s="23" t="n">
        <v>599</v>
      </c>
      <c r="I107" s="22" t="n">
        <f aca="false">J107/$I$4</f>
        <v>45</v>
      </c>
      <c r="J107" s="23" t="n">
        <v>675</v>
      </c>
      <c r="K107" s="128"/>
      <c r="L107" s="129"/>
      <c r="M107" s="129"/>
      <c r="N107" s="129"/>
      <c r="O107" s="129"/>
      <c r="P107" s="129"/>
      <c r="Q107" s="130"/>
      <c r="R107" s="130"/>
      <c r="S107" s="130"/>
      <c r="T107" s="130"/>
      <c r="U107" s="130"/>
    </row>
    <row r="108" s="95" customFormat="true" ht="54" hidden="false" customHeight="true" outlineLevel="0" collapsed="false">
      <c r="A108" s="121" t="s">
        <v>191</v>
      </c>
      <c r="B108" s="25" t="s">
        <v>192</v>
      </c>
      <c r="C108" s="54" t="s">
        <v>26</v>
      </c>
      <c r="D108" s="55" t="n">
        <v>505.1</v>
      </c>
      <c r="E108" s="28" t="n">
        <f aca="false">F108/$E$4</f>
        <v>89.4</v>
      </c>
      <c r="F108" s="29" t="n">
        <v>536.4</v>
      </c>
      <c r="G108" s="28" t="n">
        <f aca="false">H108/$G$4</f>
        <v>57.5</v>
      </c>
      <c r="H108" s="29" t="n">
        <v>575</v>
      </c>
      <c r="I108" s="28" t="n">
        <f aca="false">J108/$I$4</f>
        <v>43.2</v>
      </c>
      <c r="J108" s="29" t="n">
        <v>648</v>
      </c>
      <c r="K108" s="128"/>
      <c r="L108" s="129"/>
      <c r="M108" s="129"/>
      <c r="N108" s="129"/>
      <c r="O108" s="129"/>
      <c r="P108" s="129"/>
      <c r="Q108" s="130"/>
      <c r="R108" s="130"/>
      <c r="S108" s="130"/>
      <c r="T108" s="130"/>
      <c r="U108" s="130"/>
    </row>
    <row r="109" customFormat="false" ht="37.5" hidden="false" customHeight="true" outlineLevel="0" collapsed="false">
      <c r="A109" s="77" t="s">
        <v>193</v>
      </c>
      <c r="B109" s="76" t="s">
        <v>194</v>
      </c>
      <c r="C109" s="47" t="s">
        <v>26</v>
      </c>
      <c r="D109" s="48" t="n">
        <v>424.6</v>
      </c>
      <c r="E109" s="28" t="n">
        <f aca="false">F109/$E$4</f>
        <v>75.2</v>
      </c>
      <c r="F109" s="29" t="n">
        <v>451.2</v>
      </c>
      <c r="G109" s="28" t="n">
        <f aca="false">H109/$G$4</f>
        <v>48.3</v>
      </c>
      <c r="H109" s="29" t="n">
        <v>483</v>
      </c>
      <c r="I109" s="28" t="n">
        <f aca="false">J109/$I$4</f>
        <v>36.3</v>
      </c>
      <c r="J109" s="29" t="n">
        <v>544.5</v>
      </c>
    </row>
    <row r="110" customFormat="false" ht="37.5" hidden="false" customHeight="true" outlineLevel="0" collapsed="false">
      <c r="A110" s="77" t="s">
        <v>195</v>
      </c>
      <c r="B110" s="76" t="s">
        <v>196</v>
      </c>
      <c r="C110" s="47"/>
      <c r="D110" s="48" t="n">
        <v>539.1</v>
      </c>
      <c r="E110" s="28" t="n">
        <f aca="false">F110/$E$4</f>
        <v>95.5</v>
      </c>
      <c r="F110" s="29" t="n">
        <v>573</v>
      </c>
      <c r="G110" s="28" t="n">
        <f aca="false">H110/$G$4</f>
        <v>61.3</v>
      </c>
      <c r="H110" s="29" t="n">
        <v>613</v>
      </c>
      <c r="I110" s="28" t="n">
        <f aca="false">J110/$I$4</f>
        <v>46.1</v>
      </c>
      <c r="J110" s="29" t="n">
        <v>691.5</v>
      </c>
    </row>
    <row r="111" customFormat="false" ht="24.95" hidden="false" customHeight="true" outlineLevel="0" collapsed="false">
      <c r="A111" s="52" t="s">
        <v>197</v>
      </c>
      <c r="B111" s="14"/>
      <c r="C111" s="15"/>
      <c r="D111" s="45"/>
      <c r="E111" s="45"/>
      <c r="F111" s="45"/>
      <c r="G111" s="45"/>
      <c r="H111" s="45"/>
      <c r="I111" s="45"/>
      <c r="J111" s="45"/>
    </row>
    <row r="112" customFormat="false" ht="24.95" hidden="false" customHeight="true" outlineLevel="0" collapsed="false">
      <c r="A112" s="24" t="s">
        <v>198</v>
      </c>
      <c r="B112" s="131" t="s">
        <v>199</v>
      </c>
      <c r="C112" s="47" t="s">
        <v>26</v>
      </c>
      <c r="D112" s="48" t="n">
        <v>160.9</v>
      </c>
      <c r="E112" s="28" t="n">
        <f aca="false">F112/$E$4</f>
        <v>28.5</v>
      </c>
      <c r="F112" s="29" t="n">
        <v>171</v>
      </c>
      <c r="G112" s="28" t="n">
        <f aca="false">H112/$G$4</f>
        <v>18.3</v>
      </c>
      <c r="H112" s="29" t="n">
        <v>183</v>
      </c>
      <c r="I112" s="28" t="n">
        <f aca="false">J112/$I$4</f>
        <v>13.8</v>
      </c>
      <c r="J112" s="29" t="n">
        <v>207</v>
      </c>
    </row>
    <row r="113" customFormat="false" ht="24.95" hidden="false" customHeight="true" outlineLevel="0" collapsed="false">
      <c r="A113" s="24" t="s">
        <v>200</v>
      </c>
      <c r="B113" s="131" t="s">
        <v>201</v>
      </c>
      <c r="C113" s="47" t="s">
        <v>26</v>
      </c>
      <c r="D113" s="48" t="n">
        <v>143.9</v>
      </c>
      <c r="E113" s="28" t="n">
        <f aca="false">F113/$E$4</f>
        <v>25.5</v>
      </c>
      <c r="F113" s="29" t="n">
        <v>153</v>
      </c>
      <c r="G113" s="28" t="n">
        <f aca="false">H113/$G$4</f>
        <v>16.4</v>
      </c>
      <c r="H113" s="29" t="n">
        <v>164</v>
      </c>
      <c r="I113" s="28" t="n">
        <f aca="false">J113/$I$4</f>
        <v>12.3</v>
      </c>
      <c r="J113" s="29" t="n">
        <v>184.5</v>
      </c>
    </row>
    <row r="114" customFormat="false" ht="27" hidden="false" customHeight="true" outlineLevel="0" collapsed="false">
      <c r="A114" s="24" t="s">
        <v>202</v>
      </c>
      <c r="B114" s="131" t="s">
        <v>203</v>
      </c>
      <c r="C114" s="47"/>
      <c r="D114" s="48" t="n">
        <v>92.9</v>
      </c>
      <c r="E114" s="28" t="n">
        <f aca="false">F114/$E$4</f>
        <v>16.4</v>
      </c>
      <c r="F114" s="29" t="n">
        <v>98.4</v>
      </c>
      <c r="G114" s="28" t="n">
        <f aca="false">H114/$G$4</f>
        <v>10.6</v>
      </c>
      <c r="H114" s="29" t="n">
        <v>106</v>
      </c>
      <c r="I114" s="28" t="n">
        <f aca="false">J114/$I$4</f>
        <v>7.9</v>
      </c>
      <c r="J114" s="29" t="n">
        <v>118.5</v>
      </c>
    </row>
    <row r="115" customFormat="false" ht="27" hidden="false" customHeight="true" outlineLevel="0" collapsed="false">
      <c r="A115" s="24" t="s">
        <v>204</v>
      </c>
      <c r="B115" s="131" t="s">
        <v>205</v>
      </c>
      <c r="C115" s="47"/>
      <c r="D115" s="48" t="n">
        <v>215.6</v>
      </c>
      <c r="E115" s="28" t="n">
        <f aca="false">F115/$E$4</f>
        <v>38.2</v>
      </c>
      <c r="F115" s="29" t="n">
        <v>229.2</v>
      </c>
      <c r="G115" s="28" t="n">
        <f aca="false">H115/$G$4</f>
        <v>24.5</v>
      </c>
      <c r="H115" s="29" t="n">
        <v>245</v>
      </c>
      <c r="I115" s="28" t="n">
        <f aca="false">J115/$I$4</f>
        <v>18.4</v>
      </c>
      <c r="J115" s="29" t="n">
        <v>276</v>
      </c>
    </row>
    <row r="116" customFormat="false" ht="27" hidden="false" customHeight="true" outlineLevel="0" collapsed="false">
      <c r="A116" s="24" t="s">
        <v>206</v>
      </c>
      <c r="B116" s="131" t="s">
        <v>207</v>
      </c>
      <c r="C116" s="47" t="s">
        <v>26</v>
      </c>
      <c r="D116" s="48" t="n">
        <v>160.9</v>
      </c>
      <c r="E116" s="28" t="n">
        <f aca="false">F116/$E$4</f>
        <v>28.5</v>
      </c>
      <c r="F116" s="29" t="n">
        <v>171</v>
      </c>
      <c r="G116" s="28" t="n">
        <f aca="false">H116/$G$4</f>
        <v>18.3</v>
      </c>
      <c r="H116" s="29" t="n">
        <v>183</v>
      </c>
      <c r="I116" s="28" t="n">
        <f aca="false">J116/$I$4</f>
        <v>13.8</v>
      </c>
      <c r="J116" s="29" t="n">
        <v>207</v>
      </c>
    </row>
    <row r="117" customFormat="false" ht="27" hidden="false" customHeight="true" outlineLevel="0" collapsed="false">
      <c r="A117" s="30" t="s">
        <v>208</v>
      </c>
      <c r="B117" s="132" t="s">
        <v>209</v>
      </c>
      <c r="C117" s="40" t="s">
        <v>26</v>
      </c>
      <c r="D117" s="41" t="n">
        <v>270.5</v>
      </c>
      <c r="E117" s="34" t="n">
        <f aca="false">F117/$E$4</f>
        <v>47.9</v>
      </c>
      <c r="F117" s="35" t="n">
        <v>287.4</v>
      </c>
      <c r="G117" s="34" t="n">
        <f aca="false">H117/$G$4</f>
        <v>30.8</v>
      </c>
      <c r="H117" s="35" t="n">
        <v>308</v>
      </c>
      <c r="I117" s="34" t="n">
        <f aca="false">J117/$I$4</f>
        <v>23.1</v>
      </c>
      <c r="J117" s="35" t="n">
        <v>346.5</v>
      </c>
    </row>
    <row r="118" customFormat="false" ht="24.95" hidden="false" customHeight="true" outlineLevel="0" collapsed="false"/>
    <row r="119" customFormat="false" ht="24.95" hidden="false" customHeight="true" outlineLevel="0" collapsed="false"/>
  </sheetData>
  <mergeCells count="25">
    <mergeCell ref="E2:F2"/>
    <mergeCell ref="G2:H2"/>
    <mergeCell ref="I2:J2"/>
    <mergeCell ref="B30:B31"/>
    <mergeCell ref="B33:B34"/>
    <mergeCell ref="B35:B36"/>
    <mergeCell ref="C35:C36"/>
    <mergeCell ref="B48:B49"/>
    <mergeCell ref="B50:B52"/>
    <mergeCell ref="B54:B55"/>
    <mergeCell ref="B58:B59"/>
    <mergeCell ref="C58:C59"/>
    <mergeCell ref="B60:B61"/>
    <mergeCell ref="C60:C61"/>
    <mergeCell ref="B62:B63"/>
    <mergeCell ref="C62:C63"/>
    <mergeCell ref="B65:B66"/>
    <mergeCell ref="C65:C66"/>
    <mergeCell ref="B89:B90"/>
    <mergeCell ref="B92:B93"/>
    <mergeCell ref="B94:B95"/>
    <mergeCell ref="C94:C95"/>
    <mergeCell ref="B96:B98"/>
    <mergeCell ref="B104:B105"/>
    <mergeCell ref="C104:C105"/>
  </mergeCells>
  <printOptions headings="false" gridLines="false" gridLinesSet="true" horizontalCentered="true" verticalCentered="true"/>
  <pageMargins left="0.196527777777778" right="0.196527777777778" top="0.7875" bottom="0.433333333333333" header="0.275694444444444" footer="0"/>
  <pageSetup paperSize="9" scale="52"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PERAKENDE FİYAT LİSTESİ 
MART 2005</oddHeader>
    <oddFooter>&amp;L&amp;8FİYATLARIMIZA % 18 KDV, % 6,7 ÖTV DAHİLDİR.  
KDV VE DİĞER VERGİLERDE YAPILACAK DEĞİŞİKLİKLER FİYATLARA YANSITILACAKTIR.
SIEMENS ÜRÜN ÖZELLİKLERİNİ DEĞİŞTİREBİLİR.&amp;R&amp;P</oddFooter>
  </headerFooter>
  <rowBreaks count="4" manualBreakCount="4">
    <brk id="27" man="true" max="16383" min="0"/>
    <brk id="46" man="true" max="16383" min="0"/>
    <brk id="74"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true" showOutlineSymbols="true" defaultGridColor="true" view="normal" topLeftCell="B1" colorId="64" zoomScale="75" zoomScaleNormal="75" zoomScalePageLayoutView="5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0" width="20.28"/>
    <col collapsed="false" customWidth="true" hidden="false" outlineLevel="0" max="2" min="2" style="0" width="18.28"/>
    <col collapsed="false" customWidth="true" hidden="false" outlineLevel="0" max="3" min="3" style="0" width="6.99"/>
    <col collapsed="false" customWidth="true" hidden="false" outlineLevel="0" max="4" min="4" style="133" width="16.7"/>
    <col collapsed="false" customWidth="true" hidden="false" outlineLevel="0" max="5" min="5" style="1" width="15.85"/>
    <col collapsed="false" customWidth="true" hidden="false" outlineLevel="0" max="6" min="6" style="1" width="15.99"/>
    <col collapsed="false" customWidth="true" hidden="false" outlineLevel="0" max="7" min="7" style="1" width="15.85"/>
    <col collapsed="false" customWidth="true" hidden="false" outlineLevel="0" max="8" min="8" style="1" width="15.99"/>
    <col collapsed="false" customWidth="true" hidden="false" outlineLevel="0" max="9" min="9" style="1" width="15.85"/>
    <col collapsed="false" customWidth="true" hidden="false" outlineLevel="0" max="10" min="10" style="1" width="15.99"/>
    <col collapsed="false" customWidth="false" hidden="false" outlineLevel="0" max="11" min="11" style="134" width="9.14"/>
    <col collapsed="false" customWidth="false" hidden="false" outlineLevel="0" max="21" min="12" style="3" width="9.14"/>
    <col collapsed="false" customWidth="false" hidden="false" outlineLevel="0" max="257" min="22" style="4" width="9.14"/>
  </cols>
  <sheetData>
    <row r="1" s="143" customFormat="true" ht="15.75" hidden="false" customHeight="true" outlineLevel="0" collapsed="false">
      <c r="A1" s="135"/>
      <c r="B1" s="136"/>
      <c r="C1" s="137"/>
      <c r="D1" s="138"/>
      <c r="E1" s="139" t="n">
        <v>6</v>
      </c>
      <c r="F1" s="139"/>
      <c r="G1" s="139" t="n">
        <v>10</v>
      </c>
      <c r="H1" s="140"/>
      <c r="I1" s="139" t="n">
        <v>15</v>
      </c>
      <c r="J1" s="140"/>
      <c r="K1" s="141"/>
      <c r="L1" s="142"/>
      <c r="M1" s="142"/>
      <c r="N1" s="142"/>
      <c r="O1" s="142"/>
      <c r="P1" s="142"/>
      <c r="Q1" s="142"/>
      <c r="R1" s="142"/>
      <c r="S1" s="142"/>
      <c r="T1" s="142"/>
      <c r="U1" s="142"/>
    </row>
    <row r="2" customFormat="false" ht="24" hidden="false" customHeight="true" outlineLevel="0" collapsed="false">
      <c r="C2" s="5"/>
      <c r="D2" s="144"/>
      <c r="E2" s="6" t="s">
        <v>0</v>
      </c>
      <c r="F2" s="6"/>
      <c r="G2" s="6" t="s">
        <v>1</v>
      </c>
      <c r="H2" s="6"/>
      <c r="I2" s="6" t="s">
        <v>2</v>
      </c>
      <c r="J2" s="6"/>
    </row>
    <row r="3" s="13" customFormat="true" ht="24.95" hidden="false" customHeight="true" outlineLevel="0" collapsed="false">
      <c r="A3" s="145" t="s">
        <v>3</v>
      </c>
      <c r="B3" s="8" t="s">
        <v>4</v>
      </c>
      <c r="C3" s="9" t="s">
        <v>5</v>
      </c>
      <c r="D3" s="146" t="s">
        <v>6</v>
      </c>
      <c r="E3" s="10" t="s">
        <v>7</v>
      </c>
      <c r="F3" s="11" t="s">
        <v>8</v>
      </c>
      <c r="G3" s="10" t="s">
        <v>9</v>
      </c>
      <c r="H3" s="11" t="s">
        <v>8</v>
      </c>
      <c r="I3" s="10" t="s">
        <v>10</v>
      </c>
      <c r="J3" s="11" t="s">
        <v>8</v>
      </c>
      <c r="K3" s="134"/>
      <c r="L3" s="12"/>
      <c r="M3" s="12"/>
      <c r="N3" s="12"/>
      <c r="O3" s="12"/>
      <c r="P3" s="12"/>
      <c r="Q3" s="12"/>
      <c r="R3" s="12"/>
      <c r="S3" s="12"/>
      <c r="T3" s="12"/>
      <c r="U3" s="12"/>
    </row>
    <row r="4" customFormat="false" ht="24.95" hidden="false" customHeight="true" outlineLevel="0" collapsed="false">
      <c r="A4" s="147" t="s">
        <v>210</v>
      </c>
    </row>
    <row r="5" customFormat="false" ht="24.95" hidden="false" customHeight="true" outlineLevel="0" collapsed="false">
      <c r="A5" s="69" t="s">
        <v>211</v>
      </c>
      <c r="B5" s="64" t="s">
        <v>212</v>
      </c>
      <c r="C5" s="65" t="s">
        <v>26</v>
      </c>
      <c r="D5" s="148" t="n">
        <v>1179.7</v>
      </c>
      <c r="E5" s="149" t="n">
        <f aca="false">F5/$E$1</f>
        <v>208.9</v>
      </c>
      <c r="F5" s="150" t="n">
        <v>1253.4</v>
      </c>
      <c r="G5" s="149" t="n">
        <f aca="false">H5/$G$1</f>
        <v>134.2</v>
      </c>
      <c r="H5" s="150" t="n">
        <v>1342</v>
      </c>
      <c r="I5" s="149" t="n">
        <f aca="false">J5/$I$1</f>
        <v>100.9</v>
      </c>
      <c r="J5" s="150" t="n">
        <v>1513.5</v>
      </c>
    </row>
    <row r="6" customFormat="false" ht="24.95" hidden="false" customHeight="true" outlineLevel="0" collapsed="false">
      <c r="A6" s="46" t="s">
        <v>213</v>
      </c>
      <c r="B6" s="25" t="s">
        <v>212</v>
      </c>
      <c r="C6" s="47" t="s">
        <v>26</v>
      </c>
      <c r="D6" s="151" t="n">
        <v>1692.2</v>
      </c>
      <c r="E6" s="152" t="n">
        <f aca="false">F6/$E$1</f>
        <v>299.7</v>
      </c>
      <c r="F6" s="153" t="n">
        <v>1798.2</v>
      </c>
      <c r="G6" s="152" t="n">
        <f aca="false">H6/$G$1</f>
        <v>192.5</v>
      </c>
      <c r="H6" s="153" t="n">
        <v>1925</v>
      </c>
      <c r="I6" s="152" t="n">
        <f aca="false">J6/$I$1</f>
        <v>144.8</v>
      </c>
      <c r="J6" s="153" t="n">
        <v>2172</v>
      </c>
    </row>
    <row r="7" customFormat="false" ht="24.95" hidden="false" customHeight="true" outlineLevel="0" collapsed="false">
      <c r="A7" s="46" t="s">
        <v>214</v>
      </c>
      <c r="B7" s="25" t="s">
        <v>212</v>
      </c>
      <c r="C7" s="47" t="s">
        <v>26</v>
      </c>
      <c r="D7" s="151" t="n">
        <v>1692.2</v>
      </c>
      <c r="E7" s="152" t="n">
        <f aca="false">F7/$E$1</f>
        <v>299.7</v>
      </c>
      <c r="F7" s="153" t="n">
        <v>1798.2</v>
      </c>
      <c r="G7" s="152" t="n">
        <f aca="false">H7/$G$1</f>
        <v>192.5</v>
      </c>
      <c r="H7" s="153" t="n">
        <v>1925</v>
      </c>
      <c r="I7" s="152" t="n">
        <f aca="false">J7/$I$1</f>
        <v>144.8</v>
      </c>
      <c r="J7" s="153" t="n">
        <v>2172</v>
      </c>
    </row>
    <row r="8" customFormat="false" ht="24.95" hidden="false" customHeight="true" outlineLevel="0" collapsed="false">
      <c r="A8" s="46" t="s">
        <v>215</v>
      </c>
      <c r="B8" s="25" t="s">
        <v>216</v>
      </c>
      <c r="C8" s="47" t="s">
        <v>26</v>
      </c>
      <c r="D8" s="151" t="n">
        <v>672.3</v>
      </c>
      <c r="E8" s="152" t="n">
        <f aca="false">F8/$E$1</f>
        <v>119</v>
      </c>
      <c r="F8" s="153" t="n">
        <v>714</v>
      </c>
      <c r="G8" s="152" t="n">
        <f aca="false">H8/$G$1</f>
        <v>76.5</v>
      </c>
      <c r="H8" s="153" t="n">
        <v>765</v>
      </c>
      <c r="I8" s="152" t="n">
        <f aca="false">J8/$I$1</f>
        <v>57.5</v>
      </c>
      <c r="J8" s="153" t="n">
        <v>862.5</v>
      </c>
    </row>
    <row r="9" customFormat="false" ht="24.95" hidden="false" customHeight="true" outlineLevel="0" collapsed="false">
      <c r="A9" s="49" t="s">
        <v>217</v>
      </c>
      <c r="B9" s="25" t="s">
        <v>216</v>
      </c>
      <c r="C9" s="26" t="s">
        <v>149</v>
      </c>
      <c r="D9" s="154" t="n">
        <v>718.4</v>
      </c>
      <c r="E9" s="152" t="n">
        <f aca="false">F9/$E$1</f>
        <v>127.2</v>
      </c>
      <c r="F9" s="153" t="n">
        <v>763.2</v>
      </c>
      <c r="G9" s="152" t="n">
        <f aca="false">H9/$G$1</f>
        <v>81.7</v>
      </c>
      <c r="H9" s="153" t="n">
        <v>817</v>
      </c>
      <c r="I9" s="152" t="n">
        <f aca="false">J9/$I$1</f>
        <v>61.5</v>
      </c>
      <c r="J9" s="153" t="n">
        <v>922.5</v>
      </c>
    </row>
    <row r="10" customFormat="false" ht="24.95" hidden="false" customHeight="true" outlineLevel="0" collapsed="false">
      <c r="A10" s="46" t="s">
        <v>218</v>
      </c>
      <c r="B10" s="25" t="s">
        <v>216</v>
      </c>
      <c r="C10" s="47" t="s">
        <v>26</v>
      </c>
      <c r="D10" s="151" t="n">
        <v>1195</v>
      </c>
      <c r="E10" s="152" t="n">
        <f aca="false">F10/$E$1</f>
        <v>211.6</v>
      </c>
      <c r="F10" s="153" t="n">
        <v>1269.6</v>
      </c>
      <c r="G10" s="152" t="n">
        <f aca="false">H10/$G$1</f>
        <v>135.9</v>
      </c>
      <c r="H10" s="153" t="n">
        <v>1359</v>
      </c>
      <c r="I10" s="152" t="n">
        <f aca="false">J10/$I$1</f>
        <v>102.2</v>
      </c>
      <c r="J10" s="153" t="n">
        <v>1533</v>
      </c>
    </row>
    <row r="11" customFormat="false" ht="24.95" hidden="false" customHeight="true" outlineLevel="0" collapsed="false">
      <c r="A11" s="46" t="s">
        <v>219</v>
      </c>
      <c r="B11" s="25" t="s">
        <v>220</v>
      </c>
      <c r="C11" s="47" t="s">
        <v>26</v>
      </c>
      <c r="D11" s="151" t="n">
        <v>668.4</v>
      </c>
      <c r="E11" s="152" t="n">
        <f aca="false">F11/$E$1</f>
        <v>118.4</v>
      </c>
      <c r="F11" s="153" t="n">
        <v>710.4</v>
      </c>
      <c r="G11" s="152" t="n">
        <f aca="false">H11/$G$1</f>
        <v>76</v>
      </c>
      <c r="H11" s="153" t="n">
        <v>760</v>
      </c>
      <c r="I11" s="152" t="n">
        <f aca="false">J11/$I$1</f>
        <v>57.2</v>
      </c>
      <c r="J11" s="153" t="n">
        <v>858</v>
      </c>
    </row>
    <row r="12" customFormat="false" ht="24.95" hidden="false" customHeight="true" outlineLevel="0" collapsed="false">
      <c r="A12" s="46" t="s">
        <v>221</v>
      </c>
      <c r="B12" s="25" t="s">
        <v>220</v>
      </c>
      <c r="C12" s="47" t="s">
        <v>26</v>
      </c>
      <c r="D12" s="151" t="n">
        <v>765.7</v>
      </c>
      <c r="E12" s="152" t="n">
        <f aca="false">F12/$E$1</f>
        <v>135.6</v>
      </c>
      <c r="F12" s="153" t="n">
        <v>813.6</v>
      </c>
      <c r="G12" s="152" t="n">
        <f aca="false">H12/$G$1</f>
        <v>87.1</v>
      </c>
      <c r="H12" s="153" t="n">
        <v>871</v>
      </c>
      <c r="I12" s="152" t="n">
        <f aca="false">J12/$I$1</f>
        <v>65.5</v>
      </c>
      <c r="J12" s="153" t="n">
        <v>982.5</v>
      </c>
    </row>
    <row r="13" customFormat="false" ht="24.95" hidden="false" customHeight="true" outlineLevel="0" collapsed="false">
      <c r="A13" s="46" t="s">
        <v>222</v>
      </c>
      <c r="B13" s="25" t="s">
        <v>223</v>
      </c>
      <c r="C13" s="47" t="s">
        <v>26</v>
      </c>
      <c r="D13" s="151" t="n">
        <v>1159.3</v>
      </c>
      <c r="E13" s="152" t="n">
        <f aca="false">F13/$E$1</f>
        <v>205.3</v>
      </c>
      <c r="F13" s="153" t="n">
        <v>1231.8</v>
      </c>
      <c r="G13" s="152" t="n">
        <f aca="false">H13/$G$1</f>
        <v>131.9</v>
      </c>
      <c r="H13" s="153" t="n">
        <v>1319</v>
      </c>
      <c r="I13" s="152" t="n">
        <f aca="false">J13/$I$1</f>
        <v>99.2</v>
      </c>
      <c r="J13" s="153" t="n">
        <v>1488</v>
      </c>
    </row>
    <row r="14" customFormat="false" ht="24.95" hidden="false" customHeight="true" outlineLevel="0" collapsed="false">
      <c r="A14" s="155" t="s">
        <v>224</v>
      </c>
      <c r="B14" s="31" t="s">
        <v>225</v>
      </c>
      <c r="C14" s="40" t="s">
        <v>26</v>
      </c>
      <c r="D14" s="156" t="n">
        <v>1436.2</v>
      </c>
      <c r="E14" s="157" t="n">
        <f aca="false">F14/$E$1</f>
        <v>254.3</v>
      </c>
      <c r="F14" s="158" t="n">
        <v>1525.8</v>
      </c>
      <c r="G14" s="157" t="n">
        <f aca="false">H14/$G$1</f>
        <v>163.4</v>
      </c>
      <c r="H14" s="158" t="n">
        <v>1634</v>
      </c>
      <c r="I14" s="157" t="n">
        <f aca="false">J14/$I$1</f>
        <v>122.9</v>
      </c>
      <c r="J14" s="158" t="n">
        <v>1843.5</v>
      </c>
    </row>
  </sheetData>
  <mergeCells count="3">
    <mergeCell ref="E2:F2"/>
    <mergeCell ref="G2:H2"/>
    <mergeCell ref="I2:J2"/>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K-LİNE PERAKENDE FİYAT LİSTESİ 
MART 2005</oddHeader>
    <oddFooter>&amp;L&amp;8FİYATLARIMIZA % 18 KDV, % 6,7 ÖTV DAHİLDİR.  
KDV VE DİĞER VERGİLERDE YAPILACAK DEĞİŞİKLİKLER FİYATLARA YANSITILACAKTIR.
SIEMENS ÜRÜN ÖZELLİKLERİNİ DEĞİŞTİREBİL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false" showRowColHeaders="true" showZeros="true" rightToLeft="false" tabSelected="false" showOutlineSymbols="true" defaultGridColor="true" view="normal" topLeftCell="B1" colorId="64" zoomScale="75" zoomScaleNormal="75" zoomScalePageLayoutView="5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0" width="20.28"/>
    <col collapsed="false" customWidth="true" hidden="false" outlineLevel="0" max="2" min="2" style="0" width="18.28"/>
    <col collapsed="false" customWidth="true" hidden="false" outlineLevel="0" max="3" min="3" style="0" width="6.99"/>
    <col collapsed="false" customWidth="true" hidden="false" outlineLevel="0" max="4" min="4" style="133" width="16.7"/>
    <col collapsed="false" customWidth="true" hidden="false" outlineLevel="0" max="5" min="5" style="1" width="15.85"/>
    <col collapsed="false" customWidth="true" hidden="false" outlineLevel="0" max="6" min="6" style="1" width="15.99"/>
    <col collapsed="false" customWidth="true" hidden="false" outlineLevel="0" max="7" min="7" style="1" width="15.85"/>
    <col collapsed="false" customWidth="true" hidden="false" outlineLevel="0" max="8" min="8" style="1" width="15.99"/>
    <col collapsed="false" customWidth="true" hidden="false" outlineLevel="0" max="9" min="9" style="1" width="15.85"/>
    <col collapsed="false" customWidth="true" hidden="false" outlineLevel="0" max="10" min="10" style="1" width="15.99"/>
    <col collapsed="false" customWidth="false" hidden="false" outlineLevel="0" max="11" min="11" style="134" width="9.14"/>
    <col collapsed="false" customWidth="false" hidden="false" outlineLevel="0" max="21" min="12" style="3" width="9.14"/>
    <col collapsed="false" customWidth="false" hidden="false" outlineLevel="0" max="257" min="22" style="4" width="9.14"/>
  </cols>
  <sheetData>
    <row r="1" s="143" customFormat="true" ht="15.75" hidden="false" customHeight="true" outlineLevel="0" collapsed="false">
      <c r="A1" s="135"/>
      <c r="B1" s="136"/>
      <c r="C1" s="137"/>
      <c r="D1" s="138"/>
      <c r="E1" s="139" t="n">
        <v>6</v>
      </c>
      <c r="F1" s="139"/>
      <c r="G1" s="139" t="n">
        <v>10</v>
      </c>
      <c r="H1" s="140"/>
      <c r="I1" s="139" t="n">
        <v>15</v>
      </c>
      <c r="J1" s="140"/>
      <c r="K1" s="141"/>
      <c r="L1" s="142"/>
      <c r="M1" s="142"/>
      <c r="N1" s="142"/>
      <c r="O1" s="142"/>
      <c r="P1" s="142"/>
      <c r="Q1" s="142"/>
      <c r="R1" s="142"/>
      <c r="S1" s="142"/>
      <c r="T1" s="142"/>
      <c r="U1" s="142"/>
    </row>
    <row r="2" customFormat="false" ht="24" hidden="false" customHeight="true" outlineLevel="0" collapsed="false">
      <c r="C2" s="5"/>
      <c r="D2" s="144"/>
      <c r="E2" s="6" t="s">
        <v>0</v>
      </c>
      <c r="F2" s="6"/>
      <c r="G2" s="6" t="s">
        <v>1</v>
      </c>
      <c r="H2" s="6"/>
      <c r="I2" s="6" t="s">
        <v>2</v>
      </c>
      <c r="J2" s="6"/>
    </row>
    <row r="3" s="13" customFormat="true" ht="24.95" hidden="false" customHeight="true" outlineLevel="0" collapsed="false">
      <c r="A3" s="145" t="s">
        <v>3</v>
      </c>
      <c r="B3" s="8" t="s">
        <v>4</v>
      </c>
      <c r="C3" s="9" t="s">
        <v>5</v>
      </c>
      <c r="D3" s="146" t="s">
        <v>6</v>
      </c>
      <c r="E3" s="10" t="s">
        <v>7</v>
      </c>
      <c r="F3" s="11" t="s">
        <v>8</v>
      </c>
      <c r="G3" s="10" t="s">
        <v>9</v>
      </c>
      <c r="H3" s="11" t="s">
        <v>8</v>
      </c>
      <c r="I3" s="10" t="s">
        <v>10</v>
      </c>
      <c r="J3" s="11" t="s">
        <v>8</v>
      </c>
      <c r="K3" s="134"/>
      <c r="L3" s="12"/>
      <c r="M3" s="12"/>
      <c r="N3" s="12"/>
      <c r="O3" s="12"/>
      <c r="P3" s="12"/>
      <c r="Q3" s="12"/>
      <c r="R3" s="12"/>
      <c r="S3" s="12"/>
      <c r="T3" s="12"/>
      <c r="U3" s="12"/>
    </row>
    <row r="4" customFormat="false" ht="24.95" hidden="false" customHeight="true" outlineLevel="0" collapsed="false">
      <c r="A4" s="147" t="s">
        <v>226</v>
      </c>
    </row>
    <row r="5" customFormat="false" ht="24.95" hidden="false" customHeight="true" outlineLevel="0" collapsed="false">
      <c r="A5" s="69" t="s">
        <v>227</v>
      </c>
      <c r="B5" s="64" t="s">
        <v>212</v>
      </c>
      <c r="C5" s="65" t="s">
        <v>26</v>
      </c>
      <c r="D5" s="148" t="n">
        <v>1848.4</v>
      </c>
      <c r="E5" s="149" t="n">
        <f aca="false">F5/$E$1</f>
        <v>327.3</v>
      </c>
      <c r="F5" s="150" t="n">
        <v>1963.8</v>
      </c>
      <c r="G5" s="149" t="n">
        <f aca="false">H5/$G$1</f>
        <v>210.3</v>
      </c>
      <c r="H5" s="150" t="n">
        <v>2103</v>
      </c>
      <c r="I5" s="149" t="n">
        <f aca="false">J5/$I$1</f>
        <v>158.1</v>
      </c>
      <c r="J5" s="150" t="n">
        <v>2371.5</v>
      </c>
    </row>
    <row r="6" customFormat="false" ht="24.95" hidden="false" customHeight="true" outlineLevel="0" collapsed="false">
      <c r="A6" s="46" t="s">
        <v>228</v>
      </c>
      <c r="B6" s="25" t="s">
        <v>216</v>
      </c>
      <c r="C6" s="47" t="s">
        <v>26</v>
      </c>
      <c r="D6" s="151" t="n">
        <v>1618.8</v>
      </c>
      <c r="E6" s="152" t="n">
        <f aca="false">F6/$E$1</f>
        <v>286.7</v>
      </c>
      <c r="F6" s="153" t="n">
        <v>1720.2</v>
      </c>
      <c r="G6" s="152" t="n">
        <f aca="false">H6/$G$1</f>
        <v>184.1</v>
      </c>
      <c r="H6" s="153" t="n">
        <v>1841</v>
      </c>
      <c r="I6" s="152" t="n">
        <f aca="false">J6/$I$1</f>
        <v>138.5</v>
      </c>
      <c r="J6" s="153" t="n">
        <v>2077.5</v>
      </c>
    </row>
    <row r="7" customFormat="false" ht="24.95" hidden="false" customHeight="true" outlineLevel="0" collapsed="false">
      <c r="A7" s="46" t="s">
        <v>229</v>
      </c>
      <c r="B7" s="25" t="s">
        <v>230</v>
      </c>
      <c r="C7" s="47" t="s">
        <v>26</v>
      </c>
      <c r="D7" s="151" t="n">
        <v>1138.6</v>
      </c>
      <c r="E7" s="152" t="n">
        <f aca="false">F7/$E$1</f>
        <v>201.6</v>
      </c>
      <c r="F7" s="153" t="n">
        <v>1209.6</v>
      </c>
      <c r="G7" s="152" t="n">
        <f aca="false">H7/$G$1</f>
        <v>129.5</v>
      </c>
      <c r="H7" s="153" t="n">
        <v>1295</v>
      </c>
      <c r="I7" s="152" t="n">
        <f aca="false">J7/$I$1</f>
        <v>97.4</v>
      </c>
      <c r="J7" s="153" t="n">
        <v>1461</v>
      </c>
    </row>
    <row r="8" customFormat="false" ht="24.95" hidden="false" customHeight="true" outlineLevel="0" collapsed="false">
      <c r="A8" s="155" t="s">
        <v>231</v>
      </c>
      <c r="B8" s="31" t="s">
        <v>220</v>
      </c>
      <c r="C8" s="40" t="s">
        <v>26</v>
      </c>
      <c r="D8" s="156" t="n">
        <v>1544.9</v>
      </c>
      <c r="E8" s="157" t="n">
        <f aca="false">F8/$E$1</f>
        <v>273.6</v>
      </c>
      <c r="F8" s="158" t="n">
        <v>1641.6</v>
      </c>
      <c r="G8" s="157" t="n">
        <f aca="false">H8/$G$1</f>
        <v>175.7</v>
      </c>
      <c r="H8" s="158" t="n">
        <v>1757</v>
      </c>
      <c r="I8" s="157" t="n">
        <f aca="false">J8/$I$1</f>
        <v>132.2</v>
      </c>
      <c r="J8" s="158" t="n">
        <v>1983</v>
      </c>
    </row>
  </sheetData>
  <mergeCells count="3">
    <mergeCell ref="E2:F2"/>
    <mergeCell ref="G2:H2"/>
    <mergeCell ref="I2:J2"/>
  </mergeCells>
  <printOptions headings="false" gridLines="false" gridLinesSet="true" horizontalCentered="true" verticalCentered="true"/>
  <pageMargins left="0.196527777777778" right="0.196527777777778" top="0.7875" bottom="0.433333333333333" header="0.472222222222222" footer="0"/>
  <pageSetup paperSize="9" scale="100" fitToWidth="1" fitToHeight="1" pageOrder="downThenOver" orientation="landscape" blackAndWhite="false" draft="false" cellComments="none" horizontalDpi="300" verticalDpi="300" copies="1"/>
  <headerFooter differentFirst="false" differentOddEven="false">
    <oddHeader>&amp;L&amp;"BSHG-Logos,Regular"&amp;30s&amp;C&amp;"Siemens Sans Black,Regular"&amp;20ANKASTRE S-LİNE PERAKENDE FİYAT LİSTESİ 
MART 2005</oddHeader>
    <oddFooter>&amp;L&amp;8FİYATLARIMIZA % 18 KDV, % 6,7 ÖTV DAHİLDİR.  
KDV VE DİĞER VERGİLERDE YAPILACAK DEĞİŞİKLİKLER FİYATLARA YANSITILACAKTIR.
SIEMENS ÜRÜN ÖZELLİKLERİNİ DEĞİŞTİREBİL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7:01:10Z</dcterms:created>
  <dc:creator>bulut</dc:creator>
  <dc:description/>
  <dc:language>en-US</dc:language>
  <cp:lastModifiedBy>duygun</cp:lastModifiedBy>
  <cp:lastPrinted>2005-03-04T14:52:21Z</cp:lastPrinted>
  <dcterms:modified xsi:type="dcterms:W3CDTF">2005-03-04T14:52:23Z</dcterms:modified>
  <cp:revision>0</cp:revision>
  <dc:subject/>
  <dc:title/>
</cp:coreProperties>
</file>