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8" firstSheet="0" activeTab="0"/>
  </bookViews>
  <sheets>
    <sheet name="TELEVİZYON" sheetId="1" state="visible" r:id="rId2"/>
  </sheets>
  <definedNames>
    <definedName function="false" hidden="false" name="Query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6">
  <si>
    <t xml:space="preserve">Ürün Kodu</t>
  </si>
  <si>
    <t xml:space="preserve">Ürün Özellikleri</t>
  </si>
  <si>
    <t xml:space="preserve">1 + 4 </t>
  </si>
  <si>
    <t xml:space="preserve">1 + 8</t>
  </si>
  <si>
    <t xml:space="preserve">1 + 14</t>
  </si>
  <si>
    <t xml:space="preserve">STANDART TELEVİZYONLAR</t>
  </si>
  <si>
    <t xml:space="preserve">PEŞİN</t>
  </si>
  <si>
    <t xml:space="preserve">PEŞİNAT + 5 TAKSİT</t>
  </si>
  <si>
    <t xml:space="preserve">TOPLAM</t>
  </si>
  <si>
    <t xml:space="preserve">PEŞİNAT + 9 TAKSİT</t>
  </si>
  <si>
    <t xml:space="preserve">PEŞİNAT + 14 TAKSİT</t>
  </si>
  <si>
    <t xml:space="preserve">FC237V7</t>
  </si>
  <si>
    <t xml:space="preserve">37 EKRAN - TXT - SCART </t>
  </si>
  <si>
    <t xml:space="preserve">FC251V7</t>
  </si>
  <si>
    <t xml:space="preserve">51 EKRAN - TXT - SCART </t>
  </si>
  <si>
    <t xml:space="preserve">FC550V7</t>
  </si>
  <si>
    <t xml:space="preserve">55 EKRAN - TXT - SCART</t>
  </si>
  <si>
    <t xml:space="preserve">FC270V7</t>
  </si>
  <si>
    <t xml:space="preserve">70 EKRAN - TXT - SCART</t>
  </si>
  <si>
    <t xml:space="preserve">FS276V7</t>
  </si>
  <si>
    <t xml:space="preserve">70 EKRAN - TXT - STEREO - ÇİFT SCART - AV IN </t>
  </si>
  <si>
    <t xml:space="preserve">FS276E7</t>
  </si>
  <si>
    <t xml:space="preserve">70 EKRAN - TXT - STEREO - ÇİFT SCART - AV IN - PIP - EPG</t>
  </si>
  <si>
    <t xml:space="preserve">FC672V7</t>
  </si>
  <si>
    <r>
      <rPr>
        <sz val="10"/>
        <rFont val="Arial Tur"/>
        <family val="2"/>
        <charset val="162"/>
      </rPr>
      <t xml:space="preserve">72 EKRAN - TXT</t>
    </r>
    <r>
      <rPr>
        <sz val="10"/>
        <color rgb="FFFF6600"/>
        <rFont val="Arial Tur"/>
        <family val="2"/>
        <charset val="162"/>
      </rPr>
      <t xml:space="preserve"> (YENİ)</t>
    </r>
  </si>
  <si>
    <t xml:space="preserve">FS284V7</t>
  </si>
  <si>
    <t xml:space="preserve">84 EKRAN - 4:3 - 50 Hz - TXT - STEREO - ÇİFT SCART + AV IN</t>
  </si>
  <si>
    <t xml:space="preserve">TRUEFLAT TELEVİZYONLAR</t>
  </si>
  <si>
    <t xml:space="preserve">FC515V7</t>
  </si>
  <si>
    <t xml:space="preserve">39 EKRAN - TXT - TRUE FLAT - SCART (YENİ)</t>
  </si>
  <si>
    <t xml:space="preserve">FS577V7</t>
  </si>
  <si>
    <t xml:space="preserve">72 EKRAN-TXT-STEREO-ÇİFT SCART- TRUE FLAT -  50 Hz</t>
  </si>
  <si>
    <t xml:space="preserve">FS576V7</t>
  </si>
  <si>
    <t xml:space="preserve">72 EKRAN-TXT-STEREO-ÇİFT SCART- PIP -TRUE FLAT -  100 Hz</t>
  </si>
  <si>
    <t xml:space="preserve">COMBI TELEVİZYONLAR</t>
  </si>
  <si>
    <t xml:space="preserve">FS515M7</t>
  </si>
  <si>
    <t xml:space="preserve">39 EKRAN - TXT - STEREO - TRUE FLAT - SCART - DVD'Lİ</t>
  </si>
  <si>
    <t xml:space="preserve">FS515RW7</t>
  </si>
  <si>
    <t xml:space="preserve">39 EKRAN - TXT - STEREO - TRUE FLAT - SCART - DVD KAYDEDİCİLİ</t>
  </si>
  <si>
    <t xml:space="preserve">FS379D7</t>
  </si>
  <si>
    <t xml:space="preserve">70 EKRAN - TXT - STEREO - ÇİFT SCART - DVD'Lİ</t>
  </si>
  <si>
    <t xml:space="preserve">FS379RW7</t>
  </si>
  <si>
    <t xml:space="preserve">70 EKRAN - TXT - STEREO - SCART - DVD KAYDEDİCİLİ</t>
  </si>
  <si>
    <t xml:space="preserve">FS479U7</t>
  </si>
  <si>
    <t xml:space="preserve">70 EKRAN - TXT - UYDU ALICILI - TEK SCART</t>
  </si>
  <si>
    <t xml:space="preserve">FS379U7</t>
  </si>
  <si>
    <t xml:space="preserve">70 EKRAN - TXT - STEREO - UYDU ALICILI - KART GİRİŞLİ - ÇİFT SCART </t>
  </si>
  <si>
    <t xml:space="preserve">FS672D7</t>
  </si>
  <si>
    <r>
      <rPr>
        <sz val="10"/>
        <rFont val="Arial Tur"/>
        <family val="2"/>
        <charset val="162"/>
      </rPr>
      <t xml:space="preserve">72 EKRAN - TXT - STEREO - DVD'Lİ - ÇİFT SCART </t>
    </r>
    <r>
      <rPr>
        <sz val="10"/>
        <color rgb="FFFF6600"/>
        <rFont val="Arial Tur"/>
        <family val="2"/>
        <charset val="162"/>
      </rPr>
      <t xml:space="preserve">(YENİ)</t>
    </r>
  </si>
  <si>
    <t xml:space="preserve">FC672U7</t>
  </si>
  <si>
    <r>
      <rPr>
        <sz val="10"/>
        <rFont val="Arial Tur"/>
        <family val="2"/>
        <charset val="162"/>
      </rPr>
      <t xml:space="preserve">72 EKRAN - TXT - MONO - UYDU ALICILI - TEK SCART - </t>
    </r>
    <r>
      <rPr>
        <sz val="10"/>
        <color rgb="FFFF6600"/>
        <rFont val="Arial Tur"/>
        <family val="2"/>
        <charset val="162"/>
      </rPr>
      <t xml:space="preserve">(YENİ)</t>
    </r>
  </si>
  <si>
    <t xml:space="preserve">EV SİNEMA SİSTEMLERİ</t>
  </si>
  <si>
    <t xml:space="preserve">FS582M7</t>
  </si>
  <si>
    <t xml:space="preserve">82 EKRAN -16:9 - 100 Hz - TXT - DVD'Lİ - PIP - 5+1 HOPARLÖR SETİ - TRUE FLAT - HOME CİNEMA - (SEHPA + HOPARLÖR HEDİYELİ) </t>
  </si>
  <si>
    <t xml:space="preserve">* FS582V7 hediye sehpası FZ582V7, hoparlör seti RL010G7</t>
  </si>
  <si>
    <t xml:space="preserve">LCD TV'LER</t>
  </si>
  <si>
    <t xml:space="preserve">FL115V7</t>
  </si>
  <si>
    <t xml:space="preserve">39 EKRAN - 16:9 - LCD TV - STEREO</t>
  </si>
  <si>
    <t xml:space="preserve">FL117V7</t>
  </si>
  <si>
    <t xml:space="preserve">43 EKRAN - 16:9 - LCD TV - STEREO</t>
  </si>
  <si>
    <t xml:space="preserve">FL117M7</t>
  </si>
  <si>
    <t xml:space="preserve">43 EKRAN - 16:9 - LCD TV - STEREO - DVD'Lİ</t>
  </si>
  <si>
    <t xml:space="preserve">PLAZMA TV'LER</t>
  </si>
  <si>
    <t xml:space="preserve">FL342V7</t>
  </si>
  <si>
    <r>
      <rPr>
        <sz val="10"/>
        <rFont val="Arial Tur"/>
        <family val="2"/>
        <charset val="162"/>
      </rPr>
      <t xml:space="preserve">106 EKRAN - 16:9 - PLAZMA TV - STEREO - (Duvar askı aparatı, Masa üstü standı ve ikili hoparlör seti hediyeli)</t>
    </r>
    <r>
      <rPr>
        <sz val="10"/>
        <color rgb="FFFF6600"/>
        <rFont val="Arial Tur"/>
        <family val="2"/>
        <charset val="162"/>
      </rPr>
      <t xml:space="preserve"> (YENİ)</t>
    </r>
  </si>
  <si>
    <t xml:space="preserve">* FL342V7 hediyesi FZ342G7</t>
  </si>
  <si>
    <t xml:space="preserve">PROJEKSİYON TV'LER</t>
  </si>
  <si>
    <t xml:space="preserve">FJ143V7</t>
  </si>
  <si>
    <t xml:space="preserve">109 EKRAN (43") - 4:3 - 100 Hz - TXT - PIP - RESİM DONDURMA ÖZELLİĞİ</t>
  </si>
  <si>
    <t xml:space="preserve">FJ151V7</t>
  </si>
  <si>
    <t xml:space="preserve">130 EKRAN (51") - 4:3 - 100 Hz - TXT - PIP - RESİM DONDURMA ÖZELLİĞİ</t>
  </si>
  <si>
    <t xml:space="preserve">TV SEHPALARI</t>
  </si>
  <si>
    <t xml:space="preserve">FZ276V7</t>
  </si>
  <si>
    <t xml:space="preserve">FS276V7 ve FS276E7 modellere uygun televizyon sehpası</t>
  </si>
  <si>
    <t xml:space="preserve">FZ379G7</t>
  </si>
  <si>
    <t xml:space="preserve">FS379M7 ve FS379D7 FS379U7 FS479U7 FS379RW7 modellere uygun televizyon sehpası </t>
  </si>
  <si>
    <t xml:space="preserve">FZ379U7</t>
  </si>
  <si>
    <t xml:space="preserve">FZ672V7</t>
  </si>
  <si>
    <t xml:space="preserve">FC672V7 ve FS672D7 modellere uygun televizyon sehpası</t>
  </si>
  <si>
    <t xml:space="preserve">FZ576V7</t>
  </si>
  <si>
    <t xml:space="preserve">FS576V7 ve FS577V7 modellere uygun televizyon sehpası</t>
  </si>
  <si>
    <t xml:space="preserve">FZ284V7</t>
  </si>
  <si>
    <t xml:space="preserve">FS284V7 modele uygun televizyon sehpası</t>
  </si>
  <si>
    <t xml:space="preserve">AKSESUARLAR</t>
  </si>
  <si>
    <t xml:space="preserve">FZ010G7</t>
  </si>
  <si>
    <t xml:space="preserve">FS582M7 ile birlikte verilen RL010G7 hoparlör setinin ayağı (2 adet)</t>
  </si>
  <si>
    <t xml:space="preserve">ÇANAK ANTEN &amp; UYDU ALICISI</t>
  </si>
  <si>
    <t xml:space="preserve">FR100G7</t>
  </si>
  <si>
    <t xml:space="preserve">Dijital (CI - çift kart girişli) Uydu Alıcısı</t>
  </si>
  <si>
    <t xml:space="preserve">SA090G5</t>
  </si>
  <si>
    <t xml:space="preserve">90 cm. off-set Çanak Anten</t>
  </si>
  <si>
    <t xml:space="preserve">YAZAR KASA</t>
  </si>
  <si>
    <t xml:space="preserve">CR5000</t>
  </si>
  <si>
    <r>
      <rPr>
        <sz val="10"/>
        <rFont val="Arial Tur"/>
        <family val="2"/>
        <charset val="162"/>
      </rPr>
      <t xml:space="preserve">YTL Uyumlu - MICRO - 1000 adet PLU hafızası - Sessiz Termal Yazıcı - 28 mmx2 kağıt genişliği - Barkod okuyucu bağlanabilme</t>
    </r>
    <r>
      <rPr>
        <sz val="10"/>
        <color rgb="FFFF6600"/>
        <rFont val="Arial Tur"/>
        <family val="2"/>
        <charset val="162"/>
      </rPr>
      <t xml:space="preserve"> (YENİ)</t>
    </r>
  </si>
  <si>
    <t xml:space="preserve">CR5200</t>
  </si>
  <si>
    <t xml:space="preserve">YTL Uyumlu - 1000 adet PLU hafızası - Sessiz Termal Yazıcı - 28 mmx2 kağıt genişliği - Barkod okuyucu bağlanabilme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\ _D_M_-;\-* #,##0\ _D_M_-;_-* &quot;- &quot;_D_M_-;_-@_-"/>
    <numFmt numFmtId="166" formatCode="_-* #,##0.00\ _D_M_-;\-* #,##0.00\ _D_M_-;_-* \-??\ _D_M_-;_-@_-"/>
    <numFmt numFmtId="167" formatCode="_([$€-2]* #,##0.00_);_([$€-2]* \(#,##0.00\);_([$€-2]* \-??_)"/>
    <numFmt numFmtId="168" formatCode="#,##0;[RED]\(#,##0\)"/>
    <numFmt numFmtId="169" formatCode="&quot;F &quot;#,##0_-;&quot;F &quot;#,##0\-"/>
    <numFmt numFmtId="170" formatCode="#,##0&quot; DM&quot;;[RED]\-#,##0&quot; DM&quot;"/>
    <numFmt numFmtId="171" formatCode="&quot;DM&quot;#,##0.00;[RED]&quot;-DM&quot;#,##0.00"/>
    <numFmt numFmtId="172" formatCode="0.00%"/>
    <numFmt numFmtId="173" formatCode="[$-409]#,##0_);[RED]\(#,##0\)"/>
    <numFmt numFmtId="174" formatCode="#,##0.00"/>
    <numFmt numFmtId="175" formatCode="_-* #,##0&quot; DM&quot;_-;\-* #,##0&quot; DM&quot;_-;_-* &quot;- DM&quot;_-;_-@_-"/>
    <numFmt numFmtId="176" formatCode="_-* #,##0.00&quot; DM&quot;_-;\-* #,##0.00&quot; DM&quot;_-;_-* \-??&quot; DM&quot;_-;_-@_-"/>
    <numFmt numFmtId="177" formatCode="#,##0"/>
  </numFmts>
  <fonts count="22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i val="true"/>
      <sz val="11"/>
      <name val="LS Charter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1"/>
      <name val="Arial"/>
      <family val="0"/>
    </font>
    <font>
      <sz val="10"/>
      <name val="Beatles"/>
      <family val="0"/>
    </font>
    <font>
      <sz val="8"/>
      <name val="Univers (E1)"/>
      <family val="0"/>
    </font>
    <font>
      <b val="true"/>
      <sz val="10"/>
      <name val="Univers (E1)"/>
      <family val="0"/>
      <charset val="162"/>
    </font>
    <font>
      <sz val="10"/>
      <name val="Arial Tur"/>
      <family val="2"/>
      <charset val="162"/>
    </font>
    <font>
      <sz val="11"/>
      <name val="Arial Tur"/>
      <family val="2"/>
      <charset val="162"/>
    </font>
    <font>
      <b val="true"/>
      <sz val="10"/>
      <name val="Arial Tur"/>
      <family val="2"/>
      <charset val="162"/>
    </font>
    <font>
      <b val="true"/>
      <sz val="11"/>
      <name val="Arial Tur"/>
      <family val="2"/>
      <charset val="162"/>
    </font>
    <font>
      <b val="true"/>
      <sz val="14"/>
      <name val="Arial Tur"/>
      <family val="2"/>
      <charset val="162"/>
    </font>
    <font>
      <sz val="10"/>
      <color rgb="FFFFFFFF"/>
      <name val="Arial Tur"/>
      <family val="2"/>
      <charset val="162"/>
    </font>
    <font>
      <sz val="10"/>
      <color rgb="FFFF6600"/>
      <name val="Arial Tur"/>
      <family val="2"/>
      <charset val="162"/>
    </font>
    <font>
      <sz val="10"/>
      <color rgb="FFFF0000"/>
      <name val="Arial Tur"/>
      <family val="2"/>
      <charset val="162"/>
    </font>
    <font>
      <sz val="8"/>
      <color rgb="FFFF0000"/>
      <name val="Arial Tur"/>
      <family val="2"/>
      <charset val="162"/>
    </font>
    <font>
      <sz val="8"/>
      <name val="Arial Tur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3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3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3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3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3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Dezimal [0]_bkeüber99" xfId="21"/>
    <cellStyle name="Dezimal_bkeüber99" xfId="22"/>
    <cellStyle name="Euro" xfId="23"/>
    <cellStyle name="F" xfId="24"/>
    <cellStyle name="F_200007 Book" xfId="25"/>
    <cellStyle name="F_200110 Personel" xfId="26"/>
    <cellStyle name="F_200110-Personel Detayı" xfId="27"/>
    <cellStyle name="F_2002 Forecast1_Expenses" xfId="28"/>
    <cellStyle name="F_200201_Flash Rapor_Bosch" xfId="29"/>
    <cellStyle name="F_200201_Flash Rapor_Bosch_2" xfId="30"/>
    <cellStyle name="F_200201_Flash Report_Gaggenau" xfId="31"/>
    <cellStyle name="F_200201_Flash Reports_Profilo" xfId="32"/>
    <cellStyle name="F_200201_Promosyon_Bosch" xfId="33"/>
    <cellStyle name="F_BOSCHplan2002kis-calisma" xfId="34"/>
    <cellStyle name="F_Number Of Personnel" xfId="35"/>
    <cellStyle name="F_SATRAP2001-10(SEMRA)" xfId="36"/>
    <cellStyle name="F_TURNOVER2001-10" xfId="37"/>
    <cellStyle name="F_TURNOVER2001-SEMRA" xfId="38"/>
    <cellStyle name="Grey" xfId="39"/>
    <cellStyle name="HEADER" xfId="40"/>
    <cellStyle name="Input [yellow]" xfId="41"/>
    <cellStyle name="Model" xfId="42"/>
    <cellStyle name="Normal - Style1" xfId="43"/>
    <cellStyle name="ParaBirimi [0]_3_4E" xfId="44"/>
    <cellStyle name="ParaBirimi_1_1E" xfId="45"/>
    <cellStyle name="Percent [2]" xfId="46"/>
    <cellStyle name="Standard_6_1E.XLS" xfId="47"/>
    <cellStyle name="subhead" xfId="48"/>
    <cellStyle name="Virgül [0]_3_4E" xfId="49"/>
    <cellStyle name="Virgül_1_1E" xfId="50"/>
    <cellStyle name="Währung [0]_bkeüber99" xfId="51"/>
    <cellStyle name="Währung_bkeüber99" xfId="52"/>
    <cellStyle name="Überschrift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65" workbookViewId="0">
      <pane xSplit="1" ySplit="0" topLeftCell="B1" activePane="topRight" state="frozen"/>
      <selection pane="topLeft" activeCell="A1" activeCellId="0" sqref="A1"/>
      <selection pane="topRight" activeCell="B4" activeCellId="0" sqref="B4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64.56"/>
    <col collapsed="false" customWidth="true" hidden="false" outlineLevel="0" max="3" min="3" style="2" width="10.99"/>
    <col collapsed="false" customWidth="false" hidden="false" outlineLevel="0" max="257" min="4" style="3" width="9.14"/>
  </cols>
  <sheetData>
    <row r="1" s="8" customFormat="true" ht="17.1" hidden="false" customHeight="true" outlineLevel="0" collapsed="false">
      <c r="A1" s="4" t="s">
        <v>0</v>
      </c>
      <c r="B1" s="5" t="s">
        <v>1</v>
      </c>
      <c r="C1" s="6"/>
      <c r="D1" s="7" t="s">
        <v>2</v>
      </c>
      <c r="E1" s="7"/>
      <c r="F1" s="7" t="s">
        <v>3</v>
      </c>
      <c r="G1" s="7"/>
      <c r="H1" s="7" t="s">
        <v>4</v>
      </c>
      <c r="I1" s="7"/>
    </row>
    <row r="2" customFormat="false" ht="9.95" hidden="false" customHeight="true" outlineLevel="0" collapsed="false">
      <c r="A2" s="9"/>
      <c r="B2" s="9"/>
      <c r="C2" s="10"/>
      <c r="D2" s="11" t="n">
        <v>5</v>
      </c>
      <c r="E2" s="11"/>
      <c r="F2" s="11" t="n">
        <v>9</v>
      </c>
      <c r="G2" s="11"/>
      <c r="H2" s="11" t="n">
        <v>15</v>
      </c>
    </row>
    <row r="3" s="8" customFormat="true" ht="17.1" hidden="false" customHeight="true" outlineLevel="0" collapsed="false">
      <c r="A3" s="12" t="s">
        <v>5</v>
      </c>
      <c r="B3" s="12"/>
      <c r="C3" s="13" t="s">
        <v>6</v>
      </c>
      <c r="D3" s="14" t="s">
        <v>7</v>
      </c>
      <c r="E3" s="15" t="s">
        <v>8</v>
      </c>
      <c r="F3" s="14" t="s">
        <v>9</v>
      </c>
      <c r="G3" s="15" t="s">
        <v>8</v>
      </c>
      <c r="H3" s="14" t="s">
        <v>10</v>
      </c>
      <c r="I3" s="15" t="s">
        <v>8</v>
      </c>
    </row>
    <row r="4" s="21" customFormat="true" ht="17.1" hidden="false" customHeight="true" outlineLevel="0" collapsed="false">
      <c r="A4" s="16" t="s">
        <v>11</v>
      </c>
      <c r="B4" s="17" t="s">
        <v>12</v>
      </c>
      <c r="C4" s="18" t="n">
        <v>259</v>
      </c>
      <c r="D4" s="19" t="n">
        <f aca="false">E4/$D$2</f>
        <v>54.84</v>
      </c>
      <c r="E4" s="19" t="n">
        <v>274.2</v>
      </c>
      <c r="F4" s="19" t="n">
        <f aca="false">G4/$F$2</f>
        <v>32.5</v>
      </c>
      <c r="G4" s="19" t="n">
        <v>292.5</v>
      </c>
      <c r="H4" s="19" t="n">
        <f aca="false">I4/$H$2</f>
        <v>22.2</v>
      </c>
      <c r="I4" s="20" t="n">
        <v>333</v>
      </c>
    </row>
    <row r="5" s="21" customFormat="true" ht="17.1" hidden="false" customHeight="true" outlineLevel="0" collapsed="false">
      <c r="A5" s="22" t="s">
        <v>13</v>
      </c>
      <c r="B5" s="23" t="s">
        <v>14</v>
      </c>
      <c r="C5" s="24" t="n">
        <v>366</v>
      </c>
      <c r="D5" s="25" t="n">
        <f aca="false">E5/$D$2</f>
        <v>77.52</v>
      </c>
      <c r="E5" s="25" t="n">
        <v>387.6</v>
      </c>
      <c r="F5" s="25" t="n">
        <f aca="false">G5/$F$2</f>
        <v>45.9</v>
      </c>
      <c r="G5" s="25" t="n">
        <v>413.1</v>
      </c>
      <c r="H5" s="25" t="n">
        <f aca="false">I5/$H$2</f>
        <v>31.3</v>
      </c>
      <c r="I5" s="26" t="n">
        <v>469.5</v>
      </c>
    </row>
    <row r="6" s="21" customFormat="true" ht="17.1" hidden="false" customHeight="true" outlineLevel="0" collapsed="false">
      <c r="A6" s="22" t="s">
        <v>15</v>
      </c>
      <c r="B6" s="23" t="s">
        <v>16</v>
      </c>
      <c r="C6" s="24" t="n">
        <v>380.2</v>
      </c>
      <c r="D6" s="25" t="n">
        <f aca="false">E6/$D$2</f>
        <v>80.52</v>
      </c>
      <c r="E6" s="25" t="n">
        <v>402.6</v>
      </c>
      <c r="F6" s="25" t="n">
        <f aca="false">G6/$F$2</f>
        <v>47.7</v>
      </c>
      <c r="G6" s="25" t="n">
        <v>429.3</v>
      </c>
      <c r="H6" s="25" t="n">
        <f aca="false">I6/$H$2</f>
        <v>32.5</v>
      </c>
      <c r="I6" s="26" t="n">
        <v>487.5</v>
      </c>
    </row>
    <row r="7" s="21" customFormat="true" ht="17.1" hidden="false" customHeight="true" outlineLevel="0" collapsed="false">
      <c r="A7" s="22" t="s">
        <v>17</v>
      </c>
      <c r="B7" s="27" t="s">
        <v>18</v>
      </c>
      <c r="C7" s="28" t="n">
        <v>503.9</v>
      </c>
      <c r="D7" s="25" t="n">
        <f aca="false">E7/$D$2</f>
        <v>109.56</v>
      </c>
      <c r="E7" s="25" t="n">
        <v>547.8</v>
      </c>
      <c r="F7" s="25" t="n">
        <f aca="false">G7/$F$2</f>
        <v>64.9</v>
      </c>
      <c r="G7" s="25" t="n">
        <v>584.1</v>
      </c>
      <c r="H7" s="25" t="n">
        <f aca="false">I7/$H$2</f>
        <v>43.3</v>
      </c>
      <c r="I7" s="26" t="n">
        <v>649.5</v>
      </c>
    </row>
    <row r="8" s="21" customFormat="true" ht="17.1" hidden="false" customHeight="true" outlineLevel="0" collapsed="false">
      <c r="A8" s="29" t="s">
        <v>19</v>
      </c>
      <c r="B8" s="30" t="s">
        <v>20</v>
      </c>
      <c r="C8" s="31" t="n">
        <v>577.7</v>
      </c>
      <c r="D8" s="25" t="n">
        <f aca="false">E8/$D$2</f>
        <v>122.4</v>
      </c>
      <c r="E8" s="25" t="n">
        <v>612</v>
      </c>
      <c r="F8" s="25" t="n">
        <f aca="false">G8/$F$2</f>
        <v>72.4</v>
      </c>
      <c r="G8" s="25" t="n">
        <v>651.6</v>
      </c>
      <c r="H8" s="25" t="n">
        <f aca="false">I8/$H$2</f>
        <v>49.5</v>
      </c>
      <c r="I8" s="26" t="n">
        <v>742.5</v>
      </c>
    </row>
    <row r="9" s="21" customFormat="true" ht="17.1" hidden="false" customHeight="true" outlineLevel="0" collapsed="false">
      <c r="A9" s="29" t="s">
        <v>21</v>
      </c>
      <c r="B9" s="30" t="s">
        <v>22</v>
      </c>
      <c r="C9" s="31" t="n">
        <v>704</v>
      </c>
      <c r="D9" s="25" t="n">
        <f aca="false">E9/$D$2</f>
        <v>149.16</v>
      </c>
      <c r="E9" s="25" t="n">
        <v>745.8</v>
      </c>
      <c r="F9" s="25" t="n">
        <f aca="false">G9/$F$2</f>
        <v>88.3</v>
      </c>
      <c r="G9" s="25" t="n">
        <v>794.7</v>
      </c>
      <c r="H9" s="25" t="n">
        <f aca="false">I9/$H$2</f>
        <v>60.3</v>
      </c>
      <c r="I9" s="26" t="n">
        <v>904.5</v>
      </c>
    </row>
    <row r="10" s="21" customFormat="true" ht="17.1" hidden="false" customHeight="true" outlineLevel="0" collapsed="false">
      <c r="A10" s="29" t="s">
        <v>23</v>
      </c>
      <c r="B10" s="30" t="s">
        <v>24</v>
      </c>
      <c r="C10" s="31" t="n">
        <v>586.2</v>
      </c>
      <c r="D10" s="25" t="n">
        <f aca="false">E10/$D$2</f>
        <v>124.2</v>
      </c>
      <c r="E10" s="25" t="n">
        <v>621</v>
      </c>
      <c r="F10" s="25" t="n">
        <f aca="false">G10/$F$2</f>
        <v>73.5</v>
      </c>
      <c r="G10" s="25" t="n">
        <v>661.5</v>
      </c>
      <c r="H10" s="25" t="n">
        <f aca="false">I10/$H$2</f>
        <v>50.2</v>
      </c>
      <c r="I10" s="26" t="n">
        <v>753</v>
      </c>
    </row>
    <row r="11" s="21" customFormat="true" ht="17.1" hidden="false" customHeight="true" outlineLevel="0" collapsed="false">
      <c r="A11" s="32" t="s">
        <v>25</v>
      </c>
      <c r="B11" s="33" t="s">
        <v>26</v>
      </c>
      <c r="C11" s="34" t="n">
        <v>912</v>
      </c>
      <c r="D11" s="35" t="n">
        <f aca="false">E11/$D$2</f>
        <v>193.2</v>
      </c>
      <c r="E11" s="35" t="n">
        <v>966</v>
      </c>
      <c r="F11" s="35" t="n">
        <f aca="false">G11/$F$2</f>
        <v>114.4</v>
      </c>
      <c r="G11" s="35" t="n">
        <v>1029.6</v>
      </c>
      <c r="H11" s="35" t="n">
        <f aca="false">I11/$H$2</f>
        <v>78.1</v>
      </c>
      <c r="I11" s="36" t="n">
        <v>1171.5</v>
      </c>
    </row>
    <row r="12" customFormat="false" ht="9.95" hidden="false" customHeight="true" outlineLevel="0" collapsed="false">
      <c r="A12" s="37"/>
      <c r="B12" s="9"/>
      <c r="C12" s="38"/>
      <c r="D12" s="39"/>
      <c r="E12" s="39"/>
      <c r="F12" s="39"/>
      <c r="G12" s="39"/>
      <c r="H12" s="39"/>
      <c r="I12" s="39"/>
    </row>
    <row r="13" s="8" customFormat="true" ht="17.1" hidden="false" customHeight="true" outlineLevel="0" collapsed="false">
      <c r="A13" s="40" t="s">
        <v>27</v>
      </c>
      <c r="B13" s="40"/>
      <c r="C13" s="41"/>
      <c r="D13" s="42"/>
      <c r="E13" s="42"/>
      <c r="F13" s="42"/>
      <c r="G13" s="42"/>
      <c r="H13" s="42"/>
      <c r="I13" s="42"/>
    </row>
    <row r="14" customFormat="false" ht="17.1" hidden="false" customHeight="true" outlineLevel="0" collapsed="false">
      <c r="A14" s="43" t="s">
        <v>28</v>
      </c>
      <c r="B14" s="44" t="s">
        <v>29</v>
      </c>
      <c r="C14" s="45" t="n">
        <v>337</v>
      </c>
      <c r="D14" s="46" t="n">
        <f aca="false">E14/$D$2</f>
        <v>71.4</v>
      </c>
      <c r="E14" s="46" t="n">
        <v>357</v>
      </c>
      <c r="F14" s="46" t="n">
        <f aca="false">G14/$F$2</f>
        <v>42.3</v>
      </c>
      <c r="G14" s="46" t="n">
        <v>380.7</v>
      </c>
      <c r="H14" s="46" t="n">
        <f aca="false">I14/$H$2</f>
        <v>28.8</v>
      </c>
      <c r="I14" s="47" t="n">
        <v>432</v>
      </c>
    </row>
    <row r="15" customFormat="false" ht="17.1" hidden="false" customHeight="true" outlineLevel="0" collapsed="false">
      <c r="A15" s="48" t="s">
        <v>30</v>
      </c>
      <c r="B15" s="49" t="s">
        <v>31</v>
      </c>
      <c r="C15" s="50" t="n">
        <v>722.6</v>
      </c>
      <c r="D15" s="51" t="n">
        <f aca="false">E15/$D$2</f>
        <v>153.12</v>
      </c>
      <c r="E15" s="51" t="n">
        <v>765.6</v>
      </c>
      <c r="F15" s="51" t="n">
        <f aca="false">G15/$F$2</f>
        <v>90.6</v>
      </c>
      <c r="G15" s="51" t="n">
        <v>815.4</v>
      </c>
      <c r="H15" s="51" t="n">
        <f aca="false">I15/$H$2</f>
        <v>61.9</v>
      </c>
      <c r="I15" s="52" t="n">
        <v>928.5</v>
      </c>
    </row>
    <row r="16" customFormat="false" ht="17.1" hidden="false" customHeight="true" outlineLevel="0" collapsed="false">
      <c r="A16" s="53" t="s">
        <v>32</v>
      </c>
      <c r="B16" s="54" t="s">
        <v>33</v>
      </c>
      <c r="C16" s="55" t="n">
        <v>1254.2</v>
      </c>
      <c r="D16" s="56" t="n">
        <f aca="false">E16/$D$2</f>
        <v>265.68</v>
      </c>
      <c r="E16" s="56" t="n">
        <v>1328.4</v>
      </c>
      <c r="F16" s="56" t="n">
        <f aca="false">G16/$F$2</f>
        <v>157.3</v>
      </c>
      <c r="G16" s="56" t="n">
        <v>1415.7</v>
      </c>
      <c r="H16" s="56" t="n">
        <f aca="false">I16/$H$2</f>
        <v>107.4</v>
      </c>
      <c r="I16" s="57" t="n">
        <v>1611</v>
      </c>
    </row>
    <row r="17" customFormat="false" ht="9.95" hidden="false" customHeight="true" outlineLevel="0" collapsed="false">
      <c r="A17" s="37"/>
      <c r="B17" s="9"/>
      <c r="C17" s="38"/>
      <c r="D17" s="39"/>
      <c r="E17" s="39"/>
      <c r="F17" s="39"/>
      <c r="G17" s="39"/>
      <c r="H17" s="39"/>
      <c r="I17" s="39"/>
    </row>
    <row r="18" s="8" customFormat="true" ht="17.1" hidden="false" customHeight="true" outlineLevel="0" collapsed="false">
      <c r="A18" s="40" t="s">
        <v>34</v>
      </c>
      <c r="B18" s="40"/>
      <c r="C18" s="41"/>
      <c r="D18" s="42"/>
      <c r="E18" s="42"/>
      <c r="F18" s="42"/>
      <c r="G18" s="42"/>
      <c r="H18" s="42"/>
      <c r="I18" s="42"/>
    </row>
    <row r="19" s="21" customFormat="true" ht="17.1" hidden="false" customHeight="true" outlineLevel="0" collapsed="false">
      <c r="A19" s="58" t="s">
        <v>35</v>
      </c>
      <c r="B19" s="59" t="s">
        <v>36</v>
      </c>
      <c r="C19" s="60" t="n">
        <v>456.4</v>
      </c>
      <c r="D19" s="19" t="n">
        <f aca="false">E19/$D$2</f>
        <v>96.72</v>
      </c>
      <c r="E19" s="19" t="n">
        <v>483.6</v>
      </c>
      <c r="F19" s="19" t="n">
        <f aca="false">G19/$F$2</f>
        <v>57.2</v>
      </c>
      <c r="G19" s="19" t="n">
        <v>514.8</v>
      </c>
      <c r="H19" s="19" t="n">
        <f aca="false">I19/$H$2</f>
        <v>39.1</v>
      </c>
      <c r="I19" s="20" t="n">
        <v>586.5</v>
      </c>
    </row>
    <row r="20" customFormat="false" ht="17.1" hidden="false" customHeight="true" outlineLevel="0" collapsed="false">
      <c r="A20" s="29" t="s">
        <v>37</v>
      </c>
      <c r="B20" s="30" t="s">
        <v>38</v>
      </c>
      <c r="C20" s="31" t="n">
        <v>936.9</v>
      </c>
      <c r="D20" s="51" t="n">
        <f aca="false">E20/$D$2</f>
        <v>198.48</v>
      </c>
      <c r="E20" s="51" t="n">
        <v>992.4</v>
      </c>
      <c r="F20" s="51" t="n">
        <f aca="false">G20/$F$2</f>
        <v>117.5</v>
      </c>
      <c r="G20" s="51" t="n">
        <v>1057.5</v>
      </c>
      <c r="H20" s="51" t="n">
        <f aca="false">I20/$H$2</f>
        <v>80.2</v>
      </c>
      <c r="I20" s="52" t="n">
        <v>1203</v>
      </c>
    </row>
    <row r="21" customFormat="false" ht="17.1" hidden="false" customHeight="true" outlineLevel="0" collapsed="false">
      <c r="A21" s="48" t="s">
        <v>39</v>
      </c>
      <c r="B21" s="49" t="s">
        <v>40</v>
      </c>
      <c r="C21" s="50" t="n">
        <v>756.1</v>
      </c>
      <c r="D21" s="51" t="n">
        <f aca="false">E21/$D$2</f>
        <v>160.2</v>
      </c>
      <c r="E21" s="51" t="n">
        <v>801</v>
      </c>
      <c r="F21" s="51" t="n">
        <f aca="false">G21/$F$2</f>
        <v>94.8</v>
      </c>
      <c r="G21" s="51" t="n">
        <v>853.2</v>
      </c>
      <c r="H21" s="51" t="n">
        <f aca="false">I21/$H$2</f>
        <v>64.7</v>
      </c>
      <c r="I21" s="52" t="n">
        <v>970.5</v>
      </c>
    </row>
    <row r="22" customFormat="false" ht="17.1" hidden="false" customHeight="true" outlineLevel="0" collapsed="false">
      <c r="A22" s="61" t="s">
        <v>41</v>
      </c>
      <c r="B22" s="62" t="s">
        <v>42</v>
      </c>
      <c r="C22" s="63" t="n">
        <v>1273.8</v>
      </c>
      <c r="D22" s="51" t="n">
        <f aca="false">E22/$D$2</f>
        <v>269.88</v>
      </c>
      <c r="E22" s="51" t="n">
        <v>1349.4</v>
      </c>
      <c r="F22" s="51" t="n">
        <f aca="false">G22/$F$2</f>
        <v>159.8</v>
      </c>
      <c r="G22" s="51" t="n">
        <v>1438.2</v>
      </c>
      <c r="H22" s="51" t="n">
        <f aca="false">I22/$H$2</f>
        <v>109.1</v>
      </c>
      <c r="I22" s="52" t="n">
        <v>1636.5</v>
      </c>
    </row>
    <row r="23" customFormat="false" ht="17.1" hidden="false" customHeight="true" outlineLevel="0" collapsed="false">
      <c r="A23" s="61" t="s">
        <v>43</v>
      </c>
      <c r="B23" s="62" t="s">
        <v>44</v>
      </c>
      <c r="C23" s="63" t="n">
        <v>728.2</v>
      </c>
      <c r="D23" s="51" t="n">
        <f aca="false">E23/$D$2</f>
        <v>154.2</v>
      </c>
      <c r="E23" s="51" t="n">
        <v>771</v>
      </c>
      <c r="F23" s="51" t="n">
        <f aca="false">G23/$F$2</f>
        <v>91.3</v>
      </c>
      <c r="G23" s="51" t="n">
        <v>821.7</v>
      </c>
      <c r="H23" s="51" t="n">
        <f aca="false">I23/$H$2</f>
        <v>62.3</v>
      </c>
      <c r="I23" s="52" t="n">
        <v>934.5</v>
      </c>
    </row>
    <row r="24" customFormat="false" ht="17.1" hidden="false" customHeight="true" outlineLevel="0" collapsed="false">
      <c r="A24" s="61" t="s">
        <v>45</v>
      </c>
      <c r="B24" s="62" t="s">
        <v>46</v>
      </c>
      <c r="C24" s="63" t="n">
        <v>772.6</v>
      </c>
      <c r="D24" s="51" t="n">
        <f aca="false">E24/$D$2</f>
        <v>163.68</v>
      </c>
      <c r="E24" s="51" t="n">
        <v>818.4</v>
      </c>
      <c r="F24" s="51" t="n">
        <f aca="false">G24/$F$2</f>
        <v>96.9</v>
      </c>
      <c r="G24" s="51" t="n">
        <v>872.1</v>
      </c>
      <c r="H24" s="51" t="n">
        <f aca="false">I24/$H$2</f>
        <v>66.1</v>
      </c>
      <c r="I24" s="52" t="n">
        <v>991.5</v>
      </c>
    </row>
    <row r="25" customFormat="false" ht="17.1" hidden="false" customHeight="true" outlineLevel="0" collapsed="false">
      <c r="A25" s="61" t="s">
        <v>47</v>
      </c>
      <c r="B25" s="62" t="s">
        <v>48</v>
      </c>
      <c r="C25" s="63" t="n">
        <v>756.1</v>
      </c>
      <c r="D25" s="64" t="n">
        <f aca="false">E25/$D$2</f>
        <v>160.2</v>
      </c>
      <c r="E25" s="64" t="n">
        <v>801</v>
      </c>
      <c r="F25" s="64" t="n">
        <f aca="false">G25/$F$2</f>
        <v>94.8</v>
      </c>
      <c r="G25" s="64" t="n">
        <v>853.2</v>
      </c>
      <c r="H25" s="64" t="n">
        <f aca="false">I25/$H$2</f>
        <v>64.7</v>
      </c>
      <c r="I25" s="65" t="n">
        <v>970.5</v>
      </c>
    </row>
    <row r="26" customFormat="false" ht="17.1" hidden="false" customHeight="true" outlineLevel="0" collapsed="false">
      <c r="A26" s="53" t="s">
        <v>49</v>
      </c>
      <c r="B26" s="54" t="s">
        <v>50</v>
      </c>
      <c r="C26" s="55" t="n">
        <v>795.4</v>
      </c>
      <c r="D26" s="56" t="n">
        <f aca="false">E26/$D$2</f>
        <v>168.48</v>
      </c>
      <c r="E26" s="56" t="n">
        <v>842.4</v>
      </c>
      <c r="F26" s="56" t="n">
        <f aca="false">G26/$F$2</f>
        <v>99.7</v>
      </c>
      <c r="G26" s="56" t="n">
        <v>897.3</v>
      </c>
      <c r="H26" s="56" t="n">
        <f aca="false">I26/$H$2</f>
        <v>68.1</v>
      </c>
      <c r="I26" s="57" t="n">
        <v>1021.5</v>
      </c>
    </row>
    <row r="27" customFormat="false" ht="9.95" hidden="false" customHeight="true" outlineLevel="0" collapsed="false">
      <c r="A27" s="9"/>
      <c r="B27" s="9"/>
      <c r="C27" s="38"/>
      <c r="D27" s="39"/>
      <c r="E27" s="39"/>
      <c r="F27" s="39"/>
      <c r="G27" s="39"/>
      <c r="H27" s="39"/>
      <c r="I27" s="39"/>
    </row>
    <row r="28" s="8" customFormat="true" ht="17.1" hidden="false" customHeight="true" outlineLevel="0" collapsed="false">
      <c r="A28" s="40" t="s">
        <v>51</v>
      </c>
      <c r="B28" s="40"/>
      <c r="C28" s="41"/>
      <c r="D28" s="42"/>
      <c r="E28" s="42"/>
      <c r="F28" s="42"/>
      <c r="G28" s="42"/>
      <c r="H28" s="42"/>
      <c r="I28" s="42"/>
    </row>
    <row r="29" customFormat="false" ht="26.25" hidden="false" customHeight="true" outlineLevel="0" collapsed="false">
      <c r="A29" s="66" t="s">
        <v>52</v>
      </c>
      <c r="B29" s="67" t="s">
        <v>53</v>
      </c>
      <c r="C29" s="68" t="n">
        <v>2129.4</v>
      </c>
      <c r="D29" s="69" t="n">
        <f aca="false">E29/$D$2</f>
        <v>451.08</v>
      </c>
      <c r="E29" s="69" t="n">
        <v>2255.4</v>
      </c>
      <c r="F29" s="69" t="n">
        <f aca="false">G29/$F$2</f>
        <v>267.1</v>
      </c>
      <c r="G29" s="69" t="n">
        <v>2403.9</v>
      </c>
      <c r="H29" s="69" t="n">
        <f aca="false">I29/$H$2</f>
        <v>182.3</v>
      </c>
      <c r="I29" s="70" t="n">
        <v>2734.5</v>
      </c>
    </row>
    <row r="30" customFormat="false" ht="9.95" hidden="false" customHeight="true" outlineLevel="0" collapsed="false">
      <c r="A30" s="71" t="s">
        <v>54</v>
      </c>
      <c r="B30" s="9"/>
      <c r="C30" s="38"/>
      <c r="D30" s="39"/>
      <c r="E30" s="39"/>
      <c r="F30" s="39"/>
      <c r="G30" s="39"/>
      <c r="H30" s="39"/>
      <c r="I30" s="39"/>
    </row>
    <row r="31" s="8" customFormat="true" ht="17.1" hidden="false" customHeight="true" outlineLevel="0" collapsed="false">
      <c r="A31" s="40" t="s">
        <v>55</v>
      </c>
      <c r="B31" s="40"/>
      <c r="C31" s="41"/>
      <c r="D31" s="42"/>
      <c r="E31" s="42"/>
      <c r="F31" s="42"/>
      <c r="G31" s="42"/>
      <c r="H31" s="42"/>
      <c r="I31" s="42"/>
    </row>
    <row r="32" customFormat="false" ht="17.1" hidden="false" customHeight="true" outlineLevel="0" collapsed="false">
      <c r="A32" s="43" t="s">
        <v>56</v>
      </c>
      <c r="B32" s="44" t="s">
        <v>57</v>
      </c>
      <c r="C32" s="45" t="n">
        <v>1092.1</v>
      </c>
      <c r="D32" s="46" t="n">
        <f aca="false">E32/$D$2</f>
        <v>231.36</v>
      </c>
      <c r="E32" s="46" t="n">
        <v>1156.8</v>
      </c>
      <c r="F32" s="46" t="n">
        <f aca="false">G32/$F$2</f>
        <v>137</v>
      </c>
      <c r="G32" s="46" t="n">
        <v>1233</v>
      </c>
      <c r="H32" s="46" t="n">
        <f aca="false">I32/$H$2</f>
        <v>93.5</v>
      </c>
      <c r="I32" s="47" t="n">
        <v>1402.5</v>
      </c>
    </row>
    <row r="33" customFormat="false" ht="17.1" hidden="false" customHeight="true" outlineLevel="0" collapsed="false">
      <c r="A33" s="48" t="s">
        <v>58</v>
      </c>
      <c r="B33" s="49" t="s">
        <v>59</v>
      </c>
      <c r="C33" s="50" t="n">
        <v>1094</v>
      </c>
      <c r="D33" s="51" t="n">
        <f aca="false">E33/$D$2</f>
        <v>231.72</v>
      </c>
      <c r="E33" s="51" t="n">
        <v>1158.6</v>
      </c>
      <c r="F33" s="51" t="n">
        <f aca="false">G33/$F$2</f>
        <v>137.2</v>
      </c>
      <c r="G33" s="51" t="n">
        <v>1234.8</v>
      </c>
      <c r="H33" s="51" t="n">
        <f aca="false">I33/$H$2</f>
        <v>93.7</v>
      </c>
      <c r="I33" s="52" t="n">
        <v>1405.5</v>
      </c>
    </row>
    <row r="34" customFormat="false" ht="17.1" hidden="false" customHeight="true" outlineLevel="0" collapsed="false">
      <c r="A34" s="53" t="s">
        <v>60</v>
      </c>
      <c r="B34" s="54" t="s">
        <v>61</v>
      </c>
      <c r="C34" s="55" t="n">
        <v>1338.1</v>
      </c>
      <c r="D34" s="56" t="n">
        <f aca="false">E34/$D$2</f>
        <v>283.44</v>
      </c>
      <c r="E34" s="56" t="n">
        <v>1417.2</v>
      </c>
      <c r="F34" s="56" t="n">
        <f aca="false">G34/$F$2</f>
        <v>167.8</v>
      </c>
      <c r="G34" s="56" t="n">
        <v>1510.2</v>
      </c>
      <c r="H34" s="56" t="n">
        <f aca="false">I34/$H$2</f>
        <v>114.6</v>
      </c>
      <c r="I34" s="57" t="n">
        <v>1719</v>
      </c>
    </row>
    <row r="35" customFormat="false" ht="9.95" hidden="false" customHeight="true" outlineLevel="0" collapsed="false">
      <c r="A35" s="9"/>
      <c r="B35" s="9"/>
      <c r="C35" s="38"/>
      <c r="D35" s="39"/>
      <c r="E35" s="39"/>
      <c r="F35" s="39"/>
      <c r="G35" s="39"/>
      <c r="H35" s="39"/>
      <c r="I35" s="39"/>
    </row>
    <row r="36" s="8" customFormat="true" ht="17.1" hidden="false" customHeight="true" outlineLevel="0" collapsed="false">
      <c r="A36" s="72" t="s">
        <v>62</v>
      </c>
      <c r="B36" s="72"/>
      <c r="C36" s="73"/>
      <c r="D36" s="42"/>
      <c r="E36" s="42"/>
      <c r="F36" s="42"/>
      <c r="G36" s="42"/>
      <c r="H36" s="42"/>
      <c r="I36" s="42"/>
    </row>
    <row r="37" customFormat="false" ht="26.25" hidden="false" customHeight="true" outlineLevel="0" collapsed="false">
      <c r="A37" s="66" t="s">
        <v>63</v>
      </c>
      <c r="B37" s="67" t="s">
        <v>64</v>
      </c>
      <c r="C37" s="68" t="n">
        <v>5478.6</v>
      </c>
      <c r="D37" s="69" t="n">
        <f aca="false">E37/$D$2</f>
        <v>1160.52</v>
      </c>
      <c r="E37" s="69" t="n">
        <v>5802.6</v>
      </c>
      <c r="F37" s="69" t="n">
        <f aca="false">G37/$F$2</f>
        <v>687.1</v>
      </c>
      <c r="G37" s="69" t="n">
        <v>6183.9</v>
      </c>
      <c r="H37" s="69" t="n">
        <f aca="false">I37/$H$2</f>
        <v>469</v>
      </c>
      <c r="I37" s="70" t="n">
        <v>7035</v>
      </c>
    </row>
    <row r="38" customFormat="false" ht="9.95" hidden="false" customHeight="true" outlineLevel="0" collapsed="false">
      <c r="A38" s="71" t="s">
        <v>65</v>
      </c>
      <c r="B38" s="9"/>
      <c r="C38" s="38"/>
      <c r="D38" s="39"/>
      <c r="E38" s="39"/>
      <c r="F38" s="39"/>
      <c r="G38" s="39"/>
      <c r="H38" s="39"/>
      <c r="I38" s="39"/>
    </row>
    <row r="39" s="8" customFormat="true" ht="17.1" hidden="false" customHeight="true" outlineLevel="0" collapsed="false">
      <c r="A39" s="40" t="s">
        <v>66</v>
      </c>
      <c r="B39" s="40"/>
      <c r="C39" s="41"/>
      <c r="D39" s="42"/>
      <c r="E39" s="42"/>
      <c r="F39" s="42"/>
      <c r="G39" s="42"/>
      <c r="H39" s="42"/>
      <c r="I39" s="42"/>
    </row>
    <row r="40" customFormat="false" ht="17.1" hidden="false" customHeight="true" outlineLevel="0" collapsed="false">
      <c r="A40" s="74" t="s">
        <v>67</v>
      </c>
      <c r="B40" s="75" t="s">
        <v>68</v>
      </c>
      <c r="C40" s="76" t="n">
        <v>3018</v>
      </c>
      <c r="D40" s="46" t="n">
        <f aca="false">E40/$D$2</f>
        <v>639.24</v>
      </c>
      <c r="E40" s="46" t="n">
        <v>3196.2</v>
      </c>
      <c r="F40" s="46" t="n">
        <f aca="false">G40/$F$2</f>
        <v>378.5</v>
      </c>
      <c r="G40" s="46" t="n">
        <v>3406.5</v>
      </c>
      <c r="H40" s="46" t="n">
        <f aca="false">I40/$H$2</f>
        <v>258.4</v>
      </c>
      <c r="I40" s="47" t="n">
        <v>3876</v>
      </c>
    </row>
    <row r="41" customFormat="false" ht="17.1" hidden="false" customHeight="true" outlineLevel="0" collapsed="false">
      <c r="A41" s="53" t="s">
        <v>69</v>
      </c>
      <c r="B41" s="54" t="s">
        <v>70</v>
      </c>
      <c r="C41" s="55" t="n">
        <v>3955.7</v>
      </c>
      <c r="D41" s="56" t="n">
        <f aca="false">E41/$D$2</f>
        <v>837.96</v>
      </c>
      <c r="E41" s="56" t="n">
        <v>4189.8</v>
      </c>
      <c r="F41" s="56" t="n">
        <f aca="false">G41/$F$2</f>
        <v>496.1</v>
      </c>
      <c r="G41" s="56" t="n">
        <v>4464.9</v>
      </c>
      <c r="H41" s="56" t="n">
        <f aca="false">I41/$H$2</f>
        <v>338.6</v>
      </c>
      <c r="I41" s="57" t="n">
        <v>5079</v>
      </c>
    </row>
    <row r="42" customFormat="false" ht="9.95" hidden="false" customHeight="true" outlineLevel="0" collapsed="false">
      <c r="A42" s="9"/>
      <c r="B42" s="9"/>
      <c r="C42" s="38"/>
      <c r="D42" s="39"/>
      <c r="E42" s="39"/>
      <c r="F42" s="39"/>
      <c r="G42" s="39"/>
      <c r="H42" s="39"/>
      <c r="I42" s="39"/>
    </row>
    <row r="43" s="8" customFormat="true" ht="17.1" hidden="false" customHeight="true" outlineLevel="0" collapsed="false">
      <c r="A43" s="40" t="s">
        <v>71</v>
      </c>
      <c r="B43" s="40"/>
      <c r="C43" s="41"/>
      <c r="D43" s="42"/>
      <c r="E43" s="42"/>
      <c r="F43" s="42"/>
      <c r="G43" s="42"/>
      <c r="H43" s="42"/>
      <c r="I43" s="42"/>
    </row>
    <row r="44" customFormat="false" ht="17.1" hidden="false" customHeight="true" outlineLevel="0" collapsed="false">
      <c r="A44" s="58" t="s">
        <v>72</v>
      </c>
      <c r="B44" s="77" t="s">
        <v>73</v>
      </c>
      <c r="C44" s="78" t="n">
        <v>132.8</v>
      </c>
      <c r="D44" s="46" t="n">
        <f aca="false">E44/$D$2</f>
        <v>28.08</v>
      </c>
      <c r="E44" s="46" t="n">
        <v>140.4</v>
      </c>
      <c r="F44" s="46" t="n">
        <f aca="false">G44/$F$2</f>
        <v>16.7</v>
      </c>
      <c r="G44" s="46" t="n">
        <v>150.3</v>
      </c>
      <c r="H44" s="46" t="n">
        <f aca="false">I44/$H$2</f>
        <v>11.4</v>
      </c>
      <c r="I44" s="47" t="n">
        <v>171</v>
      </c>
    </row>
    <row r="45" customFormat="false" ht="17.1" hidden="false" customHeight="true" outlineLevel="0" collapsed="false">
      <c r="A45" s="29" t="s">
        <v>74</v>
      </c>
      <c r="B45" s="79" t="s">
        <v>75</v>
      </c>
      <c r="C45" s="31" t="n">
        <v>94.4</v>
      </c>
      <c r="D45" s="51" t="n">
        <f aca="false">E45/$D$2</f>
        <v>20.04</v>
      </c>
      <c r="E45" s="51" t="n">
        <v>100.2</v>
      </c>
      <c r="F45" s="51" t="n">
        <f aca="false">G45/$F$2</f>
        <v>11.8</v>
      </c>
      <c r="G45" s="51" t="n">
        <v>106.2</v>
      </c>
      <c r="H45" s="51" t="n">
        <f aca="false">I45/$H$2</f>
        <v>8.1</v>
      </c>
      <c r="I45" s="52" t="n">
        <v>121.5</v>
      </c>
    </row>
    <row r="46" customFormat="false" ht="17.1" hidden="false" customHeight="true" outlineLevel="0" collapsed="false">
      <c r="A46" s="29" t="s">
        <v>76</v>
      </c>
      <c r="B46" s="79" t="s">
        <v>75</v>
      </c>
      <c r="C46" s="31" t="n">
        <v>117.2</v>
      </c>
      <c r="D46" s="51" t="n">
        <f aca="false">E46/$D$2</f>
        <v>24.84</v>
      </c>
      <c r="E46" s="51" t="n">
        <v>124.2</v>
      </c>
      <c r="F46" s="51" t="n">
        <f aca="false">G46/$F$2</f>
        <v>14.7</v>
      </c>
      <c r="G46" s="51" t="n">
        <v>132.3</v>
      </c>
      <c r="H46" s="51" t="n">
        <f aca="false">I46/$H$2</f>
        <v>10</v>
      </c>
      <c r="I46" s="52" t="n">
        <v>150</v>
      </c>
    </row>
    <row r="47" customFormat="false" ht="17.1" hidden="false" customHeight="true" outlineLevel="0" collapsed="false">
      <c r="A47" s="29" t="s">
        <v>77</v>
      </c>
      <c r="B47" s="30" t="s">
        <v>78</v>
      </c>
      <c r="C47" s="31" t="n">
        <v>107.9</v>
      </c>
      <c r="D47" s="51" t="n">
        <f aca="false">E47/$D$2</f>
        <v>22.8</v>
      </c>
      <c r="E47" s="51" t="n">
        <v>114</v>
      </c>
      <c r="F47" s="51" t="n">
        <f aca="false">G47/$F$2</f>
        <v>13.5</v>
      </c>
      <c r="G47" s="51" t="n">
        <v>121.5</v>
      </c>
      <c r="H47" s="51" t="n">
        <f aca="false">I47/$H$2</f>
        <v>9.2</v>
      </c>
      <c r="I47" s="52" t="n">
        <v>138</v>
      </c>
    </row>
    <row r="48" customFormat="false" ht="17.1" hidden="false" customHeight="true" outlineLevel="0" collapsed="false">
      <c r="A48" s="29" t="s">
        <v>79</v>
      </c>
      <c r="B48" s="30" t="s">
        <v>80</v>
      </c>
      <c r="C48" s="31" t="n">
        <v>109.1</v>
      </c>
      <c r="D48" s="51" t="n">
        <f aca="false">E48/$D$2</f>
        <v>23.16</v>
      </c>
      <c r="E48" s="51" t="n">
        <v>115.8</v>
      </c>
      <c r="F48" s="51" t="n">
        <f aca="false">G48/$F$2</f>
        <v>13.7</v>
      </c>
      <c r="G48" s="51" t="n">
        <v>123.3</v>
      </c>
      <c r="H48" s="51" t="n">
        <f aca="false">I48/$H$2</f>
        <v>9.3</v>
      </c>
      <c r="I48" s="52" t="n">
        <v>139.5</v>
      </c>
    </row>
    <row r="49" customFormat="false" ht="17.1" hidden="false" customHeight="true" outlineLevel="0" collapsed="false">
      <c r="A49" s="32" t="s">
        <v>81</v>
      </c>
      <c r="B49" s="33" t="s">
        <v>82</v>
      </c>
      <c r="C49" s="34" t="n">
        <v>125.4</v>
      </c>
      <c r="D49" s="56" t="n">
        <f aca="false">E49/$D$2</f>
        <v>26.52</v>
      </c>
      <c r="E49" s="56" t="n">
        <v>132.6</v>
      </c>
      <c r="F49" s="56" t="n">
        <f aca="false">G49/$F$2</f>
        <v>15.7</v>
      </c>
      <c r="G49" s="56" t="n">
        <v>141.3</v>
      </c>
      <c r="H49" s="56" t="n">
        <f aca="false">I49/$H$2</f>
        <v>10.7</v>
      </c>
      <c r="I49" s="57" t="n">
        <v>160.5</v>
      </c>
    </row>
    <row r="50" customFormat="false" ht="9.95" hidden="false" customHeight="true" outlineLevel="0" collapsed="false">
      <c r="A50" s="9"/>
      <c r="B50" s="9"/>
      <c r="C50" s="38"/>
      <c r="D50" s="39"/>
      <c r="E50" s="39"/>
      <c r="F50" s="39"/>
      <c r="G50" s="39"/>
      <c r="H50" s="39"/>
      <c r="I50" s="39"/>
    </row>
    <row r="51" s="8" customFormat="true" ht="17.1" hidden="false" customHeight="true" outlineLevel="0" collapsed="false">
      <c r="A51" s="40" t="s">
        <v>83</v>
      </c>
      <c r="B51" s="40"/>
      <c r="C51" s="41"/>
      <c r="D51" s="42"/>
      <c r="E51" s="42"/>
      <c r="F51" s="42"/>
      <c r="G51" s="42"/>
      <c r="H51" s="42"/>
      <c r="I51" s="42"/>
    </row>
    <row r="52" customFormat="false" ht="17.1" hidden="false" customHeight="true" outlineLevel="0" collapsed="false">
      <c r="A52" s="66" t="s">
        <v>84</v>
      </c>
      <c r="B52" s="80" t="s">
        <v>85</v>
      </c>
      <c r="C52" s="81" t="n">
        <v>35.3</v>
      </c>
      <c r="D52" s="69" t="n">
        <f aca="false">E52/$D$2</f>
        <v>7.44</v>
      </c>
      <c r="E52" s="69" t="n">
        <v>37.2</v>
      </c>
      <c r="F52" s="69" t="n">
        <f aca="false">G52/$F$2</f>
        <v>4.4</v>
      </c>
      <c r="G52" s="69" t="n">
        <v>39.6</v>
      </c>
      <c r="H52" s="69" t="n">
        <f aca="false">I52/$H$2</f>
        <v>3</v>
      </c>
      <c r="I52" s="70" t="n">
        <v>45</v>
      </c>
    </row>
    <row r="53" customFormat="false" ht="9.95" hidden="false" customHeight="true" outlineLevel="0" collapsed="false">
      <c r="A53" s="9"/>
      <c r="B53" s="9"/>
      <c r="C53" s="38"/>
      <c r="D53" s="39"/>
      <c r="E53" s="39"/>
      <c r="F53" s="39"/>
      <c r="G53" s="39"/>
      <c r="H53" s="39"/>
      <c r="I53" s="39"/>
    </row>
    <row r="54" s="8" customFormat="true" ht="17.1" hidden="false" customHeight="true" outlineLevel="0" collapsed="false">
      <c r="A54" s="40" t="s">
        <v>86</v>
      </c>
      <c r="B54" s="40"/>
      <c r="C54" s="41"/>
      <c r="D54" s="42"/>
      <c r="E54" s="42"/>
      <c r="F54" s="42"/>
      <c r="G54" s="42"/>
      <c r="H54" s="42"/>
      <c r="I54" s="42"/>
    </row>
    <row r="55" customFormat="false" ht="17.1" hidden="false" customHeight="true" outlineLevel="0" collapsed="false">
      <c r="A55" s="74" t="s">
        <v>87</v>
      </c>
      <c r="B55" s="75" t="s">
        <v>88</v>
      </c>
      <c r="C55" s="76" t="n">
        <v>207.5</v>
      </c>
      <c r="D55" s="46" t="n">
        <f aca="false">E55/$D$2</f>
        <v>43.92</v>
      </c>
      <c r="E55" s="46" t="n">
        <v>219.6</v>
      </c>
      <c r="F55" s="46" t="n">
        <f aca="false">G55/$F$2</f>
        <v>26</v>
      </c>
      <c r="G55" s="46" t="n">
        <v>234</v>
      </c>
      <c r="H55" s="46" t="n">
        <f aca="false">I55/$H$2</f>
        <v>17.8</v>
      </c>
      <c r="I55" s="47" t="n">
        <v>267</v>
      </c>
    </row>
    <row r="56" customFormat="false" ht="17.1" hidden="false" customHeight="true" outlineLevel="0" collapsed="false">
      <c r="A56" s="53" t="s">
        <v>89</v>
      </c>
      <c r="B56" s="54" t="s">
        <v>90</v>
      </c>
      <c r="C56" s="55" t="n">
        <v>80.6</v>
      </c>
      <c r="D56" s="56" t="n">
        <f aca="false">E56/$D$2</f>
        <v>17.04</v>
      </c>
      <c r="E56" s="56" t="n">
        <v>85.2</v>
      </c>
      <c r="F56" s="56" t="n">
        <f aca="false">G56/$F$2</f>
        <v>10.1</v>
      </c>
      <c r="G56" s="56" t="n">
        <v>90.9</v>
      </c>
      <c r="H56" s="56" t="n">
        <f aca="false">I56/$H$2</f>
        <v>6.9</v>
      </c>
      <c r="I56" s="57" t="n">
        <v>103.5</v>
      </c>
    </row>
    <row r="57" customFormat="false" ht="15" hidden="false" customHeight="true" outlineLevel="0" collapsed="false">
      <c r="A57" s="9"/>
      <c r="B57" s="9"/>
      <c r="C57" s="38"/>
    </row>
    <row r="58" s="8" customFormat="true" ht="17.1" hidden="false" customHeight="true" outlineLevel="0" collapsed="false">
      <c r="A58" s="40" t="s">
        <v>91</v>
      </c>
      <c r="B58" s="40"/>
      <c r="C58" s="41"/>
      <c r="D58" s="42"/>
      <c r="E58" s="42"/>
      <c r="F58" s="42"/>
      <c r="G58" s="42"/>
      <c r="H58" s="42"/>
      <c r="I58" s="42"/>
    </row>
    <row r="59" customFormat="false" ht="25.5" hidden="false" customHeight="true" outlineLevel="0" collapsed="false">
      <c r="A59" s="74" t="s">
        <v>92</v>
      </c>
      <c r="B59" s="82" t="s">
        <v>93</v>
      </c>
      <c r="C59" s="76" t="n">
        <v>497.6</v>
      </c>
      <c r="D59" s="46" t="n">
        <f aca="false">E59/$D$2</f>
        <v>105.36</v>
      </c>
      <c r="E59" s="46" t="n">
        <v>526.8</v>
      </c>
      <c r="F59" s="46" t="n">
        <f aca="false">G59/$F$2</f>
        <v>62.4</v>
      </c>
      <c r="G59" s="46" t="n">
        <v>561.6</v>
      </c>
      <c r="H59" s="46" t="n">
        <f aca="false">I59/$H$2</f>
        <v>42.6</v>
      </c>
      <c r="I59" s="47" t="n">
        <v>639</v>
      </c>
    </row>
    <row r="60" customFormat="false" ht="26.25" hidden="false" customHeight="true" outlineLevel="0" collapsed="false">
      <c r="A60" s="53" t="s">
        <v>94</v>
      </c>
      <c r="B60" s="83" t="s">
        <v>95</v>
      </c>
      <c r="C60" s="55" t="n">
        <v>517.3</v>
      </c>
      <c r="D60" s="56" t="n">
        <f aca="false">E60/$D$2</f>
        <v>109.56</v>
      </c>
      <c r="E60" s="56" t="n">
        <v>547.8</v>
      </c>
      <c r="F60" s="56" t="n">
        <f aca="false">G60/$F$2</f>
        <v>64.9</v>
      </c>
      <c r="G60" s="56" t="n">
        <v>584.1</v>
      </c>
      <c r="H60" s="56" t="n">
        <f aca="false">I60/$H$2</f>
        <v>44.3</v>
      </c>
      <c r="I60" s="57" t="n">
        <v>664.5</v>
      </c>
    </row>
    <row r="61" customFormat="false" ht="24.95" hidden="false" customHeight="true" outlineLevel="0" collapsed="false">
      <c r="C61" s="84"/>
    </row>
    <row r="62" customFormat="false" ht="24.95" hidden="false" customHeight="true" outlineLevel="0" collapsed="false">
      <c r="C62" s="84"/>
    </row>
    <row r="63" customFormat="false" ht="24.95" hidden="false" customHeight="true" outlineLevel="0" collapsed="false">
      <c r="C63" s="84"/>
    </row>
    <row r="64" customFormat="false" ht="24.95" hidden="false" customHeight="true" outlineLevel="0" collapsed="false">
      <c r="C64" s="84"/>
    </row>
  </sheetData>
  <mergeCells count="3">
    <mergeCell ref="D1:E1"/>
    <mergeCell ref="F1:G1"/>
    <mergeCell ref="H1:I1"/>
  </mergeCells>
  <printOptions headings="false" gridLines="false" gridLinesSet="true" horizontalCentered="true" verticalCentered="true"/>
  <pageMargins left="0" right="0" top="0.551388888888889" bottom="0.197222222222222" header="0.118055555555556" footer="0.03958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BSHG-Logos,Bold"&amp;36S&amp;C&amp;16MART 2005
ELEKTRONİK ÜRÜNLER PERAKENDE FİYAT LİSTESİ</oddHeader>
    <oddFooter>&amp;L&amp;8FİYATLARIMIZA % 18 - % 6,7 ÖTV DAHİLDİR. 
VERGİLERDE YAPILACAK DEĞİŞİKLİKLER FİYATLARA YANSITILACAKTIR.&amp;R&amp;8&amp;D/&amp;T/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5T07:30:09Z</dcterms:created>
  <dc:creator>bulut</dc:creator>
  <dc:description/>
  <dc:language>en-US</dc:language>
  <cp:lastModifiedBy>bulut</cp:lastModifiedBy>
  <cp:lastPrinted>2005-02-25T14:58:02Z</cp:lastPrinted>
  <dcterms:modified xsi:type="dcterms:W3CDTF">2005-02-25T14:58:44Z</dcterms:modified>
  <cp:revision>0</cp:revision>
  <dc:subject/>
  <dc:title/>
</cp:coreProperties>
</file>