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 name="k-line" sheetId="2" state="visible" r:id="rId3"/>
    <sheet name="s-line" sheetId="3" state="visible" r:id="rId4"/>
  </sheets>
  <definedNames>
    <definedName function="false" hidden="false" localSheetId="1" name="_xlnm.Print_Area" vbProcedure="false">'k-line'!$A$1:$K$13</definedName>
    <definedName function="false" hidden="false" localSheetId="1" name="_xlnm.Print_Titles" vbProcedure="false">'k-line'!$1:$2</definedName>
    <definedName function="false" hidden="false" localSheetId="0" name="_xlnm.Print_Area" vbProcedure="false">PERAKENDE!$A$1:$K$118</definedName>
    <definedName function="false" hidden="false" localSheetId="0" name="_xlnm.Print_Titles" vbProcedure="false">PERAKENDE!$2:$3</definedName>
    <definedName function="false" hidden="false" localSheetId="2" name="_xlnm.Print_Area" vbProcedure="false">'s-line'!$A$1:$K$7</definedName>
    <definedName function="false" hidden="false" localSheetId="2" name="_xlnm.Print_Titles" vbProcedure="false">'s-lin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5">
  <si>
    <t xml:space="preserve">P. FİYATINA 5 TAKSİT</t>
  </si>
  <si>
    <t xml:space="preserve">1 + 7 TAKSİT</t>
  </si>
  <si>
    <t xml:space="preserve">1 + 11 TAKSİT</t>
  </si>
  <si>
    <t xml:space="preserve">TÜKETİCİ KREDİSİ</t>
  </si>
  <si>
    <t xml:space="preserve">ÜRÜN</t>
  </si>
  <si>
    <t xml:space="preserve">Açıklama</t>
  </si>
  <si>
    <t xml:space="preserve">Renk</t>
  </si>
  <si>
    <t xml:space="preserve">Peşinat + 4  TAKSİT</t>
  </si>
  <si>
    <t xml:space="preserve">TOPLAM</t>
  </si>
  <si>
    <t xml:space="preserve">Peşinat + 7  TAKSİT</t>
  </si>
  <si>
    <t xml:space="preserve">Peşinat + 11  TAKSİT</t>
  </si>
  <si>
    <t xml:space="preserve">24 TAKSİT</t>
  </si>
  <si>
    <t xml:space="preserve">SOĞUTUCULAR</t>
  </si>
  <si>
    <t xml:space="preserve">KU15R440/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transparan derın dondurucu çekmecesi ve arıza halinde 13 saat koruma.</t>
  </si>
  <si>
    <t xml:space="preserve">DERİN DONDURUCULAR</t>
  </si>
  <si>
    <t xml:space="preserve">GU12B05NE/L440NE</t>
  </si>
  <si>
    <t xml:space="preserve">114 lt. iç hacim, 288 kWh yıllık enerji tüketimi, A sınıfı enerji verimliliği, 3 adet derin dondurucu çekmecesi ve arıza halinde 24 saat koruma.</t>
  </si>
  <si>
    <t xml:space="preserve">BULAŞIK MAKİNELERİ</t>
  </si>
  <si>
    <t xml:space="preserve">SE53200</t>
  </si>
  <si>
    <t xml:space="preserve">3 programlı, şoklamalı ısıtıcı, düğme üzerinden program akış göstergesi ve AquaStop</t>
  </si>
  <si>
    <t xml:space="preserve">Beyaz</t>
  </si>
  <si>
    <t xml:space="preserve">SE53500</t>
  </si>
  <si>
    <t xml:space="preserve">Çelik</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E384570</t>
  </si>
  <si>
    <t xml:space="preserve">EcoClean temizleme sistemi, AktivKat, tamamen cam iç kapak, sürgülü fırın kapağı, EPS PLUS sistemi, 65 lt. fırın hacmi, elektronik saat, Symcontrol, SoftLight,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HB24054/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Diğer boy dolabına gömme cihazlar</t>
  </si>
  <si>
    <t xml:space="preserve">HB24D560</t>
  </si>
  <si>
    <r>
      <rPr>
        <sz val="12"/>
        <rFont val="LS Avalon"/>
        <family val="2"/>
        <charset val="162"/>
      </rPr>
      <t xml:space="preserve">100</t>
    </r>
    <r>
      <rPr>
        <vertAlign val="superscript"/>
        <sz val="12"/>
        <rFont val="LS Avalon"/>
        <family val="0"/>
        <charset val="162"/>
      </rPr>
      <t xml:space="preserve">0</t>
    </r>
    <r>
      <rPr>
        <sz val="12"/>
        <rFont val="LS Avalon"/>
        <family val="2"/>
        <charset val="162"/>
      </rPr>
      <t xml:space="preserve">C buharlı pişirme, su ve ısı için elektronik kumandalı, 2 programlı, 23 lt. iç hacimli ve güncel saat göstergelı buharlı ankastre fırın.</t>
    </r>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26EU</t>
  </si>
  <si>
    <t xml:space="preserve">Inverter sistemi, gömülebilir düğmeler, hafıza tuşu, ağırık otomatiği, dijital zaman göstergesi, 28 cm cam döner tabak ve 20 lt. iç hacim.</t>
  </si>
  <si>
    <t xml:space="preserve">HF17056EU</t>
  </si>
  <si>
    <t xml:space="preserve">HF17526EU</t>
  </si>
  <si>
    <t xml:space="preserve">Inverter sistemi, gömülebilir düğmeler, 1100 Watt gücünde 3 kademeli vario ızgara fonksiyonu, hafıza tuşu, ağırlık otomatiği,  28 cm cam döner tabak ve 20 lt. iç hacim.</t>
  </si>
  <si>
    <t xml:space="preserve">HF17556EU</t>
  </si>
  <si>
    <t xml:space="preserve">HF17576EU</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71555EU/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050EU</t>
  </si>
  <si>
    <t xml:space="preserve">90 cm genişliğinde, 5 gözü gazlı, tamamen çelik yüzeyli ve tek elle ateşleme</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512502E</t>
  </si>
  <si>
    <t xml:space="preserve">Domino serisi 2 gazlı ocak gözü, gaz emniyeti, tek elle ateşleme </t>
  </si>
  <si>
    <t xml:space="preserve">ER51150EU/501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 LC 56670 60 cm genişliğinde, LC 56950 ve LC57950 ise 90 cm genişliğindedir ).</t>
    </r>
  </si>
  <si>
    <t xml:space="preserve">LC56670</t>
  </si>
  <si>
    <t xml:space="preserve">LC56950/57950</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LC91150</t>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Fırın</t>
  </si>
  <si>
    <t xml:space="preserve">HB33L550</t>
  </si>
  <si>
    <t xml:space="preserve">HB33R550</t>
  </si>
  <si>
    <t xml:space="preserve">ER18353EU</t>
  </si>
  <si>
    <t xml:space="preserve">Ocak</t>
  </si>
  <si>
    <t xml:space="preserve">EW25160EU</t>
  </si>
  <si>
    <t xml:space="preserve">ET735501</t>
  </si>
  <si>
    <t xml:space="preserve">LC46650</t>
  </si>
  <si>
    <t xml:space="preserve">Davlumbaz</t>
  </si>
  <si>
    <t xml:space="preserve">LC46950</t>
  </si>
  <si>
    <t xml:space="preserve">HF23056EU</t>
  </si>
  <si>
    <t xml:space="preserve">Mikrodalga</t>
  </si>
  <si>
    <t xml:space="preserve">SE55E530EU</t>
  </si>
  <si>
    <t xml:space="preserve">Bulaşık Makinesi</t>
  </si>
  <si>
    <t xml:space="preserve">s-line</t>
  </si>
  <si>
    <t xml:space="preserve">HB330580</t>
  </si>
  <si>
    <t xml:space="preserve">ET78P501</t>
  </si>
  <si>
    <t xml:space="preserve">HW290580</t>
  </si>
  <si>
    <t xml:space="preserve">Sıcak Tutma</t>
  </si>
  <si>
    <t xml:space="preserve">LC5895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4">
    <font>
      <sz val="10"/>
      <name val="Arial Tur"/>
      <family val="0"/>
      <charset val="162"/>
    </font>
    <font>
      <sz val="10"/>
      <name val="Arial"/>
      <family val="0"/>
    </font>
    <font>
      <sz val="10"/>
      <name val="Arial"/>
      <family val="0"/>
    </font>
    <font>
      <sz val="10"/>
      <name val="Arial"/>
      <family val="0"/>
    </font>
    <font>
      <sz val="12"/>
      <name val="Arial Tur"/>
      <family val="0"/>
      <charset val="162"/>
    </font>
    <font>
      <b val="true"/>
      <sz val="12"/>
      <name val="Arial Tur"/>
      <family val="2"/>
    </font>
    <font>
      <sz val="10"/>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0"/>
      <name val="Arial Tur"/>
      <family val="0"/>
      <charset val="162"/>
    </font>
    <font>
      <sz val="12"/>
      <name val="LS Avalon"/>
      <family val="2"/>
      <charset val="162"/>
    </font>
    <font>
      <sz val="12"/>
      <color rgb="FFFFFF99"/>
      <name val="LS Avalon"/>
      <family val="0"/>
      <charset val="162"/>
    </font>
    <font>
      <sz val="14"/>
      <name val="LS Avalon"/>
      <family val="0"/>
      <charset val="162"/>
    </font>
    <font>
      <sz val="12"/>
      <name val="LS Avalon"/>
      <family val="0"/>
      <charset val="162"/>
    </font>
    <font>
      <sz val="12"/>
      <name val="LS Avalon"/>
      <family val="0"/>
    </font>
    <font>
      <b val="true"/>
      <sz val="14"/>
      <name val="LS Avalon"/>
      <family val="0"/>
      <charset val="162"/>
    </font>
    <font>
      <sz val="11"/>
      <name val="LS Avalon"/>
      <family val="0"/>
      <charset val="162"/>
    </font>
    <font>
      <vertAlign val="superscript"/>
      <sz val="12"/>
      <name val="LS Avalon"/>
      <family val="0"/>
      <charset val="162"/>
    </font>
    <font>
      <sz val="12"/>
      <name val="Arial Tur"/>
      <family val="2"/>
    </font>
    <font>
      <sz val="12"/>
      <color rgb="FFFF0000"/>
      <name val="LS Avalon"/>
      <family val="0"/>
      <charset val="162"/>
    </font>
    <font>
      <b val="true"/>
      <u val="single"/>
      <sz val="12"/>
      <name val="LS Avalon"/>
      <family val="0"/>
      <charset val="162"/>
    </font>
    <font>
      <vertAlign val="superscript"/>
      <sz val="11"/>
      <name val="LS Avalon"/>
      <family val="0"/>
      <charset val="162"/>
    </font>
    <font>
      <sz val="12"/>
      <color rgb="FFFFFFFF"/>
      <name val="Arial Tur"/>
      <family val="2"/>
      <charset val="162"/>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false" showRowColHeaders="true" showZeros="true" rightToLeft="false" tabSelected="true" showOutlineSymbols="true" defaultGridColor="true" view="normal" topLeftCell="A58" colorId="64" zoomScale="75" zoomScaleNormal="75" zoomScalePageLayoutView="50" workbookViewId="0">
      <pane xSplit="1" ySplit="0" topLeftCell="G1" activePane="topRight" state="frozen"/>
      <selection pane="topLeft" activeCell="A58" activeCellId="0" sqref="A58"/>
      <selection pane="topRight" activeCell="C69" activeCellId="0" sqref="C69"/>
    </sheetView>
  </sheetViews>
  <sheetFormatPr defaultColWidth="9.13671875" defaultRowHeight="15.75"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11" min="4" style="1" width="16.7"/>
    <col collapsed="false" customWidth="false" hidden="false" outlineLevel="0" max="12" min="12" style="2" width="9.14"/>
    <col collapsed="false" customWidth="false" hidden="false" outlineLevel="0" max="22" min="13" style="3" width="9.14"/>
    <col collapsed="false" customWidth="false" hidden="false" outlineLevel="0" max="257" min="23" style="4" width="9.14"/>
  </cols>
  <sheetData>
    <row r="1" customFormat="false" ht="27.75" hidden="true" customHeight="true" outlineLevel="0" collapsed="false"/>
    <row r="2" customFormat="false" ht="24" hidden="false" customHeight="true" outlineLevel="0" collapsed="false">
      <c r="C2" s="5"/>
      <c r="D2" s="6" t="s">
        <v>0</v>
      </c>
      <c r="E2" s="6"/>
      <c r="F2" s="6" t="s">
        <v>1</v>
      </c>
      <c r="G2" s="6"/>
      <c r="H2" s="6" t="s">
        <v>2</v>
      </c>
      <c r="I2" s="6"/>
      <c r="J2" s="6" t="s">
        <v>3</v>
      </c>
      <c r="K2" s="6"/>
    </row>
    <row r="3" s="14" customFormat="true" ht="32.25" hidden="false" customHeight="false" outlineLevel="0" collapsed="false">
      <c r="A3" s="7" t="s">
        <v>4</v>
      </c>
      <c r="B3" s="8" t="s">
        <v>5</v>
      </c>
      <c r="C3" s="9" t="s">
        <v>6</v>
      </c>
      <c r="D3" s="10" t="s">
        <v>7</v>
      </c>
      <c r="E3" s="11" t="s">
        <v>8</v>
      </c>
      <c r="F3" s="10" t="s">
        <v>9</v>
      </c>
      <c r="G3" s="11" t="s">
        <v>8</v>
      </c>
      <c r="H3" s="10" t="s">
        <v>10</v>
      </c>
      <c r="I3" s="11" t="s">
        <v>8</v>
      </c>
      <c r="J3" s="12" t="s">
        <v>11</v>
      </c>
      <c r="K3" s="11" t="s">
        <v>8</v>
      </c>
      <c r="L3" s="2"/>
      <c r="M3" s="13"/>
      <c r="N3" s="13"/>
      <c r="O3" s="13"/>
      <c r="P3" s="13"/>
      <c r="Q3" s="13"/>
      <c r="R3" s="13"/>
      <c r="S3" s="13"/>
      <c r="T3" s="13"/>
      <c r="U3" s="13"/>
      <c r="V3" s="13"/>
    </row>
    <row r="4" customFormat="false" ht="24.95" hidden="false" customHeight="true" outlineLevel="0" collapsed="false">
      <c r="A4" s="7" t="s">
        <v>12</v>
      </c>
      <c r="B4" s="15"/>
      <c r="C4" s="16"/>
      <c r="D4" s="17" t="n">
        <v>5</v>
      </c>
      <c r="E4" s="17"/>
      <c r="F4" s="17" t="n">
        <v>8</v>
      </c>
      <c r="G4" s="18"/>
      <c r="H4" s="17" t="n">
        <v>12</v>
      </c>
      <c r="I4" s="18"/>
      <c r="J4" s="17" t="n">
        <v>24</v>
      </c>
      <c r="K4" s="18"/>
    </row>
    <row r="5" customFormat="false" ht="27.75" hidden="false" customHeight="true" outlineLevel="0" collapsed="false">
      <c r="A5" s="19" t="s">
        <v>13</v>
      </c>
      <c r="B5" s="20" t="s">
        <v>14</v>
      </c>
      <c r="C5" s="21"/>
      <c r="D5" s="22" t="n">
        <f aca="false">E5/$D$4</f>
        <v>210</v>
      </c>
      <c r="E5" s="23" t="n">
        <v>1050</v>
      </c>
      <c r="F5" s="22" t="n">
        <f aca="false">G5/$F$4</f>
        <v>139.4</v>
      </c>
      <c r="G5" s="23" t="n">
        <v>1115.2</v>
      </c>
      <c r="H5" s="22" t="n">
        <f aca="false">I5/$H$4</f>
        <v>97.3</v>
      </c>
      <c r="I5" s="23" t="n">
        <v>1167.6</v>
      </c>
      <c r="J5" s="22" t="n">
        <f aca="false">K5/$J$4</f>
        <v>52.9</v>
      </c>
      <c r="K5" s="23" t="n">
        <v>1269.6</v>
      </c>
    </row>
    <row r="6" customFormat="false" ht="32.25" hidden="false" customHeight="true" outlineLevel="0" collapsed="false">
      <c r="A6" s="24" t="s">
        <v>15</v>
      </c>
      <c r="B6" s="25" t="s">
        <v>16</v>
      </c>
      <c r="C6" s="26"/>
      <c r="D6" s="27" t="n">
        <f aca="false">E6/$D$4</f>
        <v>353.1</v>
      </c>
      <c r="E6" s="28" t="n">
        <v>1765.5</v>
      </c>
      <c r="F6" s="27" t="n">
        <f aca="false">G6/$F$4</f>
        <v>234.5</v>
      </c>
      <c r="G6" s="28" t="n">
        <v>1876</v>
      </c>
      <c r="H6" s="27" t="n">
        <f aca="false">I6/$H$4</f>
        <v>163.7</v>
      </c>
      <c r="I6" s="28" t="n">
        <v>1964.4</v>
      </c>
      <c r="J6" s="27" t="n">
        <f aca="false">K6/$J$4</f>
        <v>89</v>
      </c>
      <c r="K6" s="28" t="n">
        <v>2136</v>
      </c>
    </row>
    <row r="7" customFormat="false" ht="46.5" hidden="false" customHeight="true" outlineLevel="0" collapsed="false">
      <c r="A7" s="29" t="s">
        <v>17</v>
      </c>
      <c r="B7" s="30" t="s">
        <v>18</v>
      </c>
      <c r="C7" s="31"/>
      <c r="D7" s="32" t="n">
        <f aca="false">E7/$D$4</f>
        <v>371.7</v>
      </c>
      <c r="E7" s="33" t="n">
        <v>1858.5</v>
      </c>
      <c r="F7" s="32" t="n">
        <f aca="false">G7/$F$4</f>
        <v>246.8</v>
      </c>
      <c r="G7" s="33" t="n">
        <v>1974.4</v>
      </c>
      <c r="H7" s="32" t="n">
        <f aca="false">I7/$H$4</f>
        <v>172.3</v>
      </c>
      <c r="I7" s="33" t="n">
        <v>2067.6</v>
      </c>
      <c r="J7" s="32" t="n">
        <f aca="false">K7/$J$4</f>
        <v>93.7</v>
      </c>
      <c r="K7" s="33" t="n">
        <v>2248.8</v>
      </c>
    </row>
    <row r="8" customFormat="false" ht="24.95" hidden="false" customHeight="true" outlineLevel="0" collapsed="false">
      <c r="A8" s="34" t="s">
        <v>19</v>
      </c>
      <c r="B8" s="35"/>
      <c r="C8" s="36"/>
      <c r="D8" s="37"/>
      <c r="E8" s="37"/>
      <c r="F8" s="37"/>
      <c r="G8" s="37"/>
      <c r="H8" s="37"/>
      <c r="I8" s="37"/>
      <c r="J8" s="37"/>
      <c r="K8" s="37"/>
    </row>
    <row r="9" customFormat="false" ht="49.5" hidden="false" customHeight="true" outlineLevel="0" collapsed="false">
      <c r="A9" s="29" t="s">
        <v>20</v>
      </c>
      <c r="B9" s="25" t="s">
        <v>21</v>
      </c>
      <c r="C9" s="38"/>
      <c r="D9" s="39" t="n">
        <f aca="false">E9/$D$4</f>
        <v>254.8</v>
      </c>
      <c r="E9" s="40" t="n">
        <v>1274</v>
      </c>
      <c r="F9" s="39" t="n">
        <f aca="false">G9/$F$4</f>
        <v>169.2</v>
      </c>
      <c r="G9" s="40" t="n">
        <v>1353.6</v>
      </c>
      <c r="H9" s="39" t="n">
        <f aca="false">I9/$H$4</f>
        <v>118.1</v>
      </c>
      <c r="I9" s="40" t="n">
        <v>1417.2</v>
      </c>
      <c r="J9" s="39" t="n">
        <f aca="false">K9/$J$4</f>
        <v>64.2</v>
      </c>
      <c r="K9" s="40" t="n">
        <v>1540.8</v>
      </c>
    </row>
    <row r="10" customFormat="false" ht="24.95" hidden="false" customHeight="true" outlineLevel="0" collapsed="false">
      <c r="A10" s="41" t="s">
        <v>22</v>
      </c>
      <c r="B10" s="15"/>
      <c r="C10" s="16"/>
      <c r="D10" s="42"/>
      <c r="E10" s="42"/>
      <c r="F10" s="42"/>
      <c r="G10" s="42"/>
      <c r="H10" s="42"/>
      <c r="I10" s="42"/>
      <c r="J10" s="42"/>
      <c r="K10" s="42"/>
    </row>
    <row r="11" customFormat="false" ht="22.5" hidden="false" customHeight="true" outlineLevel="0" collapsed="false">
      <c r="A11" s="43" t="s">
        <v>23</v>
      </c>
      <c r="B11" s="25" t="s">
        <v>24</v>
      </c>
      <c r="C11" s="44" t="s">
        <v>25</v>
      </c>
      <c r="D11" s="27" t="n">
        <f aca="false">E11/$D$4</f>
        <v>203.9</v>
      </c>
      <c r="E11" s="28" t="n">
        <v>1019.5</v>
      </c>
      <c r="F11" s="27" t="n">
        <f aca="false">G11/$F$4</f>
        <v>135.4</v>
      </c>
      <c r="G11" s="28" t="n">
        <v>1083.2</v>
      </c>
      <c r="H11" s="27" t="n">
        <f aca="false">I11/$H$4</f>
        <v>94.5</v>
      </c>
      <c r="I11" s="28" t="n">
        <v>1134</v>
      </c>
      <c r="J11" s="27" t="n">
        <f aca="false">K11/$J$4</f>
        <v>51.4</v>
      </c>
      <c r="K11" s="28" t="n">
        <v>1233.6</v>
      </c>
    </row>
    <row r="12" customFormat="false" ht="22.5" hidden="false" customHeight="true" outlineLevel="0" collapsed="false">
      <c r="A12" s="43" t="s">
        <v>26</v>
      </c>
      <c r="B12" s="25" t="s">
        <v>24</v>
      </c>
      <c r="C12" s="44" t="s">
        <v>27</v>
      </c>
      <c r="D12" s="27" t="n">
        <f aca="false">E12/$D$4</f>
        <v>221.6</v>
      </c>
      <c r="E12" s="28" t="n">
        <v>1108</v>
      </c>
      <c r="F12" s="27" t="n">
        <f aca="false">G12/$F$4</f>
        <v>147.2</v>
      </c>
      <c r="G12" s="28" t="n">
        <v>1177.6</v>
      </c>
      <c r="H12" s="27" t="n">
        <f aca="false">I12/$H$4</f>
        <v>102.7</v>
      </c>
      <c r="I12" s="28" t="n">
        <v>1232.4</v>
      </c>
      <c r="J12" s="27" t="n">
        <f aca="false">K12/$J$4</f>
        <v>55.8</v>
      </c>
      <c r="K12" s="28" t="n">
        <v>1339.2</v>
      </c>
    </row>
    <row r="13" customFormat="false" ht="22.5" hidden="false" customHeight="true" outlineLevel="0" collapsed="false">
      <c r="A13" s="43" t="s">
        <v>28</v>
      </c>
      <c r="B13" s="25" t="s">
        <v>29</v>
      </c>
      <c r="C13" s="44" t="s">
        <v>27</v>
      </c>
      <c r="D13" s="27" t="n">
        <f aca="false">E13/$D$4</f>
        <v>339</v>
      </c>
      <c r="E13" s="28" t="n">
        <v>1695</v>
      </c>
      <c r="F13" s="27" t="n">
        <f aca="false">G13/$F$4</f>
        <v>225.1</v>
      </c>
      <c r="G13" s="28" t="n">
        <v>1800.8</v>
      </c>
      <c r="H13" s="27" t="n">
        <f aca="false">I13/$H$4</f>
        <v>157.1</v>
      </c>
      <c r="I13" s="28" t="n">
        <v>1885.2</v>
      </c>
      <c r="J13" s="27" t="n">
        <f aca="false">K13/$J$4</f>
        <v>85.4</v>
      </c>
      <c r="K13" s="28" t="n">
        <v>2049.6</v>
      </c>
    </row>
    <row r="14" customFormat="false" ht="45" hidden="false" customHeight="false" outlineLevel="0" collapsed="false">
      <c r="A14" s="43" t="s">
        <v>30</v>
      </c>
      <c r="B14" s="25" t="s">
        <v>31</v>
      </c>
      <c r="C14" s="44" t="s">
        <v>27</v>
      </c>
      <c r="D14" s="27" t="n">
        <f aca="false">E14/$D$4</f>
        <v>411.2</v>
      </c>
      <c r="E14" s="28" t="n">
        <v>2056</v>
      </c>
      <c r="F14" s="27" t="n">
        <f aca="false">G14/$F$4</f>
        <v>273</v>
      </c>
      <c r="G14" s="28" t="n">
        <v>2184</v>
      </c>
      <c r="H14" s="27" t="n">
        <f aca="false">I14/$H$4</f>
        <v>190.6</v>
      </c>
      <c r="I14" s="28" t="n">
        <v>2287.2</v>
      </c>
      <c r="J14" s="27" t="n">
        <f aca="false">K14/$J$4</f>
        <v>103.6</v>
      </c>
      <c r="K14" s="28" t="n">
        <v>2486.4</v>
      </c>
    </row>
    <row r="15" customFormat="false" ht="50.25" hidden="false" customHeight="true" outlineLevel="0" collapsed="false">
      <c r="A15" s="45" t="s">
        <v>32</v>
      </c>
      <c r="B15" s="25" t="s">
        <v>33</v>
      </c>
      <c r="C15" s="26" t="s">
        <v>34</v>
      </c>
      <c r="D15" s="27" t="n">
        <f aca="false">E15/$D$4</f>
        <v>361.5</v>
      </c>
      <c r="E15" s="28" t="n">
        <v>1807.5</v>
      </c>
      <c r="F15" s="27" t="n">
        <f aca="false">G15/$F$4</f>
        <v>240.1</v>
      </c>
      <c r="G15" s="28" t="n">
        <v>1920.8</v>
      </c>
      <c r="H15" s="27" t="n">
        <f aca="false">I15/$H$4</f>
        <v>167.6</v>
      </c>
      <c r="I15" s="28" t="n">
        <v>2011.2</v>
      </c>
      <c r="J15" s="27" t="n">
        <f aca="false">K15/$J$4</f>
        <v>91.1</v>
      </c>
      <c r="K15" s="28" t="n">
        <v>2186.4</v>
      </c>
    </row>
    <row r="16" customFormat="false" ht="49.5" hidden="false" customHeight="true" outlineLevel="0" collapsed="false">
      <c r="A16" s="43" t="s">
        <v>35</v>
      </c>
      <c r="B16" s="25" t="s">
        <v>36</v>
      </c>
      <c r="C16" s="44" t="s">
        <v>27</v>
      </c>
      <c r="D16" s="27" t="n">
        <f aca="false">E16/$D$4</f>
        <v>465.3</v>
      </c>
      <c r="E16" s="28" t="n">
        <v>2326.5</v>
      </c>
      <c r="F16" s="27" t="n">
        <f aca="false">G16/$F$4</f>
        <v>309</v>
      </c>
      <c r="G16" s="28" t="n">
        <v>2472</v>
      </c>
      <c r="H16" s="27" t="n">
        <f aca="false">I16/$H$4</f>
        <v>215.7</v>
      </c>
      <c r="I16" s="28" t="n">
        <v>2588.4</v>
      </c>
      <c r="J16" s="27" t="n">
        <f aca="false">K16/$J$4</f>
        <v>117.3</v>
      </c>
      <c r="K16" s="28" t="n">
        <v>2815.2</v>
      </c>
    </row>
    <row r="17" customFormat="false" ht="32.25" hidden="false" customHeight="true" outlineLevel="0" collapsed="false">
      <c r="A17" s="43" t="s">
        <v>37</v>
      </c>
      <c r="B17" s="25" t="s">
        <v>38</v>
      </c>
      <c r="C17" s="44" t="s">
        <v>34</v>
      </c>
      <c r="D17" s="27" t="n">
        <f aca="false">E17/$D$4</f>
        <v>294.7</v>
      </c>
      <c r="E17" s="28" t="n">
        <v>1473.5</v>
      </c>
      <c r="F17" s="27" t="n">
        <f aca="false">G17/$F$4</f>
        <v>195.7</v>
      </c>
      <c r="G17" s="28" t="n">
        <v>1565.6</v>
      </c>
      <c r="H17" s="27" t="n">
        <f aca="false">I17/$H$4</f>
        <v>136.6</v>
      </c>
      <c r="I17" s="28" t="n">
        <v>1639.2</v>
      </c>
      <c r="J17" s="27" t="n">
        <f aca="false">K17/$J$4</f>
        <v>74.3</v>
      </c>
      <c r="K17" s="28" t="n">
        <v>1783.2</v>
      </c>
    </row>
    <row r="18" customFormat="false" ht="24.95" hidden="false" customHeight="true" outlineLevel="0" collapsed="false">
      <c r="A18" s="41" t="s">
        <v>39</v>
      </c>
      <c r="B18" s="46"/>
      <c r="C18" s="18"/>
      <c r="D18" s="47"/>
      <c r="E18" s="47"/>
      <c r="F18" s="47"/>
      <c r="G18" s="47"/>
      <c r="H18" s="47"/>
      <c r="I18" s="47"/>
      <c r="J18" s="47"/>
      <c r="K18" s="47"/>
    </row>
    <row r="19" customFormat="false" ht="32.25" hidden="false" customHeight="true" outlineLevel="0" collapsed="false">
      <c r="A19" s="29" t="s">
        <v>40</v>
      </c>
      <c r="B19" s="25" t="s">
        <v>41</v>
      </c>
      <c r="C19" s="38"/>
      <c r="D19" s="32" t="n">
        <f aca="false">E19/$D$4</f>
        <v>537.6</v>
      </c>
      <c r="E19" s="33" t="n">
        <v>2688</v>
      </c>
      <c r="F19" s="32" t="n">
        <f aca="false">G19/$F$4</f>
        <v>357</v>
      </c>
      <c r="G19" s="33" t="n">
        <v>2856</v>
      </c>
      <c r="H19" s="32" t="n">
        <f aca="false">I19/$H$4</f>
        <v>249.2</v>
      </c>
      <c r="I19" s="33" t="n">
        <v>2990.4</v>
      </c>
      <c r="J19" s="32" t="n">
        <f aca="false">K19/$J$4</f>
        <v>135.5</v>
      </c>
      <c r="K19" s="33" t="n">
        <v>3252</v>
      </c>
    </row>
    <row r="20" customFormat="false" ht="24.95" hidden="false" customHeight="true" outlineLevel="0" collapsed="false">
      <c r="A20" s="48" t="s">
        <v>42</v>
      </c>
      <c r="B20" s="15"/>
      <c r="C20" s="16"/>
      <c r="D20" s="42"/>
      <c r="E20" s="42"/>
      <c r="F20" s="42"/>
      <c r="G20" s="42"/>
      <c r="H20" s="42"/>
      <c r="I20" s="42"/>
      <c r="J20" s="42"/>
      <c r="K20" s="42"/>
    </row>
    <row r="21" customFormat="false" ht="24.95" hidden="false" customHeight="true" outlineLevel="0" collapsed="false">
      <c r="A21" s="41" t="s">
        <v>43</v>
      </c>
      <c r="B21" s="46"/>
      <c r="C21" s="18"/>
      <c r="D21" s="47"/>
      <c r="E21" s="47"/>
      <c r="F21" s="47"/>
      <c r="G21" s="47"/>
      <c r="H21" s="47"/>
      <c r="I21" s="47"/>
      <c r="J21" s="47"/>
      <c r="K21" s="47"/>
    </row>
    <row r="22" customFormat="false" ht="48.75" hidden="false" customHeight="true" outlineLevel="0" collapsed="false">
      <c r="A22" s="49" t="s">
        <v>44</v>
      </c>
      <c r="B22" s="25" t="s">
        <v>45</v>
      </c>
      <c r="C22" s="50" t="s">
        <v>27</v>
      </c>
      <c r="D22" s="22" t="n">
        <f aca="false">E22/$D$4</f>
        <v>502.7</v>
      </c>
      <c r="E22" s="23" t="n">
        <v>2513.5</v>
      </c>
      <c r="F22" s="22" t="n">
        <f aca="false">G22/$F$4</f>
        <v>333.8</v>
      </c>
      <c r="G22" s="23" t="n">
        <v>2670.4</v>
      </c>
      <c r="H22" s="22" t="n">
        <f aca="false">I22/$H$4</f>
        <v>233</v>
      </c>
      <c r="I22" s="23" t="n">
        <v>2796</v>
      </c>
      <c r="J22" s="22" t="n">
        <f aca="false">K22/$J$4</f>
        <v>126.7</v>
      </c>
      <c r="K22" s="23" t="n">
        <v>3040.8</v>
      </c>
    </row>
    <row r="23" s="52" customFormat="true" ht="51" hidden="false" customHeight="true" outlineLevel="0" collapsed="false">
      <c r="A23" s="49" t="s">
        <v>46</v>
      </c>
      <c r="B23" s="25" t="s">
        <v>47</v>
      </c>
      <c r="C23" s="44" t="s">
        <v>27</v>
      </c>
      <c r="D23" s="27" t="n">
        <f aca="false">E23/$D$4</f>
        <v>520</v>
      </c>
      <c r="E23" s="28" t="n">
        <v>2600</v>
      </c>
      <c r="F23" s="27" t="n">
        <f aca="false">G23/$F$4</f>
        <v>345.3</v>
      </c>
      <c r="G23" s="28" t="n">
        <v>2762.4</v>
      </c>
      <c r="H23" s="27" t="n">
        <f aca="false">I23/$H$4</f>
        <v>241.1</v>
      </c>
      <c r="I23" s="28" t="n">
        <v>2893.2</v>
      </c>
      <c r="J23" s="27" t="n">
        <f aca="false">K23/$J$4</f>
        <v>131.1</v>
      </c>
      <c r="K23" s="28" t="n">
        <v>3146.4</v>
      </c>
      <c r="L23" s="2"/>
      <c r="M23" s="51"/>
      <c r="N23" s="51"/>
      <c r="O23" s="51"/>
      <c r="P23" s="51"/>
      <c r="Q23" s="51"/>
      <c r="R23" s="51"/>
      <c r="S23" s="51"/>
      <c r="T23" s="51"/>
      <c r="U23" s="51"/>
      <c r="V23" s="51"/>
    </row>
    <row r="24" customFormat="false" ht="31.5" hidden="false" customHeight="true" outlineLevel="0" collapsed="false">
      <c r="A24" s="53" t="s">
        <v>48</v>
      </c>
      <c r="B24" s="25" t="s">
        <v>49</v>
      </c>
      <c r="C24" s="54"/>
      <c r="D24" s="55" t="n">
        <f aca="false">E24/$D$4</f>
        <v>378.4</v>
      </c>
      <c r="E24" s="56" t="n">
        <v>1892</v>
      </c>
      <c r="F24" s="55" t="n">
        <f aca="false">G24/$F$4</f>
        <v>251.3</v>
      </c>
      <c r="G24" s="56" t="n">
        <v>2010.4</v>
      </c>
      <c r="H24" s="55" t="n">
        <f aca="false">I24/$H$4</f>
        <v>175.4</v>
      </c>
      <c r="I24" s="56" t="n">
        <v>2104.8</v>
      </c>
      <c r="J24" s="55" t="n">
        <f aca="false">K24/$J$4</f>
        <v>95.4</v>
      </c>
      <c r="K24" s="56" t="n">
        <v>2289.6</v>
      </c>
    </row>
    <row r="25" customFormat="false" ht="24.95" hidden="false" customHeight="true" outlineLevel="0" collapsed="false">
      <c r="A25" s="41" t="s">
        <v>50</v>
      </c>
      <c r="B25" s="46"/>
      <c r="C25" s="18"/>
      <c r="D25" s="47"/>
      <c r="E25" s="47"/>
      <c r="F25" s="47"/>
      <c r="G25" s="47"/>
      <c r="H25" s="47"/>
      <c r="I25" s="47"/>
      <c r="J25" s="47"/>
      <c r="K25" s="47"/>
    </row>
    <row r="26" s="52" customFormat="true" ht="48.75" hidden="false" customHeight="true" outlineLevel="0" collapsed="false">
      <c r="A26" s="57" t="s">
        <v>51</v>
      </c>
      <c r="B26" s="58" t="s">
        <v>52</v>
      </c>
      <c r="C26" s="59" t="s">
        <v>27</v>
      </c>
      <c r="D26" s="22" t="n">
        <f aca="false">E26/$D$4</f>
        <v>203.2</v>
      </c>
      <c r="E26" s="23" t="n">
        <v>1016</v>
      </c>
      <c r="F26" s="22" t="n">
        <f aca="false">G26/$F$4</f>
        <v>134.9</v>
      </c>
      <c r="G26" s="23" t="n">
        <v>1079.2</v>
      </c>
      <c r="H26" s="22" t="n">
        <f aca="false">I26/$H$4</f>
        <v>94.2</v>
      </c>
      <c r="I26" s="23" t="n">
        <v>1130.4</v>
      </c>
      <c r="J26" s="22" t="n">
        <f aca="false">K26/$J$4</f>
        <v>51.2</v>
      </c>
      <c r="K26" s="23" t="n">
        <v>1228.8</v>
      </c>
      <c r="L26" s="2"/>
      <c r="M26" s="51"/>
      <c r="N26" s="51"/>
      <c r="O26" s="51"/>
      <c r="P26" s="51"/>
      <c r="Q26" s="51"/>
      <c r="R26" s="51"/>
      <c r="S26" s="51"/>
      <c r="T26" s="51"/>
      <c r="U26" s="51"/>
      <c r="V26" s="51"/>
    </row>
    <row r="27" s="52" customFormat="true" ht="33" hidden="false" customHeight="true" outlineLevel="0" collapsed="false">
      <c r="A27" s="60" t="s">
        <v>53</v>
      </c>
      <c r="B27" s="61" t="s">
        <v>54</v>
      </c>
      <c r="C27" s="62" t="s">
        <v>27</v>
      </c>
      <c r="D27" s="32" t="n">
        <f aca="false">E27/$D$4</f>
        <v>213.8</v>
      </c>
      <c r="E27" s="33" t="n">
        <v>1069</v>
      </c>
      <c r="F27" s="32" t="n">
        <f aca="false">G27/$F$4</f>
        <v>141.9</v>
      </c>
      <c r="G27" s="33" t="n">
        <v>1135.2</v>
      </c>
      <c r="H27" s="32" t="n">
        <f aca="false">I27/$H$4</f>
        <v>99.1</v>
      </c>
      <c r="I27" s="33" t="n">
        <v>1189.2</v>
      </c>
      <c r="J27" s="32" t="n">
        <f aca="false">K27/$J$4</f>
        <v>53.9</v>
      </c>
      <c r="K27" s="33" t="n">
        <v>1293.6</v>
      </c>
      <c r="L27" s="2"/>
      <c r="M27" s="51"/>
      <c r="N27" s="51"/>
      <c r="O27" s="51"/>
      <c r="P27" s="51"/>
      <c r="Q27" s="51"/>
      <c r="R27" s="51"/>
      <c r="S27" s="51"/>
      <c r="T27" s="51"/>
      <c r="U27" s="51"/>
      <c r="V27" s="51"/>
    </row>
    <row r="28" customFormat="false" ht="24.95" hidden="false" customHeight="true" outlineLevel="0" collapsed="false">
      <c r="A28" s="41" t="s">
        <v>55</v>
      </c>
      <c r="B28" s="46"/>
      <c r="C28" s="18"/>
      <c r="D28" s="47"/>
      <c r="E28" s="47"/>
      <c r="F28" s="47"/>
      <c r="G28" s="47"/>
      <c r="H28" s="47"/>
      <c r="I28" s="47"/>
      <c r="J28" s="47"/>
      <c r="K28" s="47"/>
    </row>
    <row r="29" customFormat="false" ht="35.25" hidden="false" customHeight="true" outlineLevel="0" collapsed="false">
      <c r="A29" s="63" t="s">
        <v>56</v>
      </c>
      <c r="B29" s="58" t="s">
        <v>57</v>
      </c>
      <c r="C29" s="59" t="s">
        <v>27</v>
      </c>
      <c r="D29" s="22" t="n">
        <f aca="false">E29/$D$4</f>
        <v>148.3</v>
      </c>
      <c r="E29" s="23" t="n">
        <v>741.5</v>
      </c>
      <c r="F29" s="22" t="n">
        <f aca="false">G29/$F$4</f>
        <v>98.5</v>
      </c>
      <c r="G29" s="23" t="n">
        <v>788</v>
      </c>
      <c r="H29" s="22" t="n">
        <f aca="false">I29/$H$4</f>
        <v>68.7</v>
      </c>
      <c r="I29" s="23" t="n">
        <v>824.4</v>
      </c>
      <c r="J29" s="22" t="n">
        <f aca="false">K29/$J$4</f>
        <v>41.7</v>
      </c>
      <c r="K29" s="64" t="n">
        <v>1000.8</v>
      </c>
    </row>
    <row r="30" customFormat="false" ht="36" hidden="false" customHeight="true" outlineLevel="0" collapsed="false">
      <c r="A30" s="65" t="s">
        <v>58</v>
      </c>
      <c r="B30" s="25" t="s">
        <v>59</v>
      </c>
      <c r="C30" s="50" t="s">
        <v>25</v>
      </c>
      <c r="D30" s="66" t="n">
        <f aca="false">E30/$D$4</f>
        <v>172.5</v>
      </c>
      <c r="E30" s="67" t="n">
        <v>862.5</v>
      </c>
      <c r="F30" s="66" t="n">
        <f aca="false">G30/$F$4</f>
        <v>114.5</v>
      </c>
      <c r="G30" s="67" t="n">
        <v>916</v>
      </c>
      <c r="H30" s="66" t="n">
        <f aca="false">I30/$H$4</f>
        <v>80</v>
      </c>
      <c r="I30" s="67" t="n">
        <v>960</v>
      </c>
      <c r="J30" s="66" t="n">
        <f aca="false">K30/$J$4</f>
        <v>43.5</v>
      </c>
      <c r="K30" s="67" t="n">
        <v>1044</v>
      </c>
    </row>
    <row r="31" s="52" customFormat="true" ht="24.95" hidden="false" customHeight="true" outlineLevel="0" collapsed="false">
      <c r="A31" s="24" t="s">
        <v>60</v>
      </c>
      <c r="B31" s="25"/>
      <c r="C31" s="44" t="s">
        <v>27</v>
      </c>
      <c r="D31" s="27" t="n">
        <f aca="false">E31/$D$4</f>
        <v>184.7</v>
      </c>
      <c r="E31" s="28" t="n">
        <v>923.5</v>
      </c>
      <c r="F31" s="27" t="n">
        <f aca="false">G31/$F$4</f>
        <v>122.6</v>
      </c>
      <c r="G31" s="28" t="n">
        <v>980.8</v>
      </c>
      <c r="H31" s="27" t="n">
        <f aca="false">I31/$H$4</f>
        <v>85.6</v>
      </c>
      <c r="I31" s="28" t="n">
        <v>1027.2</v>
      </c>
      <c r="J31" s="27" t="n">
        <f aca="false">K31/$J$4</f>
        <v>46.5</v>
      </c>
      <c r="K31" s="28" t="n">
        <v>1116</v>
      </c>
      <c r="L31" s="2"/>
      <c r="M31" s="51"/>
      <c r="N31" s="51"/>
      <c r="O31" s="51"/>
      <c r="P31" s="51"/>
      <c r="Q31" s="51"/>
      <c r="R31" s="51"/>
      <c r="S31" s="51"/>
      <c r="T31" s="51"/>
      <c r="U31" s="51"/>
      <c r="V31" s="51"/>
    </row>
    <row r="32" customFormat="false" ht="30" hidden="false" customHeight="false" outlineLevel="0" collapsed="false">
      <c r="A32" s="68" t="s">
        <v>61</v>
      </c>
      <c r="B32" s="69" t="s">
        <v>62</v>
      </c>
      <c r="C32" s="44" t="s">
        <v>27</v>
      </c>
      <c r="D32" s="27" t="n">
        <f aca="false">E32/$D$4</f>
        <v>238.4</v>
      </c>
      <c r="E32" s="28" t="n">
        <v>1192</v>
      </c>
      <c r="F32" s="27" t="n">
        <f aca="false">G32/$F$4</f>
        <v>158.3</v>
      </c>
      <c r="G32" s="28" t="n">
        <v>1266.4</v>
      </c>
      <c r="H32" s="27" t="n">
        <f aca="false">I32/$H$4</f>
        <v>110.5</v>
      </c>
      <c r="I32" s="28" t="n">
        <v>1326</v>
      </c>
      <c r="J32" s="27" t="n">
        <f aca="false">K32/$J$4</f>
        <v>60.1</v>
      </c>
      <c r="K32" s="28" t="n">
        <v>1442.4</v>
      </c>
    </row>
    <row r="33" customFormat="false" ht="51" hidden="false" customHeight="true" outlineLevel="0" collapsed="false">
      <c r="A33" s="49" t="s">
        <v>63</v>
      </c>
      <c r="B33" s="69" t="s">
        <v>64</v>
      </c>
      <c r="C33" s="44" t="s">
        <v>27</v>
      </c>
      <c r="D33" s="27" t="n">
        <f aca="false">E33/$D$4</f>
        <v>292.5</v>
      </c>
      <c r="E33" s="28" t="n">
        <v>1462.5</v>
      </c>
      <c r="F33" s="27" t="n">
        <f aca="false">G33/$F$4</f>
        <v>194.2</v>
      </c>
      <c r="G33" s="28" t="n">
        <v>1553.6</v>
      </c>
      <c r="H33" s="27" t="n">
        <f aca="false">I33/$H$4</f>
        <v>135.6</v>
      </c>
      <c r="I33" s="28" t="n">
        <v>1627.2</v>
      </c>
      <c r="J33" s="27" t="n">
        <f aca="false">K33/$J$4</f>
        <v>73.7</v>
      </c>
      <c r="K33" s="28" t="n">
        <v>1768.8</v>
      </c>
    </row>
    <row r="34" s="52" customFormat="true" ht="24.95" hidden="false" customHeight="true" outlineLevel="0" collapsed="false">
      <c r="A34" s="24" t="s">
        <v>65</v>
      </c>
      <c r="B34" s="69"/>
      <c r="C34" s="44" t="s">
        <v>66</v>
      </c>
      <c r="D34" s="27" t="n">
        <f aca="false">E34/$D$4</f>
        <v>286.6</v>
      </c>
      <c r="E34" s="28" t="n">
        <v>1433</v>
      </c>
      <c r="F34" s="27" t="n">
        <f aca="false">G34/$F$4</f>
        <v>190.3</v>
      </c>
      <c r="G34" s="28" t="n">
        <v>1522.4</v>
      </c>
      <c r="H34" s="27" t="n">
        <f aca="false">I34/$H$4</f>
        <v>132.9</v>
      </c>
      <c r="I34" s="28" t="n">
        <v>1594.8</v>
      </c>
      <c r="J34" s="27" t="n">
        <f aca="false">K34/$J$4</f>
        <v>72.2</v>
      </c>
      <c r="K34" s="28" t="n">
        <v>1732.8</v>
      </c>
      <c r="L34" s="2"/>
      <c r="M34" s="51"/>
      <c r="N34" s="51"/>
      <c r="O34" s="51"/>
      <c r="P34" s="51"/>
      <c r="Q34" s="51"/>
      <c r="R34" s="51"/>
      <c r="S34" s="51"/>
      <c r="T34" s="51"/>
      <c r="U34" s="51"/>
      <c r="V34" s="51"/>
    </row>
    <row r="35" s="52" customFormat="true" ht="45" hidden="false" customHeight="true" outlineLevel="0" collapsed="false">
      <c r="A35" s="70" t="s">
        <v>67</v>
      </c>
      <c r="B35" s="69" t="s">
        <v>68</v>
      </c>
      <c r="C35" s="44" t="s">
        <v>27</v>
      </c>
      <c r="D35" s="27" t="n">
        <f aca="false">E35/$D$4</f>
        <v>364.8</v>
      </c>
      <c r="E35" s="28" t="n">
        <v>1824</v>
      </c>
      <c r="F35" s="27" t="n">
        <f aca="false">G35/$F$4</f>
        <v>242.3</v>
      </c>
      <c r="G35" s="28" t="n">
        <v>1938.4</v>
      </c>
      <c r="H35" s="27" t="n">
        <f aca="false">I35/$H$4</f>
        <v>169.1</v>
      </c>
      <c r="I35" s="28" t="n">
        <v>2029.2</v>
      </c>
      <c r="J35" s="27" t="n">
        <f aca="false">K35/$J$4</f>
        <v>91.9</v>
      </c>
      <c r="K35" s="28" t="n">
        <v>2205.6</v>
      </c>
      <c r="L35" s="2"/>
      <c r="M35" s="51"/>
      <c r="N35" s="51"/>
      <c r="O35" s="51"/>
      <c r="P35" s="51"/>
      <c r="Q35" s="51"/>
      <c r="R35" s="51"/>
      <c r="S35" s="51"/>
      <c r="T35" s="51"/>
      <c r="U35" s="51"/>
      <c r="V35" s="51"/>
    </row>
    <row r="36" s="52" customFormat="true" ht="18" hidden="false" customHeight="false" outlineLevel="0" collapsed="false">
      <c r="A36" s="70" t="s">
        <v>69</v>
      </c>
      <c r="B36" s="69"/>
      <c r="C36" s="44"/>
      <c r="D36" s="27" t="n">
        <f aca="false">E36/$D$4</f>
        <v>364.8</v>
      </c>
      <c r="E36" s="28" t="n">
        <v>1824</v>
      </c>
      <c r="F36" s="27" t="n">
        <f aca="false">G36/$F$4</f>
        <v>242.3</v>
      </c>
      <c r="G36" s="28" t="n">
        <v>1938.4</v>
      </c>
      <c r="H36" s="27" t="n">
        <f aca="false">I36/$H$4</f>
        <v>169.1</v>
      </c>
      <c r="I36" s="28" t="n">
        <v>2029.2</v>
      </c>
      <c r="J36" s="27" t="n">
        <f aca="false">K36/$J$4</f>
        <v>91.9</v>
      </c>
      <c r="K36" s="28" t="n">
        <v>2205.6</v>
      </c>
      <c r="L36" s="2"/>
      <c r="M36" s="51"/>
      <c r="N36" s="51"/>
      <c r="O36" s="51"/>
      <c r="P36" s="51"/>
      <c r="Q36" s="51"/>
      <c r="R36" s="51"/>
      <c r="S36" s="51"/>
      <c r="T36" s="51"/>
      <c r="U36" s="51"/>
      <c r="V36" s="51"/>
    </row>
    <row r="37" s="52" customFormat="true" ht="47.25" hidden="false" customHeight="true" outlineLevel="0" collapsed="false">
      <c r="A37" s="70" t="s">
        <v>70</v>
      </c>
      <c r="B37" s="69" t="s">
        <v>71</v>
      </c>
      <c r="C37" s="50" t="s">
        <v>27</v>
      </c>
      <c r="D37" s="27" t="n">
        <f aca="false">E37/$D$4</f>
        <v>445.4</v>
      </c>
      <c r="E37" s="28" t="n">
        <v>2227</v>
      </c>
      <c r="F37" s="27" t="n">
        <f aca="false">G37/$F$4</f>
        <v>295.8</v>
      </c>
      <c r="G37" s="28" t="n">
        <v>2366.4</v>
      </c>
      <c r="H37" s="27" t="n">
        <f aca="false">I37/$H$4</f>
        <v>206.4</v>
      </c>
      <c r="I37" s="28" t="n">
        <v>2476.8</v>
      </c>
      <c r="J37" s="27" t="n">
        <f aca="false">K37/$J$4</f>
        <v>112.2</v>
      </c>
      <c r="K37" s="28" t="n">
        <v>2692.8</v>
      </c>
      <c r="L37" s="2"/>
      <c r="M37" s="51"/>
      <c r="N37" s="51"/>
      <c r="O37" s="51"/>
      <c r="P37" s="51"/>
      <c r="Q37" s="51"/>
      <c r="R37" s="51"/>
      <c r="S37" s="51"/>
      <c r="T37" s="51"/>
      <c r="U37" s="51"/>
      <c r="V37" s="51"/>
    </row>
    <row r="38" s="52" customFormat="true" ht="51" hidden="false" customHeight="true" outlineLevel="0" collapsed="false">
      <c r="A38" s="70" t="s">
        <v>72</v>
      </c>
      <c r="B38" s="71" t="s">
        <v>73</v>
      </c>
      <c r="C38" s="44" t="s">
        <v>27</v>
      </c>
      <c r="D38" s="27" t="n">
        <f aca="false">E38/$D$4</f>
        <v>460.8</v>
      </c>
      <c r="E38" s="28" t="n">
        <v>2304</v>
      </c>
      <c r="F38" s="27" t="n">
        <f aca="false">G38/$F$4</f>
        <v>306</v>
      </c>
      <c r="G38" s="28" t="n">
        <v>2448</v>
      </c>
      <c r="H38" s="27" t="n">
        <f aca="false">I38/$H$4</f>
        <v>213.6</v>
      </c>
      <c r="I38" s="28" t="n">
        <v>2563.2</v>
      </c>
      <c r="J38" s="27" t="n">
        <f aca="false">K38/$J$4</f>
        <v>116.1</v>
      </c>
      <c r="K38" s="28" t="n">
        <v>2786.4</v>
      </c>
      <c r="L38" s="2"/>
      <c r="M38" s="51"/>
      <c r="N38" s="51"/>
      <c r="O38" s="51"/>
      <c r="P38" s="51"/>
      <c r="Q38" s="51"/>
      <c r="R38" s="51"/>
      <c r="S38" s="51"/>
      <c r="T38" s="51"/>
      <c r="U38" s="51"/>
      <c r="V38" s="51"/>
    </row>
    <row r="39" s="52" customFormat="true" ht="51" hidden="false" customHeight="true" outlineLevel="0" collapsed="false">
      <c r="A39" s="70" t="s">
        <v>74</v>
      </c>
      <c r="B39" s="71" t="s">
        <v>75</v>
      </c>
      <c r="C39" s="44" t="s">
        <v>27</v>
      </c>
      <c r="D39" s="27" t="n">
        <f aca="false">E39/$D$4</f>
        <v>490.3</v>
      </c>
      <c r="E39" s="28" t="n">
        <v>2451.5</v>
      </c>
      <c r="F39" s="27" t="n">
        <f aca="false">G39/$F$4</f>
        <v>325.6</v>
      </c>
      <c r="G39" s="28" t="n">
        <v>2604.8</v>
      </c>
      <c r="H39" s="27" t="n">
        <f aca="false">I39/$H$4</f>
        <v>227.3</v>
      </c>
      <c r="I39" s="28" t="n">
        <v>2727.6</v>
      </c>
      <c r="J39" s="27" t="n">
        <f aca="false">K39/$J$4</f>
        <v>123.6</v>
      </c>
      <c r="K39" s="28" t="n">
        <v>2966.4</v>
      </c>
      <c r="L39" s="2"/>
      <c r="M39" s="51"/>
      <c r="N39" s="51"/>
      <c r="O39" s="51"/>
      <c r="P39" s="51"/>
      <c r="Q39" s="51"/>
      <c r="R39" s="51"/>
      <c r="S39" s="51"/>
      <c r="T39" s="51"/>
      <c r="U39" s="51"/>
      <c r="V39" s="51"/>
    </row>
    <row r="40" s="52" customFormat="true" ht="47.25" hidden="false" customHeight="true" outlineLevel="0" collapsed="false">
      <c r="A40" s="70" t="s">
        <v>76</v>
      </c>
      <c r="B40" s="25" t="s">
        <v>77</v>
      </c>
      <c r="C40" s="44" t="s">
        <v>27</v>
      </c>
      <c r="D40" s="27" t="n">
        <f aca="false">E40/$D$4</f>
        <v>678.8</v>
      </c>
      <c r="E40" s="28" t="n">
        <v>3394</v>
      </c>
      <c r="F40" s="27" t="n">
        <f aca="false">G40/$F$4</f>
        <v>450.8</v>
      </c>
      <c r="G40" s="28" t="n">
        <v>3606.4</v>
      </c>
      <c r="H40" s="27" t="n">
        <f aca="false">I40/$H$4</f>
        <v>314.6</v>
      </c>
      <c r="I40" s="28" t="n">
        <v>3775.2</v>
      </c>
      <c r="J40" s="27" t="n">
        <f aca="false">K40/$J$4</f>
        <v>171.1</v>
      </c>
      <c r="K40" s="28" t="n">
        <v>4106.4</v>
      </c>
      <c r="L40" s="2"/>
      <c r="M40" s="51"/>
      <c r="N40" s="51"/>
      <c r="O40" s="51"/>
      <c r="P40" s="51"/>
      <c r="Q40" s="51"/>
      <c r="R40" s="51"/>
      <c r="S40" s="51"/>
      <c r="T40" s="51"/>
      <c r="U40" s="51"/>
      <c r="V40" s="51"/>
    </row>
    <row r="41" customFormat="false" ht="35.25" hidden="false" customHeight="true" outlineLevel="0" collapsed="false">
      <c r="A41" s="72" t="s">
        <v>78</v>
      </c>
      <c r="B41" s="73" t="s">
        <v>79</v>
      </c>
      <c r="C41" s="50" t="s">
        <v>27</v>
      </c>
      <c r="D41" s="66" t="n">
        <f aca="false">E41/$D$4</f>
        <v>636.5</v>
      </c>
      <c r="E41" s="67" t="n">
        <v>3182.5</v>
      </c>
      <c r="F41" s="66" t="n">
        <f aca="false">G41/$F$4</f>
        <v>422.7</v>
      </c>
      <c r="G41" s="67" t="n">
        <v>3381.6</v>
      </c>
      <c r="H41" s="66" t="n">
        <f aca="false">I41/$H$4</f>
        <v>295</v>
      </c>
      <c r="I41" s="67" t="n">
        <v>3540</v>
      </c>
      <c r="J41" s="66" t="n">
        <f aca="false">K41/$J$4</f>
        <v>160.4</v>
      </c>
      <c r="K41" s="67" t="n">
        <v>3849.6</v>
      </c>
    </row>
    <row r="42" customFormat="false" ht="24.95" hidden="false" customHeight="true" outlineLevel="0" collapsed="false">
      <c r="A42" s="41" t="s">
        <v>80</v>
      </c>
      <c r="B42" s="46"/>
      <c r="C42" s="18"/>
      <c r="D42" s="47"/>
      <c r="E42" s="47"/>
      <c r="F42" s="47"/>
      <c r="G42" s="47"/>
      <c r="H42" s="47"/>
      <c r="I42" s="47"/>
      <c r="J42" s="47"/>
      <c r="K42" s="47"/>
    </row>
    <row r="43" customFormat="false" ht="33" hidden="false" customHeight="false" outlineLevel="0" collapsed="false">
      <c r="A43" s="72" t="s">
        <v>81</v>
      </c>
      <c r="B43" s="25" t="s">
        <v>82</v>
      </c>
      <c r="C43" s="50" t="s">
        <v>27</v>
      </c>
      <c r="D43" s="66" t="n">
        <f aca="false">E43/$D$4</f>
        <v>364.8</v>
      </c>
      <c r="E43" s="67" t="n">
        <v>1824</v>
      </c>
      <c r="F43" s="66" t="n">
        <f aca="false">G43/$F$4</f>
        <v>242.3</v>
      </c>
      <c r="G43" s="67" t="n">
        <v>1938.4</v>
      </c>
      <c r="H43" s="66" t="n">
        <f aca="false">I43/$H$4</f>
        <v>169.1</v>
      </c>
      <c r="I43" s="67" t="n">
        <v>2029.2</v>
      </c>
      <c r="J43" s="66" t="n">
        <f aca="false">K43/$J$4</f>
        <v>91.9</v>
      </c>
      <c r="K43" s="67" t="n">
        <v>2205.6</v>
      </c>
    </row>
    <row r="44" s="52" customFormat="true" ht="47.25" hidden="false" customHeight="true" outlineLevel="0" collapsed="false">
      <c r="A44" s="70" t="s">
        <v>83</v>
      </c>
      <c r="B44" s="25" t="s">
        <v>84</v>
      </c>
      <c r="C44" s="50" t="s">
        <v>27</v>
      </c>
      <c r="D44" s="74" t="n">
        <f aca="false">E44/$D$4</f>
        <v>355.8</v>
      </c>
      <c r="E44" s="28" t="n">
        <v>1779</v>
      </c>
      <c r="F44" s="27" t="n">
        <f aca="false">G44/$F$4</f>
        <v>236.3</v>
      </c>
      <c r="G44" s="28" t="n">
        <v>1890.4</v>
      </c>
      <c r="H44" s="27" t="n">
        <f aca="false">I44/$H$4</f>
        <v>164.9</v>
      </c>
      <c r="I44" s="28" t="n">
        <v>1978.8</v>
      </c>
      <c r="J44" s="27" t="n">
        <f aca="false">K44/$J$4</f>
        <v>89.7</v>
      </c>
      <c r="K44" s="28" t="n">
        <v>2152.8</v>
      </c>
      <c r="L44" s="2"/>
      <c r="M44" s="51"/>
      <c r="N44" s="51"/>
      <c r="O44" s="51"/>
      <c r="P44" s="51"/>
      <c r="Q44" s="51"/>
      <c r="R44" s="51"/>
      <c r="S44" s="51"/>
      <c r="T44" s="51"/>
      <c r="U44" s="51"/>
      <c r="V44" s="51"/>
    </row>
    <row r="45" customFormat="false" ht="36" hidden="false" customHeight="true" outlineLevel="0" collapsed="false">
      <c r="A45" s="75" t="s">
        <v>85</v>
      </c>
      <c r="B45" s="25" t="s">
        <v>86</v>
      </c>
      <c r="C45" s="76" t="s">
        <v>27</v>
      </c>
      <c r="D45" s="66" t="n">
        <f aca="false">E45/$D$4</f>
        <v>157.8</v>
      </c>
      <c r="E45" s="67" t="n">
        <v>789</v>
      </c>
      <c r="F45" s="66" t="n">
        <f aca="false">G45/$F$4</f>
        <v>104.8</v>
      </c>
      <c r="G45" s="67" t="n">
        <v>838.4</v>
      </c>
      <c r="H45" s="66" t="n">
        <f aca="false">I45/$H$4</f>
        <v>73.2</v>
      </c>
      <c r="I45" s="67" t="n">
        <v>878.4</v>
      </c>
      <c r="J45" s="66" t="n">
        <f aca="false">K45/$J$4</f>
        <v>39.8</v>
      </c>
      <c r="K45" s="67" t="n">
        <v>955.2</v>
      </c>
    </row>
    <row r="46" customFormat="false" ht="24.95" hidden="false" customHeight="true" outlineLevel="0" collapsed="false">
      <c r="A46" s="53" t="s">
        <v>87</v>
      </c>
      <c r="B46" s="77" t="s">
        <v>88</v>
      </c>
      <c r="C46" s="54" t="s">
        <v>27</v>
      </c>
      <c r="D46" s="55" t="n">
        <f aca="false">E46/$D$4</f>
        <v>54.8</v>
      </c>
      <c r="E46" s="56" t="n">
        <v>274</v>
      </c>
      <c r="F46" s="55" t="n">
        <f aca="false">G46/$F$4</f>
        <v>36.4</v>
      </c>
      <c r="G46" s="56" t="n">
        <v>291.2</v>
      </c>
      <c r="H46" s="55" t="n">
        <f aca="false">I46/$H$4</f>
        <v>25.4</v>
      </c>
      <c r="I46" s="56" t="n">
        <v>304.8</v>
      </c>
      <c r="J46" s="55" t="n">
        <f aca="false">K46/$J$4</f>
        <v>13.8</v>
      </c>
      <c r="K46" s="56" t="n">
        <v>331.2</v>
      </c>
    </row>
    <row r="47" customFormat="false" ht="24.95" hidden="false" customHeight="true" outlineLevel="0" collapsed="false">
      <c r="A47" s="48" t="s">
        <v>89</v>
      </c>
      <c r="B47" s="15"/>
      <c r="C47" s="16"/>
      <c r="D47" s="42"/>
      <c r="E47" s="42"/>
      <c r="F47" s="42"/>
      <c r="G47" s="42"/>
      <c r="H47" s="42"/>
      <c r="I47" s="42"/>
      <c r="J47" s="42"/>
      <c r="K47" s="42"/>
    </row>
    <row r="48" s="52" customFormat="true" ht="16.5" hidden="false" customHeight="true" outlineLevel="0" collapsed="false">
      <c r="A48" s="19" t="s">
        <v>90</v>
      </c>
      <c r="B48" s="58" t="s">
        <v>91</v>
      </c>
      <c r="C48" s="21" t="s">
        <v>25</v>
      </c>
      <c r="D48" s="22" t="n">
        <f aca="false">E48/$D$4</f>
        <v>161</v>
      </c>
      <c r="E48" s="23" t="n">
        <v>805</v>
      </c>
      <c r="F48" s="22" t="n">
        <f aca="false">G48/$F$4</f>
        <v>106.9</v>
      </c>
      <c r="G48" s="23" t="n">
        <v>855.2</v>
      </c>
      <c r="H48" s="22" t="n">
        <f aca="false">I48/$H$4</f>
        <v>74.6</v>
      </c>
      <c r="I48" s="23" t="n">
        <v>895.2</v>
      </c>
      <c r="J48" s="22" t="n">
        <f aca="false">K48/$J$4</f>
        <v>40.6</v>
      </c>
      <c r="K48" s="23" t="n">
        <v>974.4</v>
      </c>
      <c r="L48" s="2"/>
      <c r="M48" s="3"/>
      <c r="N48" s="3"/>
      <c r="O48" s="3"/>
      <c r="P48" s="3"/>
      <c r="Q48" s="3"/>
      <c r="R48" s="51"/>
      <c r="S48" s="51"/>
      <c r="T48" s="51"/>
      <c r="U48" s="51"/>
      <c r="V48" s="51"/>
    </row>
    <row r="49" s="52" customFormat="true" ht="16.5" hidden="false" customHeight="true" outlineLevel="0" collapsed="false">
      <c r="A49" s="78" t="s">
        <v>92</v>
      </c>
      <c r="B49" s="58"/>
      <c r="C49" s="26" t="s">
        <v>27</v>
      </c>
      <c r="D49" s="27" t="n">
        <f aca="false">E49/$D$4</f>
        <v>247.5</v>
      </c>
      <c r="E49" s="28" t="n">
        <v>1237.5</v>
      </c>
      <c r="F49" s="27" t="n">
        <f aca="false">G49/$F$4</f>
        <v>164.3</v>
      </c>
      <c r="G49" s="28" t="n">
        <v>1314.4</v>
      </c>
      <c r="H49" s="27" t="n">
        <f aca="false">I49/$H$4</f>
        <v>114.7</v>
      </c>
      <c r="I49" s="28" t="n">
        <v>1376.4</v>
      </c>
      <c r="J49" s="27" t="n">
        <f aca="false">K49/$J$4</f>
        <v>62.4</v>
      </c>
      <c r="K49" s="28" t="n">
        <v>1497.6</v>
      </c>
      <c r="L49" s="2"/>
      <c r="M49" s="3"/>
      <c r="N49" s="3"/>
      <c r="O49" s="3"/>
      <c r="P49" s="3"/>
      <c r="Q49" s="3"/>
      <c r="R49" s="51"/>
      <c r="S49" s="51"/>
      <c r="T49" s="51"/>
      <c r="U49" s="51"/>
      <c r="V49" s="51"/>
    </row>
    <row r="50" s="52" customFormat="true" ht="16.5" hidden="false" customHeight="true" outlineLevel="0" collapsed="false">
      <c r="A50" s="78" t="s">
        <v>93</v>
      </c>
      <c r="B50" s="79" t="s">
        <v>94</v>
      </c>
      <c r="C50" s="26" t="s">
        <v>25</v>
      </c>
      <c r="D50" s="27" t="n">
        <f aca="false">E50/$D$4</f>
        <v>184.6</v>
      </c>
      <c r="E50" s="28" t="n">
        <v>923</v>
      </c>
      <c r="F50" s="27" t="n">
        <f aca="false">G50/$F$4</f>
        <v>122.6</v>
      </c>
      <c r="G50" s="28" t="n">
        <v>980.8</v>
      </c>
      <c r="H50" s="27" t="n">
        <f aca="false">I50/$H$4</f>
        <v>85.6</v>
      </c>
      <c r="I50" s="28" t="n">
        <v>1027.2</v>
      </c>
      <c r="J50" s="27" t="n">
        <f aca="false">K50/$J$4</f>
        <v>46.5</v>
      </c>
      <c r="K50" s="28" t="n">
        <v>1116</v>
      </c>
      <c r="L50" s="2"/>
      <c r="M50" s="3"/>
      <c r="N50" s="3"/>
      <c r="O50" s="3"/>
      <c r="P50" s="3"/>
      <c r="Q50" s="3"/>
      <c r="R50" s="51"/>
      <c r="S50" s="51"/>
      <c r="T50" s="51"/>
      <c r="U50" s="51"/>
      <c r="V50" s="51"/>
    </row>
    <row r="51" customFormat="false" ht="16.5" hidden="false" customHeight="true" outlineLevel="0" collapsed="false">
      <c r="A51" s="78" t="s">
        <v>95</v>
      </c>
      <c r="B51" s="79"/>
      <c r="C51" s="26" t="s">
        <v>27</v>
      </c>
      <c r="D51" s="27" t="n">
        <f aca="false">E51/$D$4</f>
        <v>274.5</v>
      </c>
      <c r="E51" s="28" t="n">
        <v>1372.5</v>
      </c>
      <c r="F51" s="27" t="n">
        <f aca="false">G51/$F$4</f>
        <v>182.3</v>
      </c>
      <c r="G51" s="28" t="n">
        <v>1458.4</v>
      </c>
      <c r="H51" s="27" t="n">
        <f aca="false">I51/$H$4</f>
        <v>127.3</v>
      </c>
      <c r="I51" s="28" t="n">
        <v>1527.6</v>
      </c>
      <c r="J51" s="27" t="n">
        <f aca="false">K51/$J$4</f>
        <v>69.2</v>
      </c>
      <c r="K51" s="28" t="n">
        <v>1660.8</v>
      </c>
    </row>
    <row r="52" s="81" customFormat="true" ht="16.5" hidden="false" customHeight="true" outlineLevel="0" collapsed="false">
      <c r="A52" s="24" t="s">
        <v>96</v>
      </c>
      <c r="B52" s="79"/>
      <c r="C52" s="44" t="s">
        <v>66</v>
      </c>
      <c r="D52" s="27" t="n">
        <f aca="false">E52/$D$4</f>
        <v>265.5</v>
      </c>
      <c r="E52" s="28" t="n">
        <v>1327.5</v>
      </c>
      <c r="F52" s="27" t="n">
        <f aca="false">G52/$F$4</f>
        <v>176.3</v>
      </c>
      <c r="G52" s="28" t="n">
        <v>1410.4</v>
      </c>
      <c r="H52" s="27" t="n">
        <f aca="false">I52/$H$4</f>
        <v>123.1</v>
      </c>
      <c r="I52" s="28" t="n">
        <v>1477.2</v>
      </c>
      <c r="J52" s="27" t="n">
        <f aca="false">K52/$J$4</f>
        <v>66.9</v>
      </c>
      <c r="K52" s="28" t="n">
        <v>1605.6</v>
      </c>
      <c r="L52" s="80"/>
    </row>
    <row r="53" s="81" customFormat="true" ht="47.25" hidden="false" customHeight="true" outlineLevel="0" collapsed="false">
      <c r="A53" s="24" t="s">
        <v>97</v>
      </c>
      <c r="B53" s="25" t="s">
        <v>98</v>
      </c>
      <c r="C53" s="44" t="s">
        <v>27</v>
      </c>
      <c r="D53" s="27" t="n">
        <f aca="false">E53/$D$4</f>
        <v>319.7</v>
      </c>
      <c r="E53" s="28" t="n">
        <v>1598.5</v>
      </c>
      <c r="F53" s="27" t="n">
        <f aca="false">G53/$F$4</f>
        <v>212.3</v>
      </c>
      <c r="G53" s="28" t="n">
        <v>1698.4</v>
      </c>
      <c r="H53" s="27" t="n">
        <f aca="false">I53/$H$4</f>
        <v>148.2</v>
      </c>
      <c r="I53" s="28" t="n">
        <v>1778.4</v>
      </c>
      <c r="J53" s="27" t="n">
        <f aca="false">K53/$J$4</f>
        <v>80.6</v>
      </c>
      <c r="K53" s="28" t="n">
        <v>1934.4</v>
      </c>
      <c r="L53" s="80"/>
    </row>
    <row r="54" customFormat="false" ht="26.1" hidden="false" customHeight="true" outlineLevel="0" collapsed="false">
      <c r="A54" s="78" t="s">
        <v>99</v>
      </c>
      <c r="B54" s="82" t="s">
        <v>100</v>
      </c>
      <c r="C54" s="44" t="s">
        <v>27</v>
      </c>
      <c r="D54" s="27" t="n">
        <f aca="false">E54/$D$4</f>
        <v>414.5</v>
      </c>
      <c r="E54" s="28" t="n">
        <v>2072.5</v>
      </c>
      <c r="F54" s="27" t="n">
        <f aca="false">G54/$F$4</f>
        <v>275.2</v>
      </c>
      <c r="G54" s="28" t="n">
        <v>2201.6</v>
      </c>
      <c r="H54" s="27" t="n">
        <f aca="false">I54/$H$4</f>
        <v>192.1</v>
      </c>
      <c r="I54" s="28" t="n">
        <v>2305.2</v>
      </c>
      <c r="J54" s="27" t="n">
        <f aca="false">K54/$J$4</f>
        <v>104.4</v>
      </c>
      <c r="K54" s="28" t="n">
        <v>2505.6</v>
      </c>
    </row>
    <row r="55" customFormat="false" ht="26.1" hidden="false" customHeight="true" outlineLevel="0" collapsed="false">
      <c r="A55" s="78" t="s">
        <v>101</v>
      </c>
      <c r="B55" s="82"/>
      <c r="C55" s="26" t="s">
        <v>66</v>
      </c>
      <c r="D55" s="27" t="n">
        <f aca="false">E55/$D$4</f>
        <v>378.3</v>
      </c>
      <c r="E55" s="28" t="n">
        <v>1891.5</v>
      </c>
      <c r="F55" s="27" t="n">
        <f aca="false">G55/$F$4</f>
        <v>251.2</v>
      </c>
      <c r="G55" s="28" t="n">
        <v>2009.6</v>
      </c>
      <c r="H55" s="27" t="n">
        <f aca="false">I55/$H$4</f>
        <v>175.4</v>
      </c>
      <c r="I55" s="28" t="n">
        <v>2104.8</v>
      </c>
      <c r="J55" s="27" t="n">
        <f aca="false">K55/$J$4</f>
        <v>95.3</v>
      </c>
      <c r="K55" s="28" t="n">
        <v>2287.2</v>
      </c>
    </row>
    <row r="56" customFormat="false" ht="45.75" hidden="false" customHeight="false" outlineLevel="0" collapsed="false">
      <c r="A56" s="78" t="s">
        <v>102</v>
      </c>
      <c r="B56" s="83" t="s">
        <v>103</v>
      </c>
      <c r="C56" s="26" t="s">
        <v>27</v>
      </c>
      <c r="D56" s="27" t="n">
        <f aca="false">E56/$D$4</f>
        <v>414.5</v>
      </c>
      <c r="E56" s="84" t="n">
        <v>2072.5</v>
      </c>
      <c r="F56" s="27" t="n">
        <f aca="false">G56/$F$4</f>
        <v>275.2</v>
      </c>
      <c r="G56" s="84" t="n">
        <v>2201.6</v>
      </c>
      <c r="H56" s="27" t="n">
        <f aca="false">I56/$H$4</f>
        <v>192.1</v>
      </c>
      <c r="I56" s="84" t="n">
        <v>2305.2</v>
      </c>
      <c r="J56" s="27" t="n">
        <f aca="false">K56/$J$4</f>
        <v>104.4</v>
      </c>
      <c r="K56" s="84" t="n">
        <v>2505.6</v>
      </c>
    </row>
    <row r="57" customFormat="false" ht="24.95" hidden="false" customHeight="true" outlineLevel="0" collapsed="false">
      <c r="A57" s="41" t="s">
        <v>104</v>
      </c>
      <c r="B57" s="46"/>
      <c r="C57" s="18"/>
      <c r="D57" s="47"/>
      <c r="E57" s="47"/>
      <c r="F57" s="47"/>
      <c r="G57" s="47"/>
      <c r="H57" s="47"/>
      <c r="I57" s="47"/>
      <c r="J57" s="47"/>
      <c r="K57" s="47"/>
    </row>
    <row r="58" s="52" customFormat="true" ht="24.95" hidden="false" customHeight="true" outlineLevel="0" collapsed="false">
      <c r="A58" s="85" t="s">
        <v>105</v>
      </c>
      <c r="B58" s="25" t="s">
        <v>106</v>
      </c>
      <c r="C58" s="59" t="s">
        <v>27</v>
      </c>
      <c r="D58" s="27" t="n">
        <f aca="false">E58/$D$4</f>
        <v>84.7</v>
      </c>
      <c r="E58" s="28" t="n">
        <v>423.5</v>
      </c>
      <c r="F58" s="27" t="n">
        <f aca="false">G58/$F$4</f>
        <v>56.2</v>
      </c>
      <c r="G58" s="28" t="n">
        <v>449.6</v>
      </c>
      <c r="H58" s="27" t="n">
        <f aca="false">I58/$H$4</f>
        <v>39.2</v>
      </c>
      <c r="I58" s="28" t="n">
        <v>470.4</v>
      </c>
      <c r="J58" s="27" t="n">
        <f aca="false">K58/$J$4</f>
        <v>23.7</v>
      </c>
      <c r="K58" s="86" t="n">
        <v>568.8</v>
      </c>
      <c r="L58" s="2"/>
      <c r="M58" s="51"/>
      <c r="N58" s="51"/>
      <c r="O58" s="51"/>
      <c r="P58" s="51"/>
      <c r="Q58" s="51"/>
      <c r="R58" s="51"/>
      <c r="S58" s="51"/>
      <c r="T58" s="51"/>
      <c r="U58" s="51"/>
      <c r="V58" s="51"/>
    </row>
    <row r="59" s="52" customFormat="true" ht="29.25" hidden="false" customHeight="true" outlineLevel="0" collapsed="false">
      <c r="A59" s="70" t="s">
        <v>107</v>
      </c>
      <c r="B59" s="25"/>
      <c r="C59" s="59"/>
      <c r="D59" s="27" t="n">
        <f aca="false">E59/$D$4</f>
        <v>107.5</v>
      </c>
      <c r="E59" s="28" t="n">
        <v>537.5</v>
      </c>
      <c r="F59" s="27" t="n">
        <f aca="false">G59/$F$4</f>
        <v>71.4</v>
      </c>
      <c r="G59" s="28" t="n">
        <v>571.2</v>
      </c>
      <c r="H59" s="27" t="n">
        <f aca="false">I59/$H$4</f>
        <v>49.8</v>
      </c>
      <c r="I59" s="28" t="n">
        <v>597.6</v>
      </c>
      <c r="J59" s="27" t="n">
        <f aca="false">K59/$J$4</f>
        <v>27.1</v>
      </c>
      <c r="K59" s="28" t="n">
        <v>650.4</v>
      </c>
      <c r="L59" s="2"/>
      <c r="M59" s="51"/>
      <c r="N59" s="51"/>
      <c r="O59" s="51"/>
      <c r="P59" s="51"/>
      <c r="Q59" s="51"/>
      <c r="R59" s="51"/>
      <c r="S59" s="51"/>
      <c r="T59" s="51"/>
      <c r="U59" s="51"/>
      <c r="V59" s="51"/>
    </row>
    <row r="60" customFormat="false" ht="30" hidden="false" customHeight="true" outlineLevel="0" collapsed="false">
      <c r="A60" s="87" t="s">
        <v>108</v>
      </c>
      <c r="B60" s="25" t="s">
        <v>109</v>
      </c>
      <c r="C60" s="50" t="s">
        <v>27</v>
      </c>
      <c r="D60" s="27" t="n">
        <f aca="false">E60/$D$4</f>
        <v>126.4</v>
      </c>
      <c r="E60" s="28" t="n">
        <v>632</v>
      </c>
      <c r="F60" s="27" t="n">
        <f aca="false">G60/$F$4</f>
        <v>83.9</v>
      </c>
      <c r="G60" s="28" t="n">
        <v>671.2</v>
      </c>
      <c r="H60" s="27" t="n">
        <f aca="false">I60/$H$4</f>
        <v>58.6</v>
      </c>
      <c r="I60" s="28" t="n">
        <v>703.2</v>
      </c>
      <c r="J60" s="27" t="n">
        <f aca="false">K60/$J$4</f>
        <v>31.9</v>
      </c>
      <c r="K60" s="28" t="n">
        <v>765.6</v>
      </c>
    </row>
    <row r="61" s="81" customFormat="true" ht="21.75" hidden="false" customHeight="true" outlineLevel="0" collapsed="false">
      <c r="A61" s="87" t="s">
        <v>110</v>
      </c>
      <c r="B61" s="25"/>
      <c r="C61" s="50"/>
      <c r="D61" s="27" t="n">
        <f aca="false">E61/$D$4</f>
        <v>133.8</v>
      </c>
      <c r="E61" s="28" t="n">
        <v>669</v>
      </c>
      <c r="F61" s="27" t="n">
        <f aca="false">G61/$F$4</f>
        <v>88.8</v>
      </c>
      <c r="G61" s="28" t="n">
        <v>710.4</v>
      </c>
      <c r="H61" s="27" t="n">
        <f aca="false">I61/$H$4</f>
        <v>62</v>
      </c>
      <c r="I61" s="28" t="n">
        <v>744</v>
      </c>
      <c r="J61" s="27" t="n">
        <f aca="false">K61/$J$4</f>
        <v>33.7</v>
      </c>
      <c r="K61" s="28" t="n">
        <v>808.8</v>
      </c>
      <c r="L61" s="80"/>
    </row>
    <row r="62" s="88" customFormat="true" ht="26.1" hidden="false" customHeight="true" outlineLevel="0" collapsed="false">
      <c r="A62" s="87" t="s">
        <v>111</v>
      </c>
      <c r="B62" s="25" t="s">
        <v>112</v>
      </c>
      <c r="C62" s="44" t="s">
        <v>27</v>
      </c>
      <c r="D62" s="27" t="n">
        <f aca="false">E62/$D$4</f>
        <v>120.4</v>
      </c>
      <c r="E62" s="28" t="n">
        <v>602</v>
      </c>
      <c r="F62" s="27" t="n">
        <f aca="false">G62/$F$4</f>
        <v>80</v>
      </c>
      <c r="G62" s="28" t="n">
        <v>640</v>
      </c>
      <c r="H62" s="27" t="n">
        <f aca="false">I62/$H$4</f>
        <v>55.8</v>
      </c>
      <c r="I62" s="28" t="n">
        <v>669.6</v>
      </c>
      <c r="J62" s="27" t="n">
        <f aca="false">K62/$J$4</f>
        <v>30.3</v>
      </c>
      <c r="K62" s="28" t="n">
        <v>727.2</v>
      </c>
      <c r="L62" s="80"/>
    </row>
    <row r="63" s="88" customFormat="true" ht="21.75" hidden="false" customHeight="true" outlineLevel="0" collapsed="false">
      <c r="A63" s="87" t="s">
        <v>113</v>
      </c>
      <c r="B63" s="25"/>
      <c r="C63" s="44"/>
      <c r="D63" s="27" t="n">
        <f aca="false">E63/$D$4</f>
        <v>128.2</v>
      </c>
      <c r="E63" s="28" t="n">
        <v>641</v>
      </c>
      <c r="F63" s="27" t="n">
        <f aca="false">G63/$F$4</f>
        <v>85.2</v>
      </c>
      <c r="G63" s="28" t="n">
        <v>681.6</v>
      </c>
      <c r="H63" s="27" t="n">
        <f aca="false">I63/$H$4</f>
        <v>59.4</v>
      </c>
      <c r="I63" s="28" t="n">
        <v>712.8</v>
      </c>
      <c r="J63" s="27" t="n">
        <f aca="false">K63/$J$4</f>
        <v>32.3</v>
      </c>
      <c r="K63" s="28" t="n">
        <v>775.2</v>
      </c>
      <c r="L63" s="80"/>
    </row>
    <row r="64" s="88" customFormat="true" ht="33" hidden="false" customHeight="true" outlineLevel="0" collapsed="false">
      <c r="A64" s="49" t="s">
        <v>114</v>
      </c>
      <c r="B64" s="25" t="s">
        <v>115</v>
      </c>
      <c r="C64" s="50" t="s">
        <v>27</v>
      </c>
      <c r="D64" s="27" t="n">
        <f aca="false">E64/$D$4</f>
        <v>161.9</v>
      </c>
      <c r="E64" s="28" t="n">
        <v>809.5</v>
      </c>
      <c r="F64" s="27" t="n">
        <f aca="false">G64/$F$4</f>
        <v>107.5</v>
      </c>
      <c r="G64" s="28" t="n">
        <v>860</v>
      </c>
      <c r="H64" s="27" t="n">
        <f aca="false">I64/$H$4</f>
        <v>75</v>
      </c>
      <c r="I64" s="28" t="n">
        <v>900</v>
      </c>
      <c r="J64" s="27" t="n">
        <f aca="false">K64/$J$4</f>
        <v>40.8</v>
      </c>
      <c r="K64" s="28" t="n">
        <v>979.2</v>
      </c>
      <c r="L64" s="80"/>
    </row>
    <row r="65" customFormat="false" ht="16.5" hidden="false" customHeight="true" outlineLevel="0" collapsed="false">
      <c r="A65" s="49" t="s">
        <v>116</v>
      </c>
      <c r="B65" s="25" t="s">
        <v>117</v>
      </c>
      <c r="C65" s="50" t="s">
        <v>27</v>
      </c>
      <c r="D65" s="27" t="n">
        <f aca="false">E65/$D$4</f>
        <v>216.9</v>
      </c>
      <c r="E65" s="28" t="n">
        <v>1084.5</v>
      </c>
      <c r="F65" s="27" t="n">
        <f aca="false">G65/$F$4</f>
        <v>144</v>
      </c>
      <c r="G65" s="28" t="n">
        <v>1152</v>
      </c>
      <c r="H65" s="27" t="n">
        <f aca="false">I65/$H$4</f>
        <v>100.5</v>
      </c>
      <c r="I65" s="28" t="n">
        <v>1206</v>
      </c>
      <c r="J65" s="27" t="n">
        <f aca="false">K65/$J$4</f>
        <v>54.7</v>
      </c>
      <c r="K65" s="28" t="n">
        <v>1312.8</v>
      </c>
    </row>
    <row r="66" customFormat="false" ht="16.5" hidden="false" customHeight="true" outlineLevel="0" collapsed="false">
      <c r="A66" s="49" t="s">
        <v>118</v>
      </c>
      <c r="B66" s="25"/>
      <c r="C66" s="50"/>
      <c r="D66" s="27" t="n">
        <f aca="false">E66/$D$4</f>
        <v>228.5</v>
      </c>
      <c r="E66" s="28" t="n">
        <v>1142.5</v>
      </c>
      <c r="F66" s="27" t="n">
        <f aca="false">G66/$F$4</f>
        <v>151.7</v>
      </c>
      <c r="G66" s="28" t="n">
        <v>1213.6</v>
      </c>
      <c r="H66" s="27" t="n">
        <f aca="false">I66/$H$4</f>
        <v>105.9</v>
      </c>
      <c r="I66" s="28" t="n">
        <v>1270.8</v>
      </c>
      <c r="J66" s="27" t="n">
        <f aca="false">K66/$J$4</f>
        <v>57.6</v>
      </c>
      <c r="K66" s="28" t="n">
        <v>1382.4</v>
      </c>
    </row>
    <row r="67" customFormat="false" ht="48" hidden="false" customHeight="true" outlineLevel="0" collapsed="false">
      <c r="A67" s="24" t="s">
        <v>119</v>
      </c>
      <c r="B67" s="89" t="s">
        <v>120</v>
      </c>
      <c r="C67" s="90" t="s">
        <v>27</v>
      </c>
      <c r="D67" s="27" t="n">
        <f aca="false">E67/$D$4</f>
        <v>384.4</v>
      </c>
      <c r="E67" s="28" t="n">
        <v>1922</v>
      </c>
      <c r="F67" s="27" t="n">
        <f aca="false">G67/$F$4</f>
        <v>255.3</v>
      </c>
      <c r="G67" s="28" t="n">
        <v>2042.4</v>
      </c>
      <c r="H67" s="27" t="n">
        <f aca="false">I67/$H$4</f>
        <v>178.2</v>
      </c>
      <c r="I67" s="28" t="n">
        <v>2138.4</v>
      </c>
      <c r="J67" s="27" t="n">
        <f aca="false">K67/$J$4</f>
        <v>96.9</v>
      </c>
      <c r="K67" s="28" t="n">
        <v>2325.6</v>
      </c>
    </row>
    <row r="68" customFormat="false" ht="24.95" hidden="false" customHeight="true" outlineLevel="0" collapsed="false">
      <c r="A68" s="24" t="s">
        <v>121</v>
      </c>
      <c r="B68" s="91" t="s">
        <v>122</v>
      </c>
      <c r="C68" s="44" t="s">
        <v>27</v>
      </c>
      <c r="D68" s="27" t="n">
        <v>300.6</v>
      </c>
      <c r="E68" s="28" t="n">
        <v>1503</v>
      </c>
      <c r="F68" s="27" t="n">
        <v>199.6</v>
      </c>
      <c r="G68" s="28" t="n">
        <v>1596.8</v>
      </c>
      <c r="H68" s="27" t="n">
        <v>139.4</v>
      </c>
      <c r="I68" s="28" t="n">
        <v>1672.8</v>
      </c>
      <c r="J68" s="27" t="n">
        <v>75.8</v>
      </c>
      <c r="K68" s="28" t="n">
        <v>1819.2</v>
      </c>
    </row>
    <row r="69" customFormat="false" ht="30.75" hidden="false" customHeight="false" outlineLevel="0" collapsed="false">
      <c r="A69" s="24" t="s">
        <v>123</v>
      </c>
      <c r="B69" s="92" t="s">
        <v>124</v>
      </c>
      <c r="C69" s="93" t="s">
        <v>27</v>
      </c>
      <c r="D69" s="55" t="n">
        <f aca="false">E69/$D$4</f>
        <v>260.8</v>
      </c>
      <c r="E69" s="56" t="n">
        <v>1304</v>
      </c>
      <c r="F69" s="55" t="n">
        <f aca="false">G69/$F$4</f>
        <v>173.2</v>
      </c>
      <c r="G69" s="56" t="n">
        <v>1385.6</v>
      </c>
      <c r="H69" s="55" t="n">
        <f aca="false">I69/$H$4</f>
        <v>120.9</v>
      </c>
      <c r="I69" s="56" t="n">
        <v>1450.8</v>
      </c>
      <c r="J69" s="55" t="n">
        <f aca="false">K69/$J$4</f>
        <v>65.7</v>
      </c>
      <c r="K69" s="56" t="n">
        <v>1576.8</v>
      </c>
    </row>
    <row r="70" customFormat="false" ht="24.95" hidden="false" customHeight="true" outlineLevel="0" collapsed="false">
      <c r="A70" s="41" t="s">
        <v>125</v>
      </c>
      <c r="B70" s="46"/>
      <c r="C70" s="18"/>
      <c r="D70" s="47"/>
      <c r="E70" s="47"/>
      <c r="F70" s="47"/>
      <c r="G70" s="47"/>
      <c r="H70" s="47"/>
      <c r="I70" s="47"/>
      <c r="J70" s="47"/>
      <c r="K70" s="47"/>
    </row>
    <row r="71" customFormat="false" ht="24.95" hidden="false" customHeight="true" outlineLevel="0" collapsed="false">
      <c r="A71" s="78" t="s">
        <v>126</v>
      </c>
      <c r="B71" s="94" t="s">
        <v>127</v>
      </c>
      <c r="C71" s="26" t="s">
        <v>27</v>
      </c>
      <c r="D71" s="22" t="n">
        <f aca="false">E71/$D$4</f>
        <v>182.4</v>
      </c>
      <c r="E71" s="23" t="n">
        <v>912</v>
      </c>
      <c r="F71" s="22" t="n">
        <f aca="false">G71/$F$4</f>
        <v>121.1</v>
      </c>
      <c r="G71" s="23" t="n">
        <v>968.8</v>
      </c>
      <c r="H71" s="22" t="n">
        <f aca="false">I71/$H$4</f>
        <v>84.6</v>
      </c>
      <c r="I71" s="23" t="n">
        <v>1015.2</v>
      </c>
      <c r="J71" s="22" t="n">
        <f aca="false">K71/$J$4</f>
        <v>46</v>
      </c>
      <c r="K71" s="23" t="n">
        <v>1104</v>
      </c>
    </row>
    <row r="72" customFormat="false" ht="48.75" hidden="false" customHeight="true" outlineLevel="0" collapsed="false">
      <c r="A72" s="95" t="s">
        <v>128</v>
      </c>
      <c r="B72" s="94" t="s">
        <v>129</v>
      </c>
      <c r="C72" s="96" t="s">
        <v>27</v>
      </c>
      <c r="D72" s="27" t="n">
        <f aca="false">E72/$D$4</f>
        <v>256.5</v>
      </c>
      <c r="E72" s="28" t="n">
        <v>1282.5</v>
      </c>
      <c r="F72" s="27" t="n">
        <f aca="false">G72/$F$4</f>
        <v>170.3</v>
      </c>
      <c r="G72" s="28" t="n">
        <v>1362.4</v>
      </c>
      <c r="H72" s="27" t="n">
        <f aca="false">I72/$H$4</f>
        <v>118.9</v>
      </c>
      <c r="I72" s="28" t="n">
        <v>1426.8</v>
      </c>
      <c r="J72" s="27" t="n">
        <f aca="false">K72/$J$4</f>
        <v>64.6</v>
      </c>
      <c r="K72" s="28" t="n">
        <v>1550.4</v>
      </c>
    </row>
    <row r="73" customFormat="false" ht="60.75" hidden="false" customHeight="false" outlineLevel="0" collapsed="false">
      <c r="A73" s="95" t="s">
        <v>130</v>
      </c>
      <c r="B73" s="94" t="s">
        <v>131</v>
      </c>
      <c r="C73" s="96" t="s">
        <v>27</v>
      </c>
      <c r="D73" s="27" t="n">
        <f aca="false">E73/$D$4</f>
        <v>322.4</v>
      </c>
      <c r="E73" s="28" t="n">
        <v>1612</v>
      </c>
      <c r="F73" s="27" t="n">
        <f aca="false">G73/$F$4</f>
        <v>214.1</v>
      </c>
      <c r="G73" s="28" t="n">
        <v>1712.8</v>
      </c>
      <c r="H73" s="27" t="n">
        <f aca="false">I73/$H$4</f>
        <v>149.5</v>
      </c>
      <c r="I73" s="28" t="n">
        <v>1794</v>
      </c>
      <c r="J73" s="27" t="n">
        <f aca="false">K73/$J$4</f>
        <v>81.3</v>
      </c>
      <c r="K73" s="28" t="n">
        <v>1951.2</v>
      </c>
    </row>
    <row r="74" customFormat="false" ht="45" hidden="false" customHeight="false" outlineLevel="0" collapsed="false">
      <c r="A74" s="97" t="s">
        <v>132</v>
      </c>
      <c r="B74" s="89" t="s">
        <v>133</v>
      </c>
      <c r="C74" s="96" t="s">
        <v>27</v>
      </c>
      <c r="D74" s="27" t="n">
        <f aca="false">E74/$D$4</f>
        <v>364.8</v>
      </c>
      <c r="E74" s="28" t="n">
        <v>1824</v>
      </c>
      <c r="F74" s="27" t="n">
        <f aca="false">G74/$F$4</f>
        <v>242.3</v>
      </c>
      <c r="G74" s="28" t="n">
        <v>1938.4</v>
      </c>
      <c r="H74" s="27" t="n">
        <f aca="false">I74/$H$4</f>
        <v>169.1</v>
      </c>
      <c r="I74" s="28" t="n">
        <v>2029.2</v>
      </c>
      <c r="J74" s="27" t="n">
        <f aca="false">K74/$J$4</f>
        <v>91.9</v>
      </c>
      <c r="K74" s="28" t="n">
        <v>2205.6</v>
      </c>
    </row>
    <row r="75" customFormat="false" ht="48" hidden="false" customHeight="true" outlineLevel="0" collapsed="false">
      <c r="A75" s="98" t="s">
        <v>134</v>
      </c>
      <c r="B75" s="94" t="s">
        <v>135</v>
      </c>
      <c r="C75" s="31" t="s">
        <v>27</v>
      </c>
      <c r="D75" s="32" t="n">
        <f aca="false">E75/$D$4</f>
        <v>378.3</v>
      </c>
      <c r="E75" s="33" t="n">
        <v>1891.5</v>
      </c>
      <c r="F75" s="32" t="n">
        <f aca="false">G75/$F$4</f>
        <v>251.2</v>
      </c>
      <c r="G75" s="33" t="n">
        <v>2009.6</v>
      </c>
      <c r="H75" s="32" t="n">
        <f aca="false">I75/$H$4</f>
        <v>175.4</v>
      </c>
      <c r="I75" s="33" t="n">
        <v>2104.8</v>
      </c>
      <c r="J75" s="32" t="n">
        <f aca="false">K75/$J$4</f>
        <v>95.3</v>
      </c>
      <c r="K75" s="33" t="n">
        <v>2287.2</v>
      </c>
    </row>
    <row r="76" customFormat="false" ht="24.95" hidden="false" customHeight="true" outlineLevel="0" collapsed="false">
      <c r="A76" s="41" t="s">
        <v>136</v>
      </c>
      <c r="B76" s="46"/>
      <c r="C76" s="18"/>
      <c r="D76" s="47"/>
      <c r="E76" s="47"/>
      <c r="F76" s="47"/>
      <c r="G76" s="47"/>
      <c r="H76" s="47"/>
      <c r="I76" s="47"/>
      <c r="J76" s="47"/>
      <c r="K76" s="47"/>
    </row>
    <row r="77" customFormat="false" ht="48.75" hidden="false" customHeight="true" outlineLevel="0" collapsed="false">
      <c r="A77" s="99" t="s">
        <v>137</v>
      </c>
      <c r="B77" s="25" t="s">
        <v>138</v>
      </c>
      <c r="C77" s="44" t="s">
        <v>27</v>
      </c>
      <c r="D77" s="22" t="n">
        <f aca="false">E77/$D$4</f>
        <v>203.2</v>
      </c>
      <c r="E77" s="23" t="n">
        <v>1016</v>
      </c>
      <c r="F77" s="22" t="n">
        <f aca="false">G77/$F$4</f>
        <v>134.9</v>
      </c>
      <c r="G77" s="23" t="n">
        <v>1079.2</v>
      </c>
      <c r="H77" s="22" t="n">
        <f aca="false">I77/$H$4</f>
        <v>94.2</v>
      </c>
      <c r="I77" s="23" t="n">
        <v>1130.4</v>
      </c>
      <c r="J77" s="22" t="n">
        <f aca="false">K77/$J$4</f>
        <v>51.2</v>
      </c>
      <c r="K77" s="23" t="n">
        <v>1228.8</v>
      </c>
    </row>
    <row r="78" customFormat="false" ht="31.5" hidden="false" customHeight="true" outlineLevel="0" collapsed="false">
      <c r="A78" s="99" t="s">
        <v>139</v>
      </c>
      <c r="B78" s="25" t="s">
        <v>140</v>
      </c>
      <c r="C78" s="44" t="s">
        <v>27</v>
      </c>
      <c r="D78" s="27" t="n">
        <f aca="false">E78/$D$4</f>
        <v>137.4</v>
      </c>
      <c r="E78" s="28" t="n">
        <v>687</v>
      </c>
      <c r="F78" s="27" t="n">
        <f aca="false">G78/$F$4</f>
        <v>91.2</v>
      </c>
      <c r="G78" s="28" t="n">
        <v>729.6</v>
      </c>
      <c r="H78" s="27" t="n">
        <f aca="false">I78/$H$4</f>
        <v>63.7</v>
      </c>
      <c r="I78" s="28" t="n">
        <v>764.4</v>
      </c>
      <c r="J78" s="27" t="n">
        <f aca="false">K78/$J$4</f>
        <v>34.6</v>
      </c>
      <c r="K78" s="28" t="n">
        <v>830.4</v>
      </c>
    </row>
    <row r="79" customFormat="false" ht="33" hidden="false" customHeight="true" outlineLevel="0" collapsed="false">
      <c r="A79" s="99" t="s">
        <v>141</v>
      </c>
      <c r="B79" s="25" t="s">
        <v>142</v>
      </c>
      <c r="C79" s="44" t="s">
        <v>27</v>
      </c>
      <c r="D79" s="27" t="n">
        <f aca="false">E79/$D$4</f>
        <v>174.3</v>
      </c>
      <c r="E79" s="28" t="n">
        <v>871.5</v>
      </c>
      <c r="F79" s="27" t="n">
        <f aca="false">G79/$F$4</f>
        <v>115.8</v>
      </c>
      <c r="G79" s="28" t="n">
        <v>926.4</v>
      </c>
      <c r="H79" s="27" t="n">
        <f aca="false">I79/$H$4</f>
        <v>80.8</v>
      </c>
      <c r="I79" s="28" t="n">
        <v>969.6</v>
      </c>
      <c r="J79" s="27" t="n">
        <f aca="false">K79/$J$4</f>
        <v>43.9</v>
      </c>
      <c r="K79" s="28" t="n">
        <v>1053.6</v>
      </c>
    </row>
    <row r="80" customFormat="false" ht="30.75" hidden="false" customHeight="true" outlineLevel="0" collapsed="false">
      <c r="A80" s="100" t="s">
        <v>143</v>
      </c>
      <c r="B80" s="25" t="s">
        <v>144</v>
      </c>
      <c r="C80" s="44" t="s">
        <v>27</v>
      </c>
      <c r="D80" s="27" t="n">
        <f aca="false">E80/$D$4</f>
        <v>166.1</v>
      </c>
      <c r="E80" s="28" t="n">
        <v>830.5</v>
      </c>
      <c r="F80" s="27" t="n">
        <f aca="false">G80/$F$4</f>
        <v>110.3</v>
      </c>
      <c r="G80" s="28" t="n">
        <v>882.4</v>
      </c>
      <c r="H80" s="27" t="n">
        <f aca="false">I80/$H$4</f>
        <v>77</v>
      </c>
      <c r="I80" s="28" t="n">
        <v>924</v>
      </c>
      <c r="J80" s="27" t="n">
        <f aca="false">K80/$J$4</f>
        <v>41.9</v>
      </c>
      <c r="K80" s="28" t="n">
        <v>1005.6</v>
      </c>
    </row>
    <row r="81" customFormat="false" ht="33" hidden="false" customHeight="true" outlineLevel="0" collapsed="false">
      <c r="A81" s="101" t="s">
        <v>145</v>
      </c>
      <c r="B81" s="25" t="s">
        <v>146</v>
      </c>
      <c r="C81" s="44" t="s">
        <v>27</v>
      </c>
      <c r="D81" s="27" t="n">
        <f aca="false">E81/$D$4</f>
        <v>181.4</v>
      </c>
      <c r="E81" s="28" t="n">
        <v>907</v>
      </c>
      <c r="F81" s="27" t="n">
        <f aca="false">G81/$F$4</f>
        <v>120.5</v>
      </c>
      <c r="G81" s="84" t="n">
        <v>964</v>
      </c>
      <c r="H81" s="27" t="n">
        <f aca="false">I81/$H$4</f>
        <v>84.1</v>
      </c>
      <c r="I81" s="84" t="n">
        <v>1009.2</v>
      </c>
      <c r="J81" s="27" t="n">
        <f aca="false">K81/$J$4</f>
        <v>45.7</v>
      </c>
      <c r="K81" s="84" t="n">
        <v>1096.8</v>
      </c>
    </row>
    <row r="82" customFormat="false" ht="24.95" hidden="false" customHeight="true" outlineLevel="0" collapsed="false">
      <c r="A82" s="102" t="s">
        <v>147</v>
      </c>
      <c r="B82" s="103" t="s">
        <v>148</v>
      </c>
      <c r="C82" s="31" t="s">
        <v>27</v>
      </c>
      <c r="D82" s="32" t="n">
        <f aca="false">E82/$D$4</f>
        <v>368.3</v>
      </c>
      <c r="E82" s="33" t="n">
        <v>1841.5</v>
      </c>
      <c r="F82" s="32" t="n">
        <f aca="false">G82/$F$4</f>
        <v>244.6</v>
      </c>
      <c r="G82" s="33" t="n">
        <v>1956.8</v>
      </c>
      <c r="H82" s="32" t="n">
        <f aca="false">I82/$H$4</f>
        <v>170.7</v>
      </c>
      <c r="I82" s="33" t="n">
        <v>2048.4</v>
      </c>
      <c r="J82" s="32" t="n">
        <f aca="false">K82/$J$4</f>
        <v>92.8</v>
      </c>
      <c r="K82" s="33" t="n">
        <v>2227.2</v>
      </c>
    </row>
    <row r="83" customFormat="false" ht="24.95" hidden="false" customHeight="true" outlineLevel="0" collapsed="false">
      <c r="A83" s="41" t="s">
        <v>149</v>
      </c>
      <c r="B83" s="46"/>
      <c r="C83" s="18"/>
      <c r="D83" s="47"/>
      <c r="E83" s="47"/>
      <c r="F83" s="47"/>
      <c r="G83" s="47"/>
      <c r="H83" s="47"/>
      <c r="I83" s="47"/>
      <c r="J83" s="47"/>
      <c r="K83" s="47"/>
    </row>
    <row r="84" s="107" customFormat="true" ht="34.5" hidden="false" customHeight="true" outlineLevel="0" collapsed="false">
      <c r="A84" s="19" t="s">
        <v>150</v>
      </c>
      <c r="B84" s="104" t="s">
        <v>151</v>
      </c>
      <c r="C84" s="44" t="s">
        <v>152</v>
      </c>
      <c r="D84" s="74" t="n">
        <f aca="false">E84/$D$4</f>
        <v>172.7</v>
      </c>
      <c r="E84" s="28" t="n">
        <v>863.5</v>
      </c>
      <c r="F84" s="27" t="n">
        <f aca="false">G84/$F$4</f>
        <v>114.7</v>
      </c>
      <c r="G84" s="28" t="n">
        <v>917.6</v>
      </c>
      <c r="H84" s="27" t="n">
        <f aca="false">I84/$H$4</f>
        <v>80</v>
      </c>
      <c r="I84" s="28" t="n">
        <v>960</v>
      </c>
      <c r="J84" s="27" t="n">
        <f aca="false">K84/$J$4</f>
        <v>43.5</v>
      </c>
      <c r="K84" s="28" t="n">
        <v>1044</v>
      </c>
      <c r="L84" s="105"/>
      <c r="M84" s="106"/>
      <c r="N84" s="106"/>
      <c r="O84" s="106"/>
      <c r="P84" s="106"/>
      <c r="Q84" s="106"/>
      <c r="R84" s="106"/>
      <c r="S84" s="106"/>
      <c r="T84" s="106"/>
      <c r="U84" s="106"/>
      <c r="V84" s="106"/>
    </row>
    <row r="85" customFormat="false" ht="31.5" hidden="false" customHeight="true" outlineLevel="0" collapsed="false">
      <c r="A85" s="108" t="s">
        <v>153</v>
      </c>
      <c r="B85" s="25" t="s">
        <v>154</v>
      </c>
      <c r="C85" s="44" t="s">
        <v>152</v>
      </c>
      <c r="D85" s="27" t="n">
        <f aca="false">E85/$D$4</f>
        <v>338.8</v>
      </c>
      <c r="E85" s="28" t="n">
        <v>1694</v>
      </c>
      <c r="F85" s="27" t="n">
        <f aca="false">G85/$F$4</f>
        <v>225</v>
      </c>
      <c r="G85" s="28" t="n">
        <v>1800</v>
      </c>
      <c r="H85" s="27" t="n">
        <f aca="false">I85/$H$4</f>
        <v>157.1</v>
      </c>
      <c r="I85" s="28" t="n">
        <v>1885.2</v>
      </c>
      <c r="J85" s="27" t="n">
        <f aca="false">K85/$J$4</f>
        <v>85.4</v>
      </c>
      <c r="K85" s="28" t="n">
        <v>2049.6</v>
      </c>
    </row>
    <row r="86" customFormat="false" ht="33" hidden="false" customHeight="true" outlineLevel="0" collapsed="false">
      <c r="A86" s="99" t="s">
        <v>155</v>
      </c>
      <c r="B86" s="25" t="s">
        <v>156</v>
      </c>
      <c r="C86" s="44" t="s">
        <v>152</v>
      </c>
      <c r="D86" s="27" t="n">
        <f aca="false">E86/$D$4</f>
        <v>68.6</v>
      </c>
      <c r="E86" s="28" t="n">
        <v>343</v>
      </c>
      <c r="F86" s="27" t="n">
        <f aca="false">G86/$F$4</f>
        <v>45.5</v>
      </c>
      <c r="G86" s="28" t="n">
        <v>364</v>
      </c>
      <c r="H86" s="27" t="n">
        <f aca="false">I86/$H$4</f>
        <v>31.8</v>
      </c>
      <c r="I86" s="28" t="n">
        <v>381.6</v>
      </c>
      <c r="J86" s="27" t="n">
        <f aca="false">K86/$J$4</f>
        <v>17.3</v>
      </c>
      <c r="K86" s="28" t="n">
        <v>415.2</v>
      </c>
    </row>
    <row r="87" customFormat="false" ht="30.75" hidden="false" customHeight="false" outlineLevel="0" collapsed="false">
      <c r="A87" s="102" t="s">
        <v>157</v>
      </c>
      <c r="B87" s="109" t="s">
        <v>158</v>
      </c>
      <c r="C87" s="31" t="s">
        <v>152</v>
      </c>
      <c r="D87" s="32" t="n">
        <f aca="false">E87/$D$4</f>
        <v>131.4</v>
      </c>
      <c r="E87" s="33" t="n">
        <v>657</v>
      </c>
      <c r="F87" s="32" t="n">
        <f aca="false">G87/$F$4</f>
        <v>87.3</v>
      </c>
      <c r="G87" s="33" t="n">
        <v>698.4</v>
      </c>
      <c r="H87" s="32" t="n">
        <f aca="false">I87/$H$4</f>
        <v>60.9</v>
      </c>
      <c r="I87" s="33" t="n">
        <v>730.8</v>
      </c>
      <c r="J87" s="32" t="n">
        <f aca="false">K87/$J$4</f>
        <v>33.1</v>
      </c>
      <c r="K87" s="33" t="n">
        <v>794.4</v>
      </c>
    </row>
    <row r="88" customFormat="false" ht="24.95" hidden="false" customHeight="true" outlineLevel="0" collapsed="false">
      <c r="A88" s="41" t="s">
        <v>159</v>
      </c>
      <c r="B88" s="46"/>
      <c r="C88" s="18"/>
      <c r="D88" s="47"/>
      <c r="E88" s="47"/>
      <c r="F88" s="47"/>
      <c r="G88" s="47"/>
      <c r="H88" s="47"/>
      <c r="I88" s="47"/>
      <c r="J88" s="47"/>
      <c r="K88" s="47"/>
    </row>
    <row r="89" customFormat="false" ht="33.75" hidden="false" customHeight="true" outlineLevel="0" collapsed="false">
      <c r="A89" s="110" t="s">
        <v>160</v>
      </c>
      <c r="B89" s="111" t="s">
        <v>161</v>
      </c>
      <c r="C89" s="59" t="s">
        <v>27</v>
      </c>
      <c r="D89" s="112" t="n">
        <f aca="false">E89/$D$4</f>
        <v>76.8</v>
      </c>
      <c r="E89" s="113" t="n">
        <v>384</v>
      </c>
      <c r="F89" s="112" t="n">
        <f aca="false">G89/$F$4</f>
        <v>51</v>
      </c>
      <c r="G89" s="113" t="n">
        <v>408</v>
      </c>
      <c r="H89" s="112" t="n">
        <f aca="false">I89/$H$4</f>
        <v>35.6</v>
      </c>
      <c r="I89" s="113" t="n">
        <v>427.2</v>
      </c>
      <c r="J89" s="112" t="n">
        <f aca="false">K89/$J$4</f>
        <v>21.4</v>
      </c>
      <c r="K89" s="114" t="n">
        <v>513.6</v>
      </c>
    </row>
    <row r="90" customFormat="false" ht="24.95" hidden="false" customHeight="true" outlineLevel="0" collapsed="false">
      <c r="A90" s="115" t="s">
        <v>162</v>
      </c>
      <c r="B90" s="25" t="s">
        <v>163</v>
      </c>
      <c r="C90" s="50" t="s">
        <v>25</v>
      </c>
      <c r="D90" s="116" t="n">
        <f aca="false">E90/$D$4</f>
        <v>94.2</v>
      </c>
      <c r="E90" s="117" t="n">
        <v>471</v>
      </c>
      <c r="F90" s="116" t="n">
        <f aca="false">G90/$F$4</f>
        <v>62.5</v>
      </c>
      <c r="G90" s="117" t="n">
        <v>500</v>
      </c>
      <c r="H90" s="116" t="n">
        <f aca="false">I90/$H$4</f>
        <v>43.7</v>
      </c>
      <c r="I90" s="117" t="n">
        <v>524.4</v>
      </c>
      <c r="J90" s="116" t="n">
        <f aca="false">K90/$J$4</f>
        <v>23.7</v>
      </c>
      <c r="K90" s="117" t="n">
        <v>568.8</v>
      </c>
    </row>
    <row r="91" customFormat="false" ht="21" hidden="false" customHeight="true" outlineLevel="0" collapsed="false">
      <c r="A91" s="24" t="s">
        <v>164</v>
      </c>
      <c r="B91" s="25"/>
      <c r="C91" s="50" t="s">
        <v>27</v>
      </c>
      <c r="D91" s="27" t="n">
        <f aca="false">E91/$D$4</f>
        <v>118.7</v>
      </c>
      <c r="E91" s="28" t="n">
        <v>593.5</v>
      </c>
      <c r="F91" s="27" t="n">
        <f aca="false">G91/$F$4</f>
        <v>78.8</v>
      </c>
      <c r="G91" s="28" t="n">
        <v>630.4</v>
      </c>
      <c r="H91" s="27" t="n">
        <f aca="false">I91/$H$4</f>
        <v>55</v>
      </c>
      <c r="I91" s="28" t="n">
        <v>660</v>
      </c>
      <c r="J91" s="27" t="n">
        <f aca="false">K91/$J$4</f>
        <v>29.9</v>
      </c>
      <c r="K91" s="28" t="n">
        <v>717.6</v>
      </c>
    </row>
    <row r="92" customFormat="false" ht="24.95" hidden="false" customHeight="true" outlineLevel="0" collapsed="false">
      <c r="A92" s="24" t="s">
        <v>165</v>
      </c>
      <c r="B92" s="118" t="s">
        <v>166</v>
      </c>
      <c r="C92" s="44" t="s">
        <v>27</v>
      </c>
      <c r="D92" s="27" t="n">
        <f aca="false">E92/$D$4</f>
        <v>135.6</v>
      </c>
      <c r="E92" s="28" t="n">
        <v>678</v>
      </c>
      <c r="F92" s="27" t="n">
        <f aca="false">G92/$F$4</f>
        <v>90.1</v>
      </c>
      <c r="G92" s="28" t="n">
        <v>720.8</v>
      </c>
      <c r="H92" s="27" t="n">
        <f aca="false">I92/$H$4</f>
        <v>62.9</v>
      </c>
      <c r="I92" s="28" t="n">
        <v>754.8</v>
      </c>
      <c r="J92" s="27" t="n">
        <f aca="false">K92/$J$4</f>
        <v>34.2</v>
      </c>
      <c r="K92" s="28" t="n">
        <v>820.8</v>
      </c>
    </row>
    <row r="93" customFormat="false" ht="24.95" hidden="false" customHeight="true" outlineLevel="0" collapsed="false">
      <c r="A93" s="24" t="s">
        <v>167</v>
      </c>
      <c r="B93" s="69" t="s">
        <v>168</v>
      </c>
      <c r="C93" s="44" t="s">
        <v>27</v>
      </c>
      <c r="D93" s="27" t="n">
        <f aca="false">E93/$D$4</f>
        <v>157.6</v>
      </c>
      <c r="E93" s="28" t="n">
        <v>788</v>
      </c>
      <c r="F93" s="27" t="n">
        <f aca="false">G93/$F$4</f>
        <v>104.7</v>
      </c>
      <c r="G93" s="28" t="n">
        <v>837.6</v>
      </c>
      <c r="H93" s="27" t="n">
        <f aca="false">I93/$H$4</f>
        <v>73.1</v>
      </c>
      <c r="I93" s="28" t="n">
        <v>877.2</v>
      </c>
      <c r="J93" s="27" t="n">
        <f aca="false">K93/$J$4</f>
        <v>39.7</v>
      </c>
      <c r="K93" s="28" t="n">
        <v>952.8</v>
      </c>
    </row>
    <row r="94" customFormat="false" ht="24.95" hidden="false" customHeight="true" outlineLevel="0" collapsed="false">
      <c r="A94" s="24" t="s">
        <v>169</v>
      </c>
      <c r="B94" s="69"/>
      <c r="C94" s="44" t="s">
        <v>27</v>
      </c>
      <c r="D94" s="27" t="n">
        <f aca="false">E94/$D$4</f>
        <v>182.2</v>
      </c>
      <c r="E94" s="28" t="n">
        <v>911</v>
      </c>
      <c r="F94" s="27" t="n">
        <f aca="false">G94/$F$4</f>
        <v>121</v>
      </c>
      <c r="G94" s="28" t="n">
        <v>968</v>
      </c>
      <c r="H94" s="27" t="n">
        <f aca="false">I94/$H$4</f>
        <v>84.4</v>
      </c>
      <c r="I94" s="28" t="n">
        <v>1012.8</v>
      </c>
      <c r="J94" s="27" t="n">
        <f aca="false">K94/$J$4</f>
        <v>45.9</v>
      </c>
      <c r="K94" s="28" t="n">
        <v>1101.6</v>
      </c>
    </row>
    <row r="95" customFormat="false" ht="26.25" hidden="false" customHeight="true" outlineLevel="0" collapsed="false">
      <c r="A95" s="24" t="s">
        <v>170</v>
      </c>
      <c r="B95" s="25" t="s">
        <v>171</v>
      </c>
      <c r="C95" s="44" t="s">
        <v>27</v>
      </c>
      <c r="D95" s="27" t="n">
        <f aca="false">E95/$D$4</f>
        <v>241.4</v>
      </c>
      <c r="E95" s="28" t="n">
        <v>1207</v>
      </c>
      <c r="F95" s="27" t="n">
        <f aca="false">G95/$F$4</f>
        <v>160.3</v>
      </c>
      <c r="G95" s="28" t="n">
        <v>1282.4</v>
      </c>
      <c r="H95" s="27" t="n">
        <f aca="false">I95/$H$4</f>
        <v>111.9</v>
      </c>
      <c r="I95" s="28" t="n">
        <v>1342.8</v>
      </c>
      <c r="J95" s="27" t="n">
        <f aca="false">K95/$J$4</f>
        <v>60.8</v>
      </c>
      <c r="K95" s="28" t="n">
        <v>1459.2</v>
      </c>
    </row>
    <row r="96" customFormat="false" ht="24.95" hidden="false" customHeight="true" outlineLevel="0" collapsed="false">
      <c r="A96" s="24" t="s">
        <v>172</v>
      </c>
      <c r="B96" s="25"/>
      <c r="C96" s="44"/>
      <c r="D96" s="27" t="n">
        <f aca="false">E96/$D$4</f>
        <v>263.4</v>
      </c>
      <c r="E96" s="28" t="n">
        <v>1317</v>
      </c>
      <c r="F96" s="27" t="n">
        <f aca="false">G96/$F$4</f>
        <v>174.9</v>
      </c>
      <c r="G96" s="28" t="n">
        <v>1399.2</v>
      </c>
      <c r="H96" s="27" t="n">
        <f aca="false">I96/$H$4</f>
        <v>122.1</v>
      </c>
      <c r="I96" s="28" t="n">
        <v>1465.2</v>
      </c>
      <c r="J96" s="27" t="n">
        <f aca="false">K96/$J$4</f>
        <v>66.4</v>
      </c>
      <c r="K96" s="28" t="n">
        <v>1593.6</v>
      </c>
    </row>
    <row r="97" customFormat="false" ht="16.5" hidden="false" customHeight="true" outlineLevel="0" collapsed="false">
      <c r="A97" s="24" t="s">
        <v>173</v>
      </c>
      <c r="B97" s="119" t="s">
        <v>174</v>
      </c>
      <c r="C97" s="90" t="s">
        <v>27</v>
      </c>
      <c r="D97" s="27" t="n">
        <f aca="false">E97/$D$4</f>
        <v>249.9</v>
      </c>
      <c r="E97" s="28" t="n">
        <v>1249.5</v>
      </c>
      <c r="F97" s="27" t="n">
        <f aca="false">G97/$F$4</f>
        <v>165.9</v>
      </c>
      <c r="G97" s="28" t="n">
        <v>1327.2</v>
      </c>
      <c r="H97" s="27" t="n">
        <f aca="false">I97/$H$4</f>
        <v>115.8</v>
      </c>
      <c r="I97" s="28" t="n">
        <v>1389.6</v>
      </c>
      <c r="J97" s="27" t="n">
        <f aca="false">K97/$J$4</f>
        <v>63</v>
      </c>
      <c r="K97" s="28" t="n">
        <v>1512</v>
      </c>
    </row>
    <row r="98" customFormat="false" ht="16.5" hidden="false" customHeight="true" outlineLevel="0" collapsed="false">
      <c r="A98" s="24" t="s">
        <v>175</v>
      </c>
      <c r="B98" s="119"/>
      <c r="C98" s="96" t="s">
        <v>66</v>
      </c>
      <c r="D98" s="27" t="n">
        <f aca="false">E98/$D$4</f>
        <v>266.8</v>
      </c>
      <c r="E98" s="28" t="n">
        <v>1334</v>
      </c>
      <c r="F98" s="27" t="n">
        <f aca="false">G98/$F$4</f>
        <v>177.2</v>
      </c>
      <c r="G98" s="28" t="n">
        <v>1417.6</v>
      </c>
      <c r="H98" s="27" t="n">
        <f aca="false">I98/$H$4</f>
        <v>123.7</v>
      </c>
      <c r="I98" s="28" t="n">
        <v>1484.4</v>
      </c>
      <c r="J98" s="27" t="n">
        <f aca="false">K98/$J$4</f>
        <v>67.2</v>
      </c>
      <c r="K98" s="28" t="n">
        <v>1612.8</v>
      </c>
      <c r="M98" s="51"/>
      <c r="N98" s="51"/>
      <c r="O98" s="51"/>
      <c r="P98" s="51"/>
      <c r="Q98" s="51"/>
    </row>
    <row r="99" s="52" customFormat="true" ht="16.5" hidden="false" customHeight="true" outlineLevel="0" collapsed="false">
      <c r="A99" s="24" t="s">
        <v>176</v>
      </c>
      <c r="B99" s="119"/>
      <c r="C99" s="44" t="s">
        <v>27</v>
      </c>
      <c r="D99" s="27" t="n">
        <f aca="false">E99/$D$4</f>
        <v>268.4</v>
      </c>
      <c r="E99" s="28" t="n">
        <v>1342</v>
      </c>
      <c r="F99" s="27" t="n">
        <f aca="false">G99/$F$4</f>
        <v>178.3</v>
      </c>
      <c r="G99" s="28" t="n">
        <v>1426.4</v>
      </c>
      <c r="H99" s="27" t="n">
        <f aca="false">I99/$H$4</f>
        <v>124.4</v>
      </c>
      <c r="I99" s="28" t="n">
        <v>1492.8</v>
      </c>
      <c r="J99" s="27" t="n">
        <f aca="false">K99/$J$4</f>
        <v>67.7</v>
      </c>
      <c r="K99" s="28" t="n">
        <v>1624.8</v>
      </c>
      <c r="L99" s="2"/>
      <c r="M99" s="51"/>
      <c r="N99" s="51"/>
      <c r="O99" s="51"/>
      <c r="P99" s="51"/>
      <c r="Q99" s="51"/>
      <c r="R99" s="51"/>
      <c r="S99" s="51"/>
      <c r="T99" s="51"/>
      <c r="U99" s="51"/>
      <c r="V99" s="51"/>
    </row>
    <row r="100" s="52" customFormat="true" ht="51" hidden="false" customHeight="true" outlineLevel="0" collapsed="false">
      <c r="A100" s="24" t="s">
        <v>177</v>
      </c>
      <c r="B100" s="69" t="s">
        <v>178</v>
      </c>
      <c r="C100" s="44" t="s">
        <v>27</v>
      </c>
      <c r="D100" s="27" t="n">
        <f aca="false">E100/$D$4</f>
        <v>321.8</v>
      </c>
      <c r="E100" s="28" t="n">
        <v>1609</v>
      </c>
      <c r="F100" s="27" t="n">
        <f aca="false">G100/$F$4</f>
        <v>213.7</v>
      </c>
      <c r="G100" s="28" t="n">
        <v>1709.6</v>
      </c>
      <c r="H100" s="27" t="n">
        <f aca="false">I100/$H$4</f>
        <v>149.2</v>
      </c>
      <c r="I100" s="28" t="n">
        <v>1790.4</v>
      </c>
      <c r="J100" s="27" t="n">
        <f aca="false">K100/$J$4</f>
        <v>81.1</v>
      </c>
      <c r="K100" s="28" t="n">
        <v>1946.4</v>
      </c>
      <c r="L100" s="2"/>
      <c r="M100" s="51"/>
      <c r="N100" s="51"/>
      <c r="O100" s="51"/>
      <c r="P100" s="51"/>
      <c r="Q100" s="51"/>
      <c r="R100" s="51"/>
      <c r="S100" s="51"/>
      <c r="T100" s="51"/>
      <c r="U100" s="51"/>
      <c r="V100" s="51"/>
    </row>
    <row r="101" s="52" customFormat="true" ht="37.5" hidden="false" customHeight="true" outlineLevel="0" collapsed="false">
      <c r="A101" s="24" t="s">
        <v>179</v>
      </c>
      <c r="B101" s="25" t="s">
        <v>180</v>
      </c>
      <c r="C101" s="44" t="s">
        <v>27</v>
      </c>
      <c r="D101" s="27" t="n">
        <f aca="false">E101/$D$4</f>
        <v>329.4</v>
      </c>
      <c r="E101" s="28" t="n">
        <v>1647</v>
      </c>
      <c r="F101" s="27" t="n">
        <f aca="false">G101/$F$4</f>
        <v>218.7</v>
      </c>
      <c r="G101" s="28" t="n">
        <v>1749.6</v>
      </c>
      <c r="H101" s="27" t="n">
        <f aca="false">I101/$H$4</f>
        <v>152.7</v>
      </c>
      <c r="I101" s="28" t="n">
        <v>1832.4</v>
      </c>
      <c r="J101" s="27" t="n">
        <f aca="false">K101/$J$4</f>
        <v>83</v>
      </c>
      <c r="K101" s="28" t="n">
        <v>1992</v>
      </c>
      <c r="L101" s="2"/>
      <c r="M101" s="51"/>
      <c r="N101" s="51"/>
      <c r="O101" s="51"/>
      <c r="P101" s="51"/>
      <c r="Q101" s="51"/>
      <c r="R101" s="51"/>
      <c r="S101" s="51"/>
      <c r="T101" s="51"/>
      <c r="U101" s="51"/>
      <c r="V101" s="51"/>
    </row>
    <row r="102" s="52" customFormat="true" ht="51.75" hidden="false" customHeight="true" outlineLevel="0" collapsed="false">
      <c r="A102" s="24" t="s">
        <v>181</v>
      </c>
      <c r="B102" s="25" t="s">
        <v>182</v>
      </c>
      <c r="C102" s="44" t="s">
        <v>27</v>
      </c>
      <c r="D102" s="27" t="n">
        <f aca="false">E102/$D$4</f>
        <v>449.5</v>
      </c>
      <c r="E102" s="28" t="n">
        <v>2247.5</v>
      </c>
      <c r="F102" s="27" t="n">
        <f aca="false">G102/$F$4</f>
        <v>298.5</v>
      </c>
      <c r="G102" s="28" t="n">
        <v>2388</v>
      </c>
      <c r="H102" s="27" t="n">
        <f aca="false">I102/$H$4</f>
        <v>208.4</v>
      </c>
      <c r="I102" s="28" t="n">
        <v>2500.8</v>
      </c>
      <c r="J102" s="27" t="n">
        <f aca="false">K102/$J$4</f>
        <v>113.3</v>
      </c>
      <c r="K102" s="28" t="n">
        <v>2719.2</v>
      </c>
      <c r="L102" s="2"/>
      <c r="M102" s="51"/>
      <c r="N102" s="51"/>
      <c r="O102" s="51"/>
      <c r="P102" s="51"/>
      <c r="Q102" s="51"/>
      <c r="R102" s="51"/>
      <c r="S102" s="51"/>
      <c r="T102" s="51"/>
      <c r="U102" s="51"/>
      <c r="V102" s="51"/>
    </row>
    <row r="103" s="52" customFormat="true" ht="51" hidden="false" customHeight="true" outlineLevel="0" collapsed="false">
      <c r="A103" s="24" t="s">
        <v>183</v>
      </c>
      <c r="B103" s="25" t="s">
        <v>184</v>
      </c>
      <c r="C103" s="44" t="s">
        <v>66</v>
      </c>
      <c r="D103" s="27" t="n">
        <f aca="false">E103/$D$4</f>
        <v>467.3</v>
      </c>
      <c r="E103" s="28" t="n">
        <v>2336.5</v>
      </c>
      <c r="F103" s="27" t="n">
        <f aca="false">G103/$F$4</f>
        <v>310.3</v>
      </c>
      <c r="G103" s="28" t="n">
        <v>2482.4</v>
      </c>
      <c r="H103" s="27" t="n">
        <f aca="false">I103/$H$4</f>
        <v>216.6</v>
      </c>
      <c r="I103" s="28" t="n">
        <v>2599.2</v>
      </c>
      <c r="J103" s="27" t="n">
        <f aca="false">K103/$J$4</f>
        <v>117.8</v>
      </c>
      <c r="K103" s="28" t="n">
        <v>2827.2</v>
      </c>
      <c r="L103" s="2"/>
      <c r="M103" s="3"/>
      <c r="N103" s="3"/>
      <c r="O103" s="3"/>
      <c r="P103" s="3"/>
      <c r="Q103" s="3"/>
      <c r="R103" s="51"/>
      <c r="S103" s="51"/>
      <c r="T103" s="51"/>
      <c r="U103" s="51"/>
      <c r="V103" s="51"/>
    </row>
    <row r="104" s="52" customFormat="true" ht="49.5" hidden="false" customHeight="true" outlineLevel="0" collapsed="false">
      <c r="A104" s="87" t="s">
        <v>185</v>
      </c>
      <c r="B104" s="25" t="s">
        <v>186</v>
      </c>
      <c r="C104" s="44" t="s">
        <v>27</v>
      </c>
      <c r="D104" s="27" t="n">
        <f aca="false">E104/$D$4</f>
        <v>475.6</v>
      </c>
      <c r="E104" s="28" t="n">
        <v>2378</v>
      </c>
      <c r="F104" s="27" t="n">
        <f aca="false">G104/$F$4</f>
        <v>315.8</v>
      </c>
      <c r="G104" s="28" t="n">
        <v>2526.4</v>
      </c>
      <c r="H104" s="27" t="n">
        <f aca="false">I104/$H$4</f>
        <v>220.5</v>
      </c>
      <c r="I104" s="28" t="n">
        <v>2646</v>
      </c>
      <c r="J104" s="27" t="n">
        <f aca="false">K104/$J$4</f>
        <v>119.9</v>
      </c>
      <c r="K104" s="28" t="n">
        <v>2877.6</v>
      </c>
      <c r="L104" s="2"/>
      <c r="M104" s="51"/>
      <c r="N104" s="51"/>
      <c r="O104" s="51"/>
      <c r="P104" s="51"/>
      <c r="Q104" s="51"/>
      <c r="R104" s="51"/>
      <c r="S104" s="51"/>
      <c r="T104" s="51"/>
      <c r="U104" s="51"/>
      <c r="V104" s="51"/>
    </row>
    <row r="105" customFormat="false" ht="24.95" hidden="false" customHeight="true" outlineLevel="0" collapsed="false">
      <c r="A105" s="24" t="s">
        <v>187</v>
      </c>
      <c r="B105" s="61" t="s">
        <v>188</v>
      </c>
      <c r="C105" s="93" t="s">
        <v>27</v>
      </c>
      <c r="D105" s="27" t="n">
        <f aca="false">E105/$D$4</f>
        <v>511.8</v>
      </c>
      <c r="E105" s="28" t="n">
        <v>2559</v>
      </c>
      <c r="F105" s="27" t="n">
        <f aca="false">G105/$F$4</f>
        <v>339.9</v>
      </c>
      <c r="G105" s="28" t="n">
        <v>2719.2</v>
      </c>
      <c r="H105" s="27" t="n">
        <f aca="false">I105/$H$4</f>
        <v>237.2</v>
      </c>
      <c r="I105" s="28" t="n">
        <v>2846.4</v>
      </c>
      <c r="J105" s="27" t="n">
        <f aca="false">K105/$J$4</f>
        <v>129</v>
      </c>
      <c r="K105" s="28" t="n">
        <v>3096</v>
      </c>
      <c r="M105" s="51"/>
      <c r="N105" s="51"/>
      <c r="O105" s="51"/>
      <c r="P105" s="51"/>
      <c r="Q105" s="51"/>
    </row>
    <row r="106" s="52" customFormat="true" ht="24.95" hidden="false" customHeight="true" outlineLevel="0" collapsed="false">
      <c r="A106" s="29" t="s">
        <v>189</v>
      </c>
      <c r="B106" s="61"/>
      <c r="C106" s="93"/>
      <c r="D106" s="32" t="n">
        <f aca="false">E106/$D$4</f>
        <v>605.9</v>
      </c>
      <c r="E106" s="33" t="n">
        <v>3029.5</v>
      </c>
      <c r="F106" s="32" t="n">
        <f aca="false">G106/$F$4</f>
        <v>402.3</v>
      </c>
      <c r="G106" s="33" t="n">
        <v>3218.4</v>
      </c>
      <c r="H106" s="32" t="n">
        <f aca="false">I106/$H$4</f>
        <v>280.8</v>
      </c>
      <c r="I106" s="33" t="n">
        <v>3369.6</v>
      </c>
      <c r="J106" s="32" t="n">
        <f aca="false">K106/$J$4</f>
        <v>152.7</v>
      </c>
      <c r="K106" s="33" t="n">
        <v>3664.8</v>
      </c>
      <c r="L106" s="2"/>
      <c r="M106" s="3"/>
      <c r="N106" s="3"/>
      <c r="O106" s="3"/>
      <c r="P106" s="3"/>
      <c r="Q106" s="3"/>
      <c r="R106" s="51"/>
      <c r="S106" s="51"/>
      <c r="T106" s="51"/>
      <c r="U106" s="51"/>
      <c r="V106" s="51"/>
    </row>
    <row r="107" customFormat="false" ht="24.95" hidden="false" customHeight="true" outlineLevel="0" collapsed="false">
      <c r="A107" s="48" t="s">
        <v>190</v>
      </c>
      <c r="B107" s="15"/>
      <c r="C107" s="16"/>
      <c r="D107" s="42"/>
      <c r="E107" s="42"/>
      <c r="F107" s="42"/>
      <c r="G107" s="42"/>
      <c r="H107" s="42"/>
      <c r="I107" s="42"/>
      <c r="J107" s="42"/>
      <c r="K107" s="42"/>
      <c r="M107" s="51"/>
      <c r="N107" s="51"/>
      <c r="O107" s="51"/>
      <c r="P107" s="51"/>
      <c r="Q107" s="51"/>
    </row>
    <row r="108" s="88" customFormat="true" ht="35.25" hidden="false" customHeight="true" outlineLevel="0" collapsed="false">
      <c r="A108" s="120" t="s">
        <v>191</v>
      </c>
      <c r="B108" s="58" t="s">
        <v>192</v>
      </c>
      <c r="C108" s="121" t="s">
        <v>193</v>
      </c>
      <c r="D108" s="22" t="n">
        <f aca="false">E108/$D$4</f>
        <v>105.2</v>
      </c>
      <c r="E108" s="23" t="n">
        <v>526</v>
      </c>
      <c r="F108" s="22" t="n">
        <f aca="false">G108/$F$4</f>
        <v>69.9</v>
      </c>
      <c r="G108" s="23" t="n">
        <v>559.2</v>
      </c>
      <c r="H108" s="22" t="n">
        <f aca="false">I108/$H$4</f>
        <v>48.8</v>
      </c>
      <c r="I108" s="23" t="n">
        <v>585.6</v>
      </c>
      <c r="J108" s="22" t="n">
        <f aca="false">K108/$J$4</f>
        <v>26.5</v>
      </c>
      <c r="K108" s="23" t="n">
        <v>636</v>
      </c>
      <c r="L108" s="122"/>
      <c r="M108" s="123"/>
      <c r="N108" s="123"/>
      <c r="O108" s="123"/>
      <c r="P108" s="123"/>
      <c r="Q108" s="123"/>
      <c r="R108" s="124"/>
      <c r="S108" s="124"/>
      <c r="T108" s="124"/>
      <c r="U108" s="124"/>
      <c r="V108" s="124"/>
    </row>
    <row r="109" s="88" customFormat="true" ht="54" hidden="false" customHeight="true" outlineLevel="0" collapsed="false">
      <c r="A109" s="115" t="s">
        <v>194</v>
      </c>
      <c r="B109" s="25" t="s">
        <v>195</v>
      </c>
      <c r="C109" s="50" t="s">
        <v>27</v>
      </c>
      <c r="D109" s="27" t="n">
        <f aca="false">E109/$D$4</f>
        <v>101</v>
      </c>
      <c r="E109" s="28" t="n">
        <v>505</v>
      </c>
      <c r="F109" s="27" t="n">
        <f aca="false">G109/$F$4</f>
        <v>67.1</v>
      </c>
      <c r="G109" s="28" t="n">
        <v>536.8</v>
      </c>
      <c r="H109" s="27" t="n">
        <f aca="false">I109/$H$4</f>
        <v>46.8</v>
      </c>
      <c r="I109" s="28" t="n">
        <v>561.6</v>
      </c>
      <c r="J109" s="27" t="n">
        <f aca="false">K109/$J$4</f>
        <v>25.5</v>
      </c>
      <c r="K109" s="28" t="n">
        <v>612</v>
      </c>
      <c r="L109" s="122"/>
      <c r="M109" s="123"/>
      <c r="N109" s="123"/>
      <c r="O109" s="123"/>
      <c r="P109" s="123"/>
      <c r="Q109" s="123"/>
      <c r="R109" s="124"/>
      <c r="S109" s="124"/>
      <c r="T109" s="124"/>
      <c r="U109" s="124"/>
      <c r="V109" s="124"/>
    </row>
    <row r="110" customFormat="false" ht="37.5" hidden="false" customHeight="true" outlineLevel="0" collapsed="false">
      <c r="A110" s="70" t="s">
        <v>196</v>
      </c>
      <c r="B110" s="69" t="s">
        <v>197</v>
      </c>
      <c r="C110" s="44" t="s">
        <v>27</v>
      </c>
      <c r="D110" s="27" t="n">
        <f aca="false">E110/$D$4</f>
        <v>84.9</v>
      </c>
      <c r="E110" s="28" t="n">
        <v>424.5</v>
      </c>
      <c r="F110" s="27" t="n">
        <f aca="false">G110/$F$4</f>
        <v>56.4</v>
      </c>
      <c r="G110" s="28" t="n">
        <v>451.2</v>
      </c>
      <c r="H110" s="27" t="n">
        <f aca="false">I110/$H$4</f>
        <v>39.4</v>
      </c>
      <c r="I110" s="28" t="n">
        <v>472.8</v>
      </c>
      <c r="J110" s="27" t="n">
        <f aca="false">K110/$J$4</f>
        <v>21.4</v>
      </c>
      <c r="K110" s="28" t="n">
        <v>513.6</v>
      </c>
    </row>
    <row r="111" customFormat="false" ht="37.5" hidden="false" customHeight="true" outlineLevel="0" collapsed="false">
      <c r="A111" s="70" t="s">
        <v>198</v>
      </c>
      <c r="B111" s="69" t="s">
        <v>199</v>
      </c>
      <c r="C111" s="44"/>
      <c r="D111" s="27" t="n">
        <f aca="false">E111/$D$4</f>
        <v>107.8</v>
      </c>
      <c r="E111" s="28" t="n">
        <v>539</v>
      </c>
      <c r="F111" s="27" t="n">
        <f aca="false">G111/$F$4</f>
        <v>71.6</v>
      </c>
      <c r="G111" s="28" t="n">
        <v>572.8</v>
      </c>
      <c r="H111" s="27" t="n">
        <f aca="false">I111/$H$4</f>
        <v>50</v>
      </c>
      <c r="I111" s="28" t="n">
        <v>600</v>
      </c>
      <c r="J111" s="27" t="n">
        <f aca="false">K111/$J$4</f>
        <v>27.2</v>
      </c>
      <c r="K111" s="28" t="n">
        <v>652.8</v>
      </c>
    </row>
    <row r="112" customFormat="false" ht="24.95" hidden="false" customHeight="true" outlineLevel="0" collapsed="false">
      <c r="A112" s="48" t="s">
        <v>200</v>
      </c>
      <c r="B112" s="15"/>
      <c r="C112" s="16"/>
      <c r="D112" s="42"/>
      <c r="E112" s="42"/>
      <c r="F112" s="42"/>
      <c r="G112" s="42"/>
      <c r="H112" s="42"/>
      <c r="I112" s="42"/>
      <c r="J112" s="42"/>
      <c r="K112" s="42"/>
    </row>
    <row r="113" customFormat="false" ht="24.95" hidden="false" customHeight="true" outlineLevel="0" collapsed="false">
      <c r="A113" s="120" t="s">
        <v>201</v>
      </c>
      <c r="B113" s="125" t="s">
        <v>202</v>
      </c>
      <c r="C113" s="59" t="s">
        <v>27</v>
      </c>
      <c r="D113" s="22" t="n">
        <f aca="false">E113/$D$4</f>
        <v>32.2</v>
      </c>
      <c r="E113" s="23" t="n">
        <v>161</v>
      </c>
      <c r="F113" s="22" t="n">
        <f aca="false">G113/$F$4</f>
        <v>21.4</v>
      </c>
      <c r="G113" s="23" t="n">
        <v>171.2</v>
      </c>
      <c r="H113" s="22" t="n">
        <f aca="false">I113/$H$4</f>
        <v>14.9</v>
      </c>
      <c r="I113" s="23" t="n">
        <v>178.8</v>
      </c>
      <c r="J113" s="22" t="n">
        <f aca="false">K113/$J$4</f>
        <v>8.1</v>
      </c>
      <c r="K113" s="23" t="n">
        <v>194.4</v>
      </c>
    </row>
    <row r="114" customFormat="false" ht="24.95" hidden="false" customHeight="true" outlineLevel="0" collapsed="false">
      <c r="A114" s="24" t="s">
        <v>203</v>
      </c>
      <c r="B114" s="126" t="s">
        <v>204</v>
      </c>
      <c r="C114" s="44" t="s">
        <v>27</v>
      </c>
      <c r="D114" s="27" t="n">
        <f aca="false">E114/$D$4</f>
        <v>28.8</v>
      </c>
      <c r="E114" s="28" t="n">
        <v>144</v>
      </c>
      <c r="F114" s="27" t="n">
        <f aca="false">G114/$F$4</f>
        <v>19.1</v>
      </c>
      <c r="G114" s="28" t="n">
        <v>152.8</v>
      </c>
      <c r="H114" s="27" t="n">
        <f aca="false">I114/$H$4</f>
        <v>13.3</v>
      </c>
      <c r="I114" s="28" t="n">
        <v>159.6</v>
      </c>
      <c r="J114" s="27" t="n">
        <f aca="false">K114/$J$4</f>
        <v>7.3</v>
      </c>
      <c r="K114" s="28" t="n">
        <v>175.2</v>
      </c>
    </row>
    <row r="115" customFormat="false" ht="27" hidden="false" customHeight="true" outlineLevel="0" collapsed="false">
      <c r="A115" s="24" t="s">
        <v>205</v>
      </c>
      <c r="B115" s="126" t="s">
        <v>206</v>
      </c>
      <c r="C115" s="44"/>
      <c r="D115" s="27" t="n">
        <f aca="false">E115/$D$4</f>
        <v>18.6</v>
      </c>
      <c r="E115" s="28" t="n">
        <v>93</v>
      </c>
      <c r="F115" s="27" t="n">
        <f aca="false">G115/$F$4</f>
        <v>12.3</v>
      </c>
      <c r="G115" s="28" t="n">
        <v>98.4</v>
      </c>
      <c r="H115" s="27" t="n">
        <f aca="false">I115/$H$4</f>
        <v>8.6</v>
      </c>
      <c r="I115" s="28" t="n">
        <v>103.2</v>
      </c>
      <c r="J115" s="27" t="n">
        <f aca="false">K115/$J$4</f>
        <v>4.7</v>
      </c>
      <c r="K115" s="28" t="n">
        <v>112.8</v>
      </c>
    </row>
    <row r="116" customFormat="false" ht="27" hidden="false" customHeight="true" outlineLevel="0" collapsed="false">
      <c r="A116" s="24" t="s">
        <v>207</v>
      </c>
      <c r="B116" s="126" t="s">
        <v>208</v>
      </c>
      <c r="C116" s="44"/>
      <c r="D116" s="27" t="n">
        <f aca="false">E116/$D$4</f>
        <v>43.1</v>
      </c>
      <c r="E116" s="28" t="n">
        <v>215.5</v>
      </c>
      <c r="F116" s="27" t="n">
        <f aca="false">G116/$F$4</f>
        <v>28.6</v>
      </c>
      <c r="G116" s="28" t="n">
        <v>228.8</v>
      </c>
      <c r="H116" s="27" t="n">
        <f aca="false">I116/$H$4</f>
        <v>20</v>
      </c>
      <c r="I116" s="28" t="n">
        <v>240</v>
      </c>
      <c r="J116" s="27" t="n">
        <f aca="false">K116/$J$4</f>
        <v>10.9</v>
      </c>
      <c r="K116" s="28" t="n">
        <v>261.6</v>
      </c>
    </row>
    <row r="117" customFormat="false" ht="27" hidden="false" customHeight="true" outlineLevel="0" collapsed="false">
      <c r="A117" s="24" t="s">
        <v>209</v>
      </c>
      <c r="B117" s="126" t="s">
        <v>210</v>
      </c>
      <c r="C117" s="44" t="s">
        <v>27</v>
      </c>
      <c r="D117" s="27" t="n">
        <f aca="false">E117/$D$4</f>
        <v>32.2</v>
      </c>
      <c r="E117" s="28" t="n">
        <v>161</v>
      </c>
      <c r="F117" s="27" t="n">
        <f aca="false">G117/$F$4</f>
        <v>21.4</v>
      </c>
      <c r="G117" s="28" t="n">
        <v>171.2</v>
      </c>
      <c r="H117" s="27" t="n">
        <f aca="false">I117/$H$4</f>
        <v>14.9</v>
      </c>
      <c r="I117" s="28" t="n">
        <v>178.8</v>
      </c>
      <c r="J117" s="27" t="n">
        <f aca="false">K117/$J$4</f>
        <v>8.1</v>
      </c>
      <c r="K117" s="28" t="n">
        <v>194.4</v>
      </c>
    </row>
    <row r="118" customFormat="false" ht="27" hidden="false" customHeight="true" outlineLevel="0" collapsed="false">
      <c r="A118" s="29" t="s">
        <v>211</v>
      </c>
      <c r="B118" s="127" t="s">
        <v>212</v>
      </c>
      <c r="C118" s="38" t="s">
        <v>27</v>
      </c>
      <c r="D118" s="32" t="n">
        <f aca="false">E118/$D$4</f>
        <v>54.1</v>
      </c>
      <c r="E118" s="33" t="n">
        <v>270.5</v>
      </c>
      <c r="F118" s="32" t="n">
        <f aca="false">G118/$F$4</f>
        <v>35.9</v>
      </c>
      <c r="G118" s="33" t="n">
        <v>287.2</v>
      </c>
      <c r="H118" s="32" t="n">
        <f aca="false">I118/$H$4</f>
        <v>25.1</v>
      </c>
      <c r="I118" s="33" t="n">
        <v>301.2</v>
      </c>
      <c r="J118" s="32" t="n">
        <f aca="false">K118/$J$4</f>
        <v>13.6</v>
      </c>
      <c r="K118" s="33" t="n">
        <v>326.4</v>
      </c>
    </row>
    <row r="119" customFormat="false" ht="24.95" hidden="false" customHeight="true" outlineLevel="0" collapsed="false"/>
    <row r="120" customFormat="false" ht="24.95" hidden="false" customHeight="true" outlineLevel="0" collapsed="false"/>
  </sheetData>
  <mergeCells count="26">
    <mergeCell ref="D2:E2"/>
    <mergeCell ref="F2:G2"/>
    <mergeCell ref="H2:I2"/>
    <mergeCell ref="J2:K2"/>
    <mergeCell ref="B30:B31"/>
    <mergeCell ref="B33:B34"/>
    <mergeCell ref="B35:B36"/>
    <mergeCell ref="C35:C36"/>
    <mergeCell ref="B48:B49"/>
    <mergeCell ref="B50:B52"/>
    <mergeCell ref="B54:B55"/>
    <mergeCell ref="B58:B59"/>
    <mergeCell ref="C58:C59"/>
    <mergeCell ref="B60:B61"/>
    <mergeCell ref="C60:C61"/>
    <mergeCell ref="B62:B63"/>
    <mergeCell ref="C62:C63"/>
    <mergeCell ref="B65:B66"/>
    <mergeCell ref="C65:C66"/>
    <mergeCell ref="B90:B91"/>
    <mergeCell ref="B93:B94"/>
    <mergeCell ref="B95:B96"/>
    <mergeCell ref="C95:C96"/>
    <mergeCell ref="B97:B99"/>
    <mergeCell ref="B105:B106"/>
    <mergeCell ref="C105:C106"/>
  </mergeCells>
  <printOptions headings="false" gridLines="false" gridLinesSet="true" horizontalCentered="true" verticalCentered="true"/>
  <pageMargins left="0.196527777777778" right="0.196527777777778" top="0.7875" bottom="0.433333333333333" header="0.275694444444444" footer="0"/>
  <pageSetup paperSize="9" scale="51"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NİSAN 2005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7" man="true" max="16383" min="0"/>
    <brk id="46" man="true" max="16383" min="0"/>
    <brk id="75"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J1" activeCellId="0" sqref="J1:K1"/>
    </sheetView>
  </sheetViews>
  <sheetFormatPr defaultColWidth="9.13671875" defaultRowHeight="15.75" zeroHeight="false" outlineLevelRow="0" outlineLevelCol="0"/>
  <cols>
    <col collapsed="false" customWidth="true" hidden="false" outlineLevel="0" max="1" min="1" style="0" width="20.28"/>
    <col collapsed="false" customWidth="true" hidden="false" outlineLevel="0" max="2" min="2" style="0" width="18.28"/>
    <col collapsed="false" customWidth="true" hidden="false" outlineLevel="0" max="3" min="3" style="0" width="6.99"/>
    <col collapsed="false" customWidth="true" hidden="false" outlineLevel="0" max="4" min="4" style="1" width="15.85"/>
    <col collapsed="false" customWidth="true" hidden="false" outlineLevel="0" max="7" min="5" style="1" width="15.99"/>
    <col collapsed="false" customWidth="true" hidden="false" outlineLevel="0" max="8" min="8" style="1" width="15.85"/>
    <col collapsed="false" customWidth="true" hidden="false" outlineLevel="0" max="9" min="9" style="1" width="15.99"/>
    <col collapsed="false" customWidth="true" hidden="false" outlineLevel="0" max="10" min="10" style="1" width="15.85"/>
    <col collapsed="false" customWidth="true" hidden="false" outlineLevel="0" max="11" min="11" style="1" width="15.99"/>
    <col collapsed="false" customWidth="false" hidden="false" outlineLevel="0" max="12" min="12" style="128" width="9.14"/>
    <col collapsed="false" customWidth="false" hidden="false" outlineLevel="0" max="22" min="13" style="3" width="9.14"/>
    <col collapsed="false" customWidth="false" hidden="false" outlineLevel="0" max="257" min="23" style="4" width="9.14"/>
  </cols>
  <sheetData>
    <row r="1" customFormat="false" ht="24" hidden="false" customHeight="true" outlineLevel="0" collapsed="false">
      <c r="C1" s="5"/>
      <c r="D1" s="6" t="s">
        <v>0</v>
      </c>
      <c r="E1" s="6"/>
      <c r="F1" s="6" t="s">
        <v>1</v>
      </c>
      <c r="G1" s="6"/>
      <c r="H1" s="6" t="s">
        <v>2</v>
      </c>
      <c r="I1" s="6"/>
      <c r="J1" s="6" t="s">
        <v>3</v>
      </c>
      <c r="K1" s="6"/>
    </row>
    <row r="2" s="14" customFormat="true" ht="32.25" hidden="false" customHeight="false" outlineLevel="0" collapsed="false">
      <c r="A2" s="129" t="s">
        <v>4</v>
      </c>
      <c r="B2" s="8" t="s">
        <v>5</v>
      </c>
      <c r="C2" s="9" t="s">
        <v>6</v>
      </c>
      <c r="D2" s="10" t="s">
        <v>7</v>
      </c>
      <c r="E2" s="11" t="s">
        <v>8</v>
      </c>
      <c r="F2" s="10" t="s">
        <v>9</v>
      </c>
      <c r="G2" s="11" t="s">
        <v>8</v>
      </c>
      <c r="H2" s="10" t="s">
        <v>10</v>
      </c>
      <c r="I2" s="11" t="s">
        <v>8</v>
      </c>
      <c r="J2" s="12" t="s">
        <v>11</v>
      </c>
      <c r="K2" s="11" t="s">
        <v>8</v>
      </c>
      <c r="L2" s="128"/>
      <c r="M2" s="13"/>
      <c r="N2" s="13"/>
      <c r="O2" s="13"/>
      <c r="P2" s="13"/>
      <c r="Q2" s="13"/>
      <c r="R2" s="13"/>
      <c r="S2" s="13"/>
      <c r="T2" s="13"/>
      <c r="U2" s="13"/>
      <c r="V2" s="13"/>
    </row>
    <row r="3" customFormat="false" ht="24.95" hidden="false" customHeight="true" outlineLevel="0" collapsed="false">
      <c r="A3" s="130" t="s">
        <v>213</v>
      </c>
      <c r="D3" s="131" t="n">
        <v>5</v>
      </c>
      <c r="E3" s="131"/>
      <c r="F3" s="131" t="n">
        <v>8</v>
      </c>
      <c r="G3" s="131"/>
      <c r="H3" s="131" t="n">
        <v>12</v>
      </c>
      <c r="I3" s="131"/>
      <c r="J3" s="131" t="n">
        <v>24</v>
      </c>
      <c r="K3" s="131"/>
    </row>
    <row r="4" customFormat="false" ht="24.95" hidden="false" customHeight="true" outlineLevel="0" collapsed="false">
      <c r="A4" s="132" t="s">
        <v>214</v>
      </c>
      <c r="B4" s="58" t="s">
        <v>215</v>
      </c>
      <c r="C4" s="59" t="s">
        <v>27</v>
      </c>
      <c r="D4" s="133" t="n">
        <f aca="false">E4/$D$3</f>
        <v>235.9</v>
      </c>
      <c r="E4" s="134" t="n">
        <v>1179.5</v>
      </c>
      <c r="F4" s="135" t="n">
        <f aca="false">G4/$F$3</f>
        <v>156.7</v>
      </c>
      <c r="G4" s="134" t="n">
        <v>1253.6</v>
      </c>
      <c r="H4" s="136" t="n">
        <f aca="false">I4/$H$3</f>
        <v>109.4</v>
      </c>
      <c r="I4" s="134" t="n">
        <v>1312.8</v>
      </c>
      <c r="J4" s="133" t="n">
        <f aca="false">K4/$J$3</f>
        <v>59.5</v>
      </c>
      <c r="K4" s="134" t="n">
        <v>1428</v>
      </c>
    </row>
    <row r="5" customFormat="false" ht="24.95" hidden="false" customHeight="true" outlineLevel="0" collapsed="false">
      <c r="A5" s="43" t="s">
        <v>216</v>
      </c>
      <c r="B5" s="25" t="s">
        <v>215</v>
      </c>
      <c r="C5" s="44" t="s">
        <v>27</v>
      </c>
      <c r="D5" s="137" t="n">
        <f aca="false">E5/$D$3</f>
        <v>338.4</v>
      </c>
      <c r="E5" s="138" t="n">
        <v>1692</v>
      </c>
      <c r="F5" s="139" t="n">
        <f aca="false">G5/$F$3</f>
        <v>224.7</v>
      </c>
      <c r="G5" s="138" t="n">
        <v>1797.6</v>
      </c>
      <c r="H5" s="140" t="n">
        <f aca="false">I5/$H$3</f>
        <v>156.9</v>
      </c>
      <c r="I5" s="138" t="n">
        <v>1882.8</v>
      </c>
      <c r="J5" s="137" t="n">
        <f aca="false">K5/$J$3</f>
        <v>85.3</v>
      </c>
      <c r="K5" s="138" t="n">
        <v>2047.2</v>
      </c>
    </row>
    <row r="6" customFormat="false" ht="24.95" hidden="false" customHeight="true" outlineLevel="0" collapsed="false">
      <c r="A6" s="43" t="s">
        <v>217</v>
      </c>
      <c r="B6" s="25" t="s">
        <v>215</v>
      </c>
      <c r="C6" s="44" t="s">
        <v>27</v>
      </c>
      <c r="D6" s="137" t="n">
        <f aca="false">E6/$D$3</f>
        <v>338.4</v>
      </c>
      <c r="E6" s="138" t="n">
        <v>1692</v>
      </c>
      <c r="F6" s="139" t="n">
        <f aca="false">G6/$F$3</f>
        <v>224.7</v>
      </c>
      <c r="G6" s="138" t="n">
        <v>1797.6</v>
      </c>
      <c r="H6" s="140" t="n">
        <f aca="false">I6/$H$3</f>
        <v>156.9</v>
      </c>
      <c r="I6" s="138" t="n">
        <v>1882.8</v>
      </c>
      <c r="J6" s="137" t="n">
        <f aca="false">K6/$J$3</f>
        <v>85.3</v>
      </c>
      <c r="K6" s="138" t="n">
        <v>2047.2</v>
      </c>
    </row>
    <row r="7" customFormat="false" ht="24.95" hidden="false" customHeight="true" outlineLevel="0" collapsed="false">
      <c r="A7" s="43" t="s">
        <v>218</v>
      </c>
      <c r="B7" s="25" t="s">
        <v>219</v>
      </c>
      <c r="C7" s="44" t="s">
        <v>27</v>
      </c>
      <c r="D7" s="137" t="n">
        <f aca="false">E7/$D$3</f>
        <v>134.5</v>
      </c>
      <c r="E7" s="138" t="n">
        <v>672.5</v>
      </c>
      <c r="F7" s="139" t="n">
        <f aca="false">G7/$F$3</f>
        <v>89.3</v>
      </c>
      <c r="G7" s="138" t="n">
        <v>714.4</v>
      </c>
      <c r="H7" s="140" t="n">
        <f aca="false">I7/$H$3</f>
        <v>62.3</v>
      </c>
      <c r="I7" s="138" t="n">
        <v>747.6</v>
      </c>
      <c r="J7" s="137" t="n">
        <f aca="false">K7/$J$3</f>
        <v>33.9</v>
      </c>
      <c r="K7" s="138" t="n">
        <v>813.6</v>
      </c>
    </row>
    <row r="8" customFormat="false" ht="24.95" hidden="false" customHeight="true" outlineLevel="0" collapsed="false">
      <c r="A8" s="45" t="s">
        <v>220</v>
      </c>
      <c r="B8" s="25" t="s">
        <v>219</v>
      </c>
      <c r="C8" s="26" t="s">
        <v>152</v>
      </c>
      <c r="D8" s="137" t="n">
        <f aca="false">E8/$D$3</f>
        <v>143.7</v>
      </c>
      <c r="E8" s="138" t="n">
        <v>718.5</v>
      </c>
      <c r="F8" s="139" t="n">
        <f aca="false">G8/$F$3</f>
        <v>95.4</v>
      </c>
      <c r="G8" s="138" t="n">
        <v>763.2</v>
      </c>
      <c r="H8" s="140" t="n">
        <f aca="false">I8/$H$3</f>
        <v>66.6</v>
      </c>
      <c r="I8" s="138" t="n">
        <v>799.2</v>
      </c>
      <c r="J8" s="137" t="n">
        <f aca="false">K8/$J$3</f>
        <v>36.2</v>
      </c>
      <c r="K8" s="138" t="n">
        <v>868.8</v>
      </c>
    </row>
    <row r="9" customFormat="false" ht="24.95" hidden="false" customHeight="true" outlineLevel="0" collapsed="false">
      <c r="A9" s="43" t="s">
        <v>221</v>
      </c>
      <c r="B9" s="25" t="s">
        <v>219</v>
      </c>
      <c r="C9" s="44" t="s">
        <v>27</v>
      </c>
      <c r="D9" s="137" t="n">
        <f aca="false">E9/$D$3</f>
        <v>239</v>
      </c>
      <c r="E9" s="138" t="n">
        <v>1195</v>
      </c>
      <c r="F9" s="139" t="n">
        <f aca="false">G9/$F$3</f>
        <v>158.7</v>
      </c>
      <c r="G9" s="138" t="n">
        <v>1269.6</v>
      </c>
      <c r="H9" s="140" t="n">
        <f aca="false">I9/$H$3</f>
        <v>110.8</v>
      </c>
      <c r="I9" s="138" t="n">
        <v>1329.6</v>
      </c>
      <c r="J9" s="137" t="n">
        <f aca="false">K9/$J$3</f>
        <v>60.2</v>
      </c>
      <c r="K9" s="138" t="n">
        <v>1444.8</v>
      </c>
    </row>
    <row r="10" customFormat="false" ht="24.95" hidden="false" customHeight="true" outlineLevel="0" collapsed="false">
      <c r="A10" s="43" t="s">
        <v>222</v>
      </c>
      <c r="B10" s="25" t="s">
        <v>223</v>
      </c>
      <c r="C10" s="44" t="s">
        <v>27</v>
      </c>
      <c r="D10" s="137" t="n">
        <f aca="false">E10/$D$3</f>
        <v>133.7</v>
      </c>
      <c r="E10" s="138" t="n">
        <v>668.5</v>
      </c>
      <c r="F10" s="139" t="n">
        <f aca="false">G10/$F$3</f>
        <v>88.8</v>
      </c>
      <c r="G10" s="138" t="n">
        <v>710.4</v>
      </c>
      <c r="H10" s="140" t="n">
        <f aca="false">I10/$H$3</f>
        <v>62</v>
      </c>
      <c r="I10" s="138" t="n">
        <v>744</v>
      </c>
      <c r="J10" s="137" t="n">
        <f aca="false">K10/$J$3</f>
        <v>33.7</v>
      </c>
      <c r="K10" s="138" t="n">
        <v>808.8</v>
      </c>
    </row>
    <row r="11" customFormat="false" ht="24.95" hidden="false" customHeight="true" outlineLevel="0" collapsed="false">
      <c r="A11" s="43" t="s">
        <v>224</v>
      </c>
      <c r="B11" s="25" t="s">
        <v>223</v>
      </c>
      <c r="C11" s="44" t="s">
        <v>27</v>
      </c>
      <c r="D11" s="137" t="n">
        <f aca="false">E11/$D$3</f>
        <v>153.1</v>
      </c>
      <c r="E11" s="138" t="n">
        <v>765.5</v>
      </c>
      <c r="F11" s="139" t="n">
        <f aca="false">G11/$F$3</f>
        <v>101.7</v>
      </c>
      <c r="G11" s="138" t="n">
        <v>813.6</v>
      </c>
      <c r="H11" s="140" t="n">
        <f aca="false">I11/$H$3</f>
        <v>71</v>
      </c>
      <c r="I11" s="138" t="n">
        <v>852</v>
      </c>
      <c r="J11" s="137" t="n">
        <f aca="false">K11/$J$3</f>
        <v>38.6</v>
      </c>
      <c r="K11" s="138" t="n">
        <v>926.4</v>
      </c>
    </row>
    <row r="12" customFormat="false" ht="24.95" hidden="false" customHeight="true" outlineLevel="0" collapsed="false">
      <c r="A12" s="43" t="s">
        <v>225</v>
      </c>
      <c r="B12" s="25" t="s">
        <v>226</v>
      </c>
      <c r="C12" s="44" t="s">
        <v>27</v>
      </c>
      <c r="D12" s="137" t="n">
        <f aca="false">E12/$D$3</f>
        <v>231.9</v>
      </c>
      <c r="E12" s="138" t="n">
        <v>1159.5</v>
      </c>
      <c r="F12" s="139" t="n">
        <f aca="false">G12/$F$3</f>
        <v>154</v>
      </c>
      <c r="G12" s="138" t="n">
        <v>1232</v>
      </c>
      <c r="H12" s="140" t="n">
        <f aca="false">I12/$H$3</f>
        <v>107.5</v>
      </c>
      <c r="I12" s="138" t="n">
        <v>1290</v>
      </c>
      <c r="J12" s="137" t="n">
        <f aca="false">K12/$J$3</f>
        <v>58.4</v>
      </c>
      <c r="K12" s="138" t="n">
        <v>1401.6</v>
      </c>
    </row>
    <row r="13" customFormat="false" ht="24.95" hidden="false" customHeight="true" outlineLevel="0" collapsed="false">
      <c r="A13" s="141" t="s">
        <v>227</v>
      </c>
      <c r="B13" s="30" t="s">
        <v>228</v>
      </c>
      <c r="C13" s="38" t="s">
        <v>27</v>
      </c>
      <c r="D13" s="142" t="n">
        <f aca="false">E13/$D$3</f>
        <v>287.2</v>
      </c>
      <c r="E13" s="143" t="n">
        <v>1436</v>
      </c>
      <c r="F13" s="144" t="n">
        <f aca="false">G13/$F$3</f>
        <v>190.8</v>
      </c>
      <c r="G13" s="143" t="n">
        <v>1526.4</v>
      </c>
      <c r="H13" s="145" t="n">
        <f aca="false">I13/$H$3</f>
        <v>133.2</v>
      </c>
      <c r="I13" s="143" t="n">
        <v>1598.4</v>
      </c>
      <c r="J13" s="142" t="n">
        <f aca="false">K13/$J$3</f>
        <v>72.4</v>
      </c>
      <c r="K13" s="143" t="n">
        <v>1737.6</v>
      </c>
    </row>
  </sheetData>
  <mergeCells count="4">
    <mergeCell ref="D1:E1"/>
    <mergeCell ref="F1:G1"/>
    <mergeCell ref="H1:I1"/>
    <mergeCell ref="J1:K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NİSAN 2005
TAVSİYE EDİLEN PERAKENDE FİYAT LİSTESİ 
(MUTFAKÇILAR İÇİN ÖZEL)</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J1" activeCellId="0" sqref="J1:K1"/>
    </sheetView>
  </sheetViews>
  <sheetFormatPr defaultColWidth="9.13671875" defaultRowHeight="15.75" zeroHeight="false" outlineLevelRow="0" outlineLevelCol="0"/>
  <cols>
    <col collapsed="false" customWidth="true" hidden="false" outlineLevel="0" max="1" min="1" style="0" width="20.28"/>
    <col collapsed="false" customWidth="true" hidden="false" outlineLevel="0" max="2" min="2" style="0" width="18.28"/>
    <col collapsed="false" customWidth="true" hidden="false" outlineLevel="0" max="3" min="3" style="0" width="6.99"/>
    <col collapsed="false" customWidth="true" hidden="false" outlineLevel="0" max="4" min="4" style="1" width="15.85"/>
    <col collapsed="false" customWidth="true" hidden="false" outlineLevel="0" max="7" min="5" style="1" width="15.99"/>
    <col collapsed="false" customWidth="true" hidden="false" outlineLevel="0" max="8" min="8" style="1" width="15.85"/>
    <col collapsed="false" customWidth="true" hidden="false" outlineLevel="0" max="9" min="9" style="1" width="15.99"/>
    <col collapsed="false" customWidth="true" hidden="false" outlineLevel="0" max="10" min="10" style="1" width="15.85"/>
    <col collapsed="false" customWidth="true" hidden="false" outlineLevel="0" max="11" min="11" style="1" width="15.99"/>
    <col collapsed="false" customWidth="false" hidden="false" outlineLevel="0" max="12" min="12" style="128" width="9.14"/>
    <col collapsed="false" customWidth="false" hidden="false" outlineLevel="0" max="22" min="13" style="3" width="9.14"/>
    <col collapsed="false" customWidth="false" hidden="false" outlineLevel="0" max="257" min="23" style="4" width="9.14"/>
  </cols>
  <sheetData>
    <row r="1" customFormat="false" ht="24" hidden="false" customHeight="true" outlineLevel="0" collapsed="false">
      <c r="C1" s="5"/>
      <c r="D1" s="6" t="s">
        <v>0</v>
      </c>
      <c r="E1" s="6"/>
      <c r="F1" s="6" t="s">
        <v>1</v>
      </c>
      <c r="G1" s="6"/>
      <c r="H1" s="6" t="s">
        <v>2</v>
      </c>
      <c r="I1" s="6"/>
      <c r="J1" s="6" t="s">
        <v>3</v>
      </c>
      <c r="K1" s="6"/>
    </row>
    <row r="2" s="14" customFormat="true" ht="32.25" hidden="false" customHeight="false" outlineLevel="0" collapsed="false">
      <c r="A2" s="129" t="s">
        <v>4</v>
      </c>
      <c r="B2" s="8" t="s">
        <v>5</v>
      </c>
      <c r="C2" s="9" t="s">
        <v>6</v>
      </c>
      <c r="D2" s="10" t="s">
        <v>7</v>
      </c>
      <c r="E2" s="11" t="s">
        <v>8</v>
      </c>
      <c r="F2" s="10" t="s">
        <v>9</v>
      </c>
      <c r="G2" s="11" t="s">
        <v>8</v>
      </c>
      <c r="H2" s="10" t="s">
        <v>10</v>
      </c>
      <c r="I2" s="11" t="s">
        <v>8</v>
      </c>
      <c r="J2" s="12" t="s">
        <v>11</v>
      </c>
      <c r="K2" s="11" t="s">
        <v>8</v>
      </c>
      <c r="L2" s="128"/>
      <c r="M2" s="13"/>
      <c r="N2" s="13"/>
      <c r="O2" s="13"/>
      <c r="P2" s="13"/>
      <c r="Q2" s="13"/>
      <c r="R2" s="13"/>
      <c r="S2" s="13"/>
      <c r="T2" s="13"/>
      <c r="U2" s="13"/>
      <c r="V2" s="13"/>
    </row>
    <row r="3" customFormat="false" ht="24.95" hidden="false" customHeight="true" outlineLevel="0" collapsed="false">
      <c r="A3" s="130" t="s">
        <v>229</v>
      </c>
      <c r="D3" s="131" t="n">
        <v>5</v>
      </c>
      <c r="E3" s="131"/>
      <c r="F3" s="131" t="n">
        <v>8</v>
      </c>
      <c r="G3" s="131"/>
      <c r="H3" s="131" t="n">
        <v>12</v>
      </c>
      <c r="I3" s="131"/>
      <c r="J3" s="131" t="n">
        <v>24</v>
      </c>
      <c r="K3" s="131"/>
    </row>
    <row r="4" customFormat="false" ht="24.95" hidden="false" customHeight="true" outlineLevel="0" collapsed="false">
      <c r="A4" s="132" t="s">
        <v>230</v>
      </c>
      <c r="B4" s="58" t="s">
        <v>215</v>
      </c>
      <c r="C4" s="59" t="s">
        <v>27</v>
      </c>
      <c r="D4" s="133" t="n">
        <f aca="false">E4/$D$3</f>
        <v>369.7</v>
      </c>
      <c r="E4" s="134" t="n">
        <v>1848.5</v>
      </c>
      <c r="F4" s="135" t="n">
        <f aca="false">G4/$F$3</f>
        <v>245.5</v>
      </c>
      <c r="G4" s="134" t="n">
        <v>1964</v>
      </c>
      <c r="H4" s="136" t="n">
        <f aca="false">I4/$H$3</f>
        <v>171.4</v>
      </c>
      <c r="I4" s="134" t="n">
        <v>2056.8</v>
      </c>
      <c r="J4" s="133" t="n">
        <f aca="false">K4/$J$3</f>
        <v>93.2</v>
      </c>
      <c r="K4" s="134" t="n">
        <v>2236.8</v>
      </c>
    </row>
    <row r="5" customFormat="false" ht="24.95" hidden="false" customHeight="true" outlineLevel="0" collapsed="false">
      <c r="A5" s="43" t="s">
        <v>231</v>
      </c>
      <c r="B5" s="25" t="s">
        <v>219</v>
      </c>
      <c r="C5" s="44" t="s">
        <v>27</v>
      </c>
      <c r="D5" s="137" t="n">
        <f aca="false">E5/$D$3</f>
        <v>323.9</v>
      </c>
      <c r="E5" s="138" t="n">
        <v>1619.5</v>
      </c>
      <c r="F5" s="139" t="n">
        <f aca="false">G5/$F$3</f>
        <v>215.1</v>
      </c>
      <c r="G5" s="138" t="n">
        <v>1720.8</v>
      </c>
      <c r="H5" s="140" t="n">
        <f aca="false">I5/$H$3</f>
        <v>150.2</v>
      </c>
      <c r="I5" s="138" t="n">
        <v>1802.4</v>
      </c>
      <c r="J5" s="137" t="n">
        <f aca="false">K5/$J$3</f>
        <v>81.6</v>
      </c>
      <c r="K5" s="138" t="n">
        <v>1958.4</v>
      </c>
    </row>
    <row r="6" customFormat="false" ht="24.95" hidden="false" customHeight="true" outlineLevel="0" collapsed="false">
      <c r="A6" s="43" t="s">
        <v>232</v>
      </c>
      <c r="B6" s="25" t="s">
        <v>233</v>
      </c>
      <c r="C6" s="44" t="s">
        <v>27</v>
      </c>
      <c r="D6" s="137" t="n">
        <f aca="false">E6/$D$3</f>
        <v>227.7</v>
      </c>
      <c r="E6" s="138" t="n">
        <v>1138.5</v>
      </c>
      <c r="F6" s="139" t="n">
        <f aca="false">G6/$F$3</f>
        <v>151.2</v>
      </c>
      <c r="G6" s="138" t="n">
        <v>1209.6</v>
      </c>
      <c r="H6" s="140" t="n">
        <f aca="false">I6/$H$3</f>
        <v>105.5</v>
      </c>
      <c r="I6" s="138" t="n">
        <v>1266</v>
      </c>
      <c r="J6" s="137" t="n">
        <f aca="false">K6/$J$3</f>
        <v>57.4</v>
      </c>
      <c r="K6" s="138" t="n">
        <v>1377.6</v>
      </c>
    </row>
    <row r="7" customFormat="false" ht="24.95" hidden="false" customHeight="true" outlineLevel="0" collapsed="false">
      <c r="A7" s="141" t="s">
        <v>234</v>
      </c>
      <c r="B7" s="30" t="s">
        <v>223</v>
      </c>
      <c r="C7" s="38" t="s">
        <v>27</v>
      </c>
      <c r="D7" s="142" t="n">
        <f aca="false">E7/$D$3</f>
        <v>309</v>
      </c>
      <c r="E7" s="143" t="n">
        <v>1545</v>
      </c>
      <c r="F7" s="144" t="n">
        <f aca="false">G7/$F$3</f>
        <v>205.2</v>
      </c>
      <c r="G7" s="143" t="n">
        <v>1641.6</v>
      </c>
      <c r="H7" s="145" t="n">
        <f aca="false">I7/$H$3</f>
        <v>143.2</v>
      </c>
      <c r="I7" s="143" t="n">
        <v>1718.4</v>
      </c>
      <c r="J7" s="142" t="n">
        <f aca="false">K7/$J$3</f>
        <v>77.9</v>
      </c>
      <c r="K7" s="143" t="n">
        <v>1869.6</v>
      </c>
    </row>
  </sheetData>
  <mergeCells count="4">
    <mergeCell ref="D1:E1"/>
    <mergeCell ref="F1:G1"/>
    <mergeCell ref="H1:I1"/>
    <mergeCell ref="J1:K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NİSAN 2005 
TAVSİYE EDİLEN PERAKENDE FİYAT LİSTESİ
(MUTFAKÇILAR İÇİN ÖZEL) </oddHeader>
    <oddFooter>&amp;L&amp;8FİYATLARIMIZA % 18 KDV, % 6,7 ÖTV DAHİLDİR.  
KDV VE DİĞER VERGİLERDE YAPILACAK DEĞİŞİKLİKLER FİYATLARA YANSITILACAKTIR.
SIEMENS ÜRÜN ÖZELLİKLERİNİ DEĞİŞTİREBİL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duygun</cp:lastModifiedBy>
  <cp:lastPrinted>2005-04-05T08:28:11Z</cp:lastPrinted>
  <dcterms:modified xsi:type="dcterms:W3CDTF">2005-04-05T08:48:04Z</dcterms:modified>
  <cp:revision>0</cp:revision>
  <dc:subject/>
  <dc:title/>
</cp:coreProperties>
</file>