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ÜRÜNLER" sheetId="1" state="visible" r:id="rId2"/>
    <sheet name="K.E.A" sheetId="2" state="visible" r:id="rId3"/>
    <sheet name="KLİMA" sheetId="3" state="visible" r:id="rId4"/>
  </sheets>
  <definedNames>
    <definedName function="false" hidden="false" localSheetId="1" name="_xlnm.Print_Area" vbProcedure="false">'K.E.A'!$A$1:$E$77</definedName>
    <definedName function="false" hidden="false" localSheetId="1" name="_xlnm.Print_Titles" vbProcedure="false">'K.E.A'!$1:$2</definedName>
    <definedName function="false" hidden="false" localSheetId="2" name="_xlnm.Print_Area" vbProcedure="false">KLİMA!$A$2:$M$9</definedName>
    <definedName function="false" hidden="false" localSheetId="0" name="_xlnm.Print_Area" vbProcedure="false">ÜRÜNLER!$B$1:$N$155</definedName>
    <definedName function="false" hidden="false" localSheetId="0" name="Excel_BuiltIn__FilterDatabase" vbProcedure="false">ÜRÜNLER!$A$1:$F$787</definedName>
    <definedName function="false" hidden="false" localSheetId="1" name="Excel_BuiltIn__FilterDatabase" vbProcedure="false">'K.E.A'!$A$1:$F$77</definedName>
    <definedName function="false" hidden="false" localSheetId="2" name="Excel_BuiltIn__FilterDatabase" vbProcedure="false">KLİMA!$A$2:$M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09">
  <si>
    <t xml:space="preserve">BUZDOLAPLARI</t>
  </si>
  <si>
    <t xml:space="preserve">P. FİYATINA 4 TAKSİT</t>
  </si>
  <si>
    <t xml:space="preserve">1 + 7</t>
  </si>
  <si>
    <t xml:space="preserve">1 + 11</t>
  </si>
  <si>
    <t xml:space="preserve">TÜKETİCİ KREDİSİ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3 TAKSİT</t>
  </si>
  <si>
    <t xml:space="preserve">TOPLAM</t>
  </si>
  <si>
    <t xml:space="preserve">PEŞİNAT + 7 TAKSİT</t>
  </si>
  <si>
    <t xml:space="preserve">PEŞİNAT + 11 TAKSİT</t>
  </si>
  <si>
    <t xml:space="preserve">24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 TURBO FANLI - Anti-Bakteri Sistemi</t>
  </si>
  <si>
    <t xml:space="preserve">170x70x60 </t>
  </si>
  <si>
    <t xml:space="preserve">387 LT</t>
  </si>
  <si>
    <t xml:space="preserve">KS42V621NE</t>
  </si>
  <si>
    <t xml:space="preserve">HIGH DOOR -  TURBO FANLI - Anti-Bakteri Sistemi</t>
  </si>
  <si>
    <t xml:space="preserve">425 LT</t>
  </si>
  <si>
    <t xml:space="preserve">KS52V621NE</t>
  </si>
  <si>
    <t xml:space="preserve">HIGH DOOR -  TURBO FANLI - Anti-Bakteri Sistemi - DERİN</t>
  </si>
  <si>
    <t xml:space="preserve"> 185x70x70</t>
  </si>
  <si>
    <t xml:space="preserve">519 LT</t>
  </si>
  <si>
    <t xml:space="preserve">P. FİYATINA 6 TAKSİT</t>
  </si>
  <si>
    <t xml:space="preserve">1 + 9</t>
  </si>
  <si>
    <t xml:space="preserve">PEŞİNAT + 5 TAKSİT</t>
  </si>
  <si>
    <t xml:space="preserve">PEŞİNAT + 9 TAKSİT</t>
  </si>
  <si>
    <t xml:space="preserve">No-frost</t>
  </si>
  <si>
    <t xml:space="preserve">KS40U622NE</t>
  </si>
  <si>
    <t xml:space="preserve">OTOMATIK DEFROST - DOOR SHOWER - Anti-Bakteri Sistemi -A </t>
  </si>
  <si>
    <t xml:space="preserve">185x70x60 </t>
  </si>
  <si>
    <t xml:space="preserve">388 LT</t>
  </si>
  <si>
    <t xml:space="preserve">KS40U630NE</t>
  </si>
  <si>
    <t xml:space="preserve">HI-SENSE -  DOOR SHOWER - Anti-Bakteri Sistemi - ÖZEL IÇ TASARIM - A</t>
  </si>
  <si>
    <t xml:space="preserve">KG40U622NE</t>
  </si>
  <si>
    <t xml:space="preserve">HI-SENSE - HIGH DOOR - 3 ÇEKMECELI DERIN DONDURUCU BÖLÜMÜ - Anti-Bakteri Sistemi</t>
  </si>
  <si>
    <t xml:space="preserve">395 LT</t>
  </si>
  <si>
    <t xml:space="preserve">KS40U670NE</t>
  </si>
  <si>
    <t xml:space="preserve">HI-SENSE - ÇELIK ÖN YÜZEY-  - DOOR SHOWER - Anti-Bakteri Sistemi - ÖZEL IÇ TASARIM -  A </t>
  </si>
  <si>
    <t xml:space="preserve">KS40U690NE</t>
  </si>
  <si>
    <t xml:space="preserve">HIGH DOOR-TAMAMEN ÇELIK-DOOR SHOWER - Anti-Bakteri Sistemi -  A</t>
  </si>
  <si>
    <t xml:space="preserve">KS45U630NE</t>
  </si>
  <si>
    <t xml:space="preserve">HI-SENSE - HIGH DOOR - Anti-Bakteri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-Bakteri Sistemi - A</t>
  </si>
  <si>
    <t xml:space="preserve">185x70x70</t>
  </si>
  <si>
    <t xml:space="preserve">483 LT</t>
  </si>
  <si>
    <t xml:space="preserve">KS49U630NE</t>
  </si>
  <si>
    <t xml:space="preserve">KS59U920NE</t>
  </si>
  <si>
    <t xml:space="preserve">XL - MULTI AIR-FLOW - BUZMATİK - A</t>
  </si>
  <si>
    <t xml:space="preserve">177,7x75,5x71,9</t>
  </si>
  <si>
    <t xml:space="preserve">476 LT </t>
  </si>
  <si>
    <t xml:space="preserve">KS63U920NE</t>
  </si>
  <si>
    <t xml:space="preserve">XXL - MULTI AIR-FLOW - BUZMATİK - A</t>
  </si>
  <si>
    <t xml:space="preserve">179,4x86x70,9</t>
  </si>
  <si>
    <t xml:space="preserve">531 LT</t>
  </si>
  <si>
    <t xml:space="preserve">KS70U920NE</t>
  </si>
  <si>
    <t xml:space="preserve">XXL - MULTI AIR-FLOW - BUZMATİK - SU PINARI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760TR</t>
  </si>
  <si>
    <t xml:space="preserve">SIWAMAT-XB-ELEKTRONİK</t>
  </si>
  <si>
    <t xml:space="preserve">5 kg / tek</t>
  </si>
  <si>
    <t xml:space="preserve">WXB820TR</t>
  </si>
  <si>
    <t xml:space="preserve">5 kg / çift</t>
  </si>
  <si>
    <t xml:space="preserve">WXLM860TR</t>
  </si>
  <si>
    <t xml:space="preserve">SIWAMAT-XLM-ELEKTRONİK - YOĞUN YIKAMA</t>
  </si>
  <si>
    <t xml:space="preserve">6 kg / tek</t>
  </si>
  <si>
    <t xml:space="preserve">WXL862TR</t>
  </si>
  <si>
    <t xml:space="preserve">SIWAMAT-XL-ELEKTRONİK - B.Z.E-  K.S.G- EXTRA FONKSİYONLAR</t>
  </si>
  <si>
    <t xml:space="preserve">6 kg/ 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P1060TR</t>
  </si>
  <si>
    <t xml:space="preserve">SIWAMAT-XLP-ELEKTRONİK - B.Z.E.- K.S.G.-EXTRA FONKSİYONLAR</t>
  </si>
  <si>
    <t xml:space="preserve">WXL116UTR</t>
  </si>
  <si>
    <t xml:space="preserve">WXL1262TR</t>
  </si>
  <si>
    <t xml:space="preserve">WXLP1340BY</t>
  </si>
  <si>
    <t xml:space="preserve">SIWAMAT-XLP-ELEKTRONİK - B.Z.E-  K.S.G- EXTRA FONKSİYONLAR</t>
  </si>
  <si>
    <t xml:space="preserve">WXLP146UTR</t>
  </si>
  <si>
    <r>
      <rPr>
        <b val="true"/>
        <sz val="9"/>
        <rFont val="Arial Tur"/>
        <family val="2"/>
        <charset val="162"/>
      </rPr>
      <t xml:space="preserve">SIWAMAT-XLP-ELEKTRONİK - B.Z.E-  K.S.G- EXTRA FONKSİYONLAR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WXLS141A</t>
  </si>
  <si>
    <t xml:space="preserve">SIWAMAT WXLS -ELEKTRONIK- AQUA SENSÖR II - AQUA STOP -  EXTRA FONKSİYON VE ÖZEL PROGRAMLAR</t>
  </si>
  <si>
    <t xml:space="preserve">WIQ1631</t>
  </si>
  <si>
    <t xml:space="preserve">SIWAMAT IQ- LCD EKRAN -FULL ELECTRONIC- AQUA SENSÖR II - AQUA STOP - EXTRA FONKSİYON VE ÖZEL PROGRAMLAR</t>
  </si>
  <si>
    <t xml:space="preserve">WIQ1832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XL2401</t>
  </si>
  <si>
    <t xml:space="preserve">HAVA YOĞUNLAŞTIRMALI -LED EKRAN</t>
  </si>
  <si>
    <t xml:space="preserve">1400 devir</t>
  </si>
  <si>
    <t xml:space="preserve">6 KG</t>
  </si>
  <si>
    <t xml:space="preserve">WTXL752K</t>
  </si>
  <si>
    <t xml:space="preserve">HAVA YOĞUNLAŞTIRMALI- LCD EKRAN - YÜNLÜLER İÇİN ÖZEL SEPET</t>
  </si>
  <si>
    <t xml:space="preserve">BULAŞIK MAKİNELERİ</t>
  </si>
  <si>
    <t xml:space="preserve">Program sayısı</t>
  </si>
  <si>
    <t xml:space="preserve">dB</t>
  </si>
  <si>
    <t xml:space="preserve">SE22A903EU/22A901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A250EU/24E232EU</t>
  </si>
  <si>
    <t xml:space="preserve">S.Y.E -   ÜST SEPET YIKAMA - AQUA STOP</t>
  </si>
  <si>
    <t xml:space="preserve">4x2 prog.</t>
  </si>
  <si>
    <t xml:space="preserve">SE25E253EU</t>
  </si>
  <si>
    <r>
      <rPr>
        <b val="true"/>
        <sz val="9"/>
        <rFont val="Arial Tur"/>
        <family val="2"/>
        <charset val="162"/>
      </rPr>
      <t xml:space="preserve">S.Y.E -   ÜST SEPET YIKAMA - Auto 3 in 1 - AQUA STOP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5x2 prog.</t>
  </si>
  <si>
    <t xml:space="preserve">SE26A250EU</t>
  </si>
  <si>
    <t xml:space="preserve">S.Y.E -   ÜST SEPET YIKAMA - Auto 3 in 1 - AQUA STOP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5 prog.</t>
  </si>
  <si>
    <t xml:space="preserve">49 dB</t>
  </si>
  <si>
    <t xml:space="preserve">SE26T250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0EU</t>
  </si>
  <si>
    <t xml:space="preserve">HI-SENSE - BARDAK KORUMA - TOP DISPENSER - RACKMATIC - VARIO FLEX - AQUA STOP- AQUA SENSÖR II - BEYAZ</t>
  </si>
  <si>
    <t xml:space="preserve">Full elektronik</t>
  </si>
  <si>
    <t xml:space="preserve">SE20T590EU</t>
  </si>
  <si>
    <t xml:space="preserve">HI-SENSE - BARDAK KORUMA - TOP DISPENSER - RACKMATIC - VARIO FLEX - AQUA STOP- AQUA SENSÖR II - ÇELIK</t>
  </si>
  <si>
    <t xml:space="preserve">SE20A792</t>
  </si>
  <si>
    <t xml:space="preserve">HI-SENSE - BARDAK KORUMA - TOP DISPENSER - RACKMATIC - VARIO FLEX - AQUA STOP- AQUA SENSÖR II - ALÜMINYUM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t xml:space="preserve">4 G (BİRİ WOK) - CAM KAPAKLI</t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MİDİ VE MIKRODALGA FIRINLAR</t>
  </si>
  <si>
    <t xml:space="preserve">Renk</t>
  </si>
  <si>
    <t xml:space="preserve">MİDİ </t>
  </si>
  <si>
    <t xml:space="preserve">HT10020EU</t>
  </si>
  <si>
    <t xml:space="preserve">FIRIN + IZGARA FONKSIYONU </t>
  </si>
  <si>
    <t xml:space="preserve">Beyaz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OCAKLAR</t>
  </si>
  <si>
    <t xml:space="preserve">SET ÜSTÜ</t>
  </si>
  <si>
    <t xml:space="preserve">ER32021TR</t>
  </si>
  <si>
    <t xml:space="preserve">4 G - TEK ELLE ATEŞLEME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ELEKTRİKLİ SÜPÜRGELER</t>
  </si>
  <si>
    <t xml:space="preserve">P. FİYATINA 7 TAKSİT</t>
  </si>
  <si>
    <t xml:space="preserve">Motor Gücü</t>
  </si>
  <si>
    <t xml:space="preserve">PEŞİNAT + 6 TAKSİT</t>
  </si>
  <si>
    <t xml:space="preserve">SMILY</t>
  </si>
  <si>
    <t xml:space="preserve">VS01G700</t>
  </si>
  <si>
    <t xml:space="preserve">6 KATLI FILTRELEME SISTEMI - 3 LT KAPASITE</t>
  </si>
  <si>
    <t xml:space="preserve">1700 W</t>
  </si>
  <si>
    <t xml:space="preserve">Mavi</t>
  </si>
  <si>
    <t xml:space="preserve">SUPER XS DİNO</t>
  </si>
  <si>
    <t xml:space="preserve">VS50A30</t>
  </si>
  <si>
    <t xml:space="preserve">ELK.EMIŞ GÜCÜ AYARI - 3.5 LT. KAPASITE - (VK20A01 ŞARJLI EL SÜPÜRGESI HEDIYELI)</t>
  </si>
  <si>
    <t xml:space="preserve">1400 W</t>
  </si>
  <si>
    <t xml:space="preserve">Sarı</t>
  </si>
  <si>
    <t xml:space="preserve">VS52A02</t>
  </si>
  <si>
    <t xml:space="preserve">ELK.EMIŞ GÜCÜ AYARI - 3.5 LT. KAPASITE- (20 TOZ TORBASI HEDIYELI)</t>
  </si>
  <si>
    <t xml:space="preserve">1500 W</t>
  </si>
  <si>
    <t xml:space="preserve">Siyah</t>
  </si>
  <si>
    <t xml:space="preserve">VS54A33</t>
  </si>
  <si>
    <t xml:space="preserve">ELK.EMIŞ GÜCÜ AYARI - 3.5 LT. KAPASITE - (TB21350 ÜTÜ HEDIYELI)</t>
  </si>
  <si>
    <t xml:space="preserve">VS54A01</t>
  </si>
  <si>
    <t xml:space="preserve">ELK.EMIŞ GÜCÜ AYARI - 3.5 LT. KAPASITE </t>
  </si>
  <si>
    <t xml:space="preserve">Bordo</t>
  </si>
  <si>
    <t xml:space="preserve">VS55A00</t>
  </si>
  <si>
    <t xml:space="preserve">ELK.EMIŞ GÜCÜ AYARI -3.5 LT. KAPASITE -  (20 TOZ TORBASI HEDIYELI)</t>
  </si>
  <si>
    <t xml:space="preserve">1800 W</t>
  </si>
  <si>
    <t xml:space="preserve">Kırmızı</t>
  </si>
  <si>
    <t xml:space="preserve">VS55A80/85</t>
  </si>
  <si>
    <t xml:space="preserve">CYCLE TECH - ELK.EMIŞ GÜCÜ AYARI - 3.5 LT. TOZ ALMA KAPASITESI </t>
  </si>
  <si>
    <t xml:space="preserve">VS5KA00</t>
  </si>
  <si>
    <t xml:space="preserve">FREE &amp; MOBILE - KABLOSUZ - AKÜLÜ - 3.5 LT. TOZ ALMA KAPASİTESİ</t>
  </si>
  <si>
    <t xml:space="preserve">Altın Sarısı</t>
  </si>
  <si>
    <t xml:space="preserve">VS07G2000</t>
  </si>
  <si>
    <t xml:space="preserve">TECHNOPOWER - 5.5. LT. TOZ ALMA KAPASITESI - ELK. EMIŞ GÜCÜ AYARI</t>
  </si>
  <si>
    <t xml:space="preserve">2000 W</t>
  </si>
  <si>
    <t xml:space="preserve">VS08G1880/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1600 W</t>
  </si>
  <si>
    <t xml:space="preserve">Yeşi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SU ISITICILAR</t>
  </si>
  <si>
    <t xml:space="preserve">Faz bağlantısı</t>
  </si>
  <si>
    <t xml:space="preserve">Gücü</t>
  </si>
  <si>
    <t xml:space="preserve">ELEKTRİKLİ SU ISITICI</t>
  </si>
  <si>
    <t xml:space="preserve">DH07200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r>
      <rPr>
        <b val="true"/>
        <sz val="8"/>
        <rFont val="Arial Tur"/>
        <family val="2"/>
        <charset val="162"/>
      </rPr>
      <t xml:space="preserve">DİJİTAL EKRAN - 60 LT. </t>
    </r>
    <r>
      <rPr>
        <b val="true"/>
        <sz val="8"/>
        <color rgb="FFFF0000"/>
        <rFont val="Arial Tur"/>
        <family val="2"/>
        <charset val="162"/>
      </rPr>
      <t xml:space="preserve">(YENİ)</t>
    </r>
  </si>
  <si>
    <t xml:space="preserve">1950 Watt</t>
  </si>
  <si>
    <t xml:space="preserve">KÜÇÜK EV ALETLERİ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1/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</t>
  </si>
  <si>
    <t xml:space="preserve">0,8 LT</t>
  </si>
  <si>
    <t xml:space="preserve">MR01500</t>
  </si>
  <si>
    <r>
      <rPr>
        <b val="true"/>
        <sz val="9"/>
        <rFont val="Arial Tur"/>
        <family val="2"/>
      </rPr>
      <t xml:space="preserve">CHOPPER - CAM KAP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250</t>
  </si>
  <si>
    <r>
      <rPr>
        <b val="true"/>
        <sz val="9"/>
        <rFont val="Arial Tur"/>
        <family val="2"/>
      </rPr>
      <t xml:space="preserve">PASLANMAZ ÇELİK AYAKLI EL BLENDERİ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MQ40110</t>
  </si>
  <si>
    <t xml:space="preserve">EL BLENDERİ - DOĞRAYICILI </t>
  </si>
  <si>
    <t xml:space="preserve">MQ5N300</t>
  </si>
  <si>
    <r>
      <rPr>
        <b val="true"/>
        <sz val="9"/>
        <rFont val="Arial Tur"/>
        <family val="2"/>
      </rPr>
      <t xml:space="preserve">EL BLENDERİ - DOĞRAYICILI - HIZ AYARI </t>
    </r>
    <r>
      <rPr>
        <b val="true"/>
        <sz val="9"/>
        <color rgb="FFFF6600"/>
        <rFont val="Arial Tur"/>
        <family val="2"/>
        <charset val="162"/>
      </rPr>
      <t xml:space="preserve">(YENİ)</t>
    </r>
  </si>
  <si>
    <t xml:space="preserve">MK51000</t>
  </si>
  <si>
    <t xml:space="preserve">MUTFAK ROBOTU </t>
  </si>
  <si>
    <t xml:space="preserve">MK53800</t>
  </si>
  <si>
    <t xml:space="preserve">MUTFAK ROBOTU / KATI MEYVE PRESLİ </t>
  </si>
  <si>
    <t xml:space="preserve">MB91101</t>
  </si>
  <si>
    <t xml:space="preserve">PORSCHE DESIGN - BLENDER - BUZ KIRICI </t>
  </si>
  <si>
    <t xml:space="preserve">ÜTÜLEME GRUBU</t>
  </si>
  <si>
    <t xml:space="preserve">TB21150</t>
  </si>
  <si>
    <t xml:space="preserve">BUHARLI - ALÜMİNYUM TABANLI </t>
  </si>
  <si>
    <t xml:space="preserve">TB21350</t>
  </si>
  <si>
    <r>
      <rPr>
        <b val="true"/>
        <sz val="9"/>
        <rFont val="Arial Tur"/>
        <family val="2"/>
      </rPr>
      <t xml:space="preserve">BUHARLI - INOX TABAN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B24420</t>
  </si>
  <si>
    <t xml:space="preserve">BUHARLI - INOX GLISSEE TABANLI - DİKEY ÜTÜLEME  - DAMLAMA EMNİYETİ </t>
  </si>
  <si>
    <t xml:space="preserve">TB11306</t>
  </si>
  <si>
    <t xml:space="preserve">BUHARLI - INOX GLISSEE TABANLI - DİKEY ÜTÜLEME </t>
  </si>
  <si>
    <t xml:space="preserve">TB11316</t>
  </si>
  <si>
    <t xml:space="preserve">BUHARLI - INOX GLISSEE TABANLI - DİKEY ÜTÜLEME - DAMLAMA EMNİYETİ</t>
  </si>
  <si>
    <t xml:space="preserve">TB11610</t>
  </si>
  <si>
    <t xml:space="preserve">BUHARLI - GRANİT GLISSEE TABANLI  - DİKEY ÜTÜLEME - DAMLAMA EMNİYETİ</t>
  </si>
  <si>
    <t xml:space="preserve">TB11326</t>
  </si>
  <si>
    <t xml:space="preserve">BUHARLI - INOX GLISSEE TABANLI  - DİKEY ÜTÜLEME - DAMLAMA EMNİYETİ - OTOMATİK KAPANMA EMNİYETİ </t>
  </si>
  <si>
    <t xml:space="preserve">TB11626</t>
  </si>
  <si>
    <t xml:space="preserve">BUHARLI - GRANİT GLISSEE TABANLI  - DİKEY ÜTÜLEME - DAMLAMA EMNİYETİ - OTOMATİK KAPANMA EMNİYETİ </t>
  </si>
  <si>
    <t xml:space="preserve">TB15303</t>
  </si>
  <si>
    <t xml:space="preserve">BUHARLI - ÇELİK TABANLI - DİKEY ÜTÜLEME - DAMLAMA EMNİYETİ</t>
  </si>
  <si>
    <t xml:space="preserve">TS10503</t>
  </si>
  <si>
    <r>
      <rPr>
        <b val="true"/>
        <sz val="7.5"/>
        <rFont val="Arial Tur"/>
        <family val="2"/>
        <charset val="162"/>
      </rPr>
      <t xml:space="preserve">KOMPAKT BUHAR İSTASYONU - DAKİKADA 40 g. BUHARLAMA - TITANIUM GLISSEE TABANLI - DİKEY ÜTÜLEME - DAMLAMA EMNİYETİ </t>
    </r>
    <r>
      <rPr>
        <b val="true"/>
        <sz val="7.5"/>
        <color rgb="FFFF6600"/>
        <rFont val="Arial Tur"/>
        <family val="2"/>
        <charset val="162"/>
      </rPr>
      <t xml:space="preserve">(YENİ)</t>
    </r>
  </si>
  <si>
    <t xml:space="preserve">TS14410</t>
  </si>
  <si>
    <t xml:space="preserve">BUHAR İSTASYONU - DAKİKADA 65 g. BUHARLAMA - "INOX GLISSEE" TABAN </t>
  </si>
  <si>
    <t xml:space="preserve">TJ10001</t>
  </si>
  <si>
    <r>
      <rPr>
        <b val="true"/>
        <sz val="9"/>
        <rFont val="Arial Tur"/>
        <family val="2"/>
      </rPr>
      <t xml:space="preserve">DRESSMAN - ÜTÜ ROBOTU</t>
    </r>
    <r>
      <rPr>
        <b val="true"/>
        <sz val="9"/>
        <color rgb="FFFF6600"/>
        <rFont val="Arial Tur"/>
        <family val="2"/>
        <charset val="162"/>
      </rPr>
      <t xml:space="preserve"> (YENİ)</t>
    </r>
  </si>
  <si>
    <t xml:space="preserve">ÇAY - KAHVE PİŞİRME GRUBU</t>
  </si>
  <si>
    <t xml:space="preserve">TC40105</t>
  </si>
  <si>
    <t xml:space="preserve">KAHVE MAKİNESİ - MAVİ </t>
  </si>
  <si>
    <t xml:space="preserve">TC40109</t>
  </si>
  <si>
    <t xml:space="preserve">KAHVE MAKİNESİ - PLATİN GR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r>
      <rPr>
        <b val="true"/>
        <sz val="9"/>
        <rFont val="Arial Tur"/>
        <family val="2"/>
      </rPr>
      <t xml:space="preserve">KAHVE VE ESPRESSO MAKİNESİ - TAM OTOMATİK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2,5 LT</t>
  </si>
  <si>
    <t xml:space="preserve">TG32001</t>
  </si>
  <si>
    <t xml:space="preserve">FRİTÖZ - GÖZLEM HAZNESİ 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</t>
  </si>
  <si>
    <t xml:space="preserve">TT22009</t>
  </si>
  <si>
    <t xml:space="preserve">ELEKTRONİK - KADEMESİZ AYARLI - PLATİN GRİ - 2 DİLİM KAPASİTEL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BEYAZ </t>
  </si>
  <si>
    <t xml:space="preserve">1,2 LT</t>
  </si>
  <si>
    <t xml:space="preserve">TW22005</t>
  </si>
  <si>
    <t xml:space="preserve">ÇELİK GÖVDELİ - MAVİ</t>
  </si>
  <si>
    <t xml:space="preserve">1,7 LT</t>
  </si>
  <si>
    <t xml:space="preserve">TW50301</t>
  </si>
  <si>
    <t xml:space="preserve">HALOJEN HALKALI GÖSTERGE - BEYAZ</t>
  </si>
  <si>
    <t xml:space="preserve">TW50509</t>
  </si>
  <si>
    <t xml:space="preserve">HALOJEN HALKALI GÖSTERGE - PLATİN GRİ</t>
  </si>
  <si>
    <t xml:space="preserve">TW70301</t>
  </si>
  <si>
    <t xml:space="preserve">SICAKLIK AYAR İMKANI - BEYAZ </t>
  </si>
  <si>
    <t xml:space="preserve">TW91100</t>
  </si>
  <si>
    <t xml:space="preserve">PORSCHE DESIGN - GİZLİ ISITICI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TE12005</t>
  </si>
  <si>
    <t xml:space="preserve">YUMURTA PİŞİRİCİ - MAVİ - 7 YUMURTA KAPASİTE</t>
  </si>
  <si>
    <t xml:space="preserve">TE12009</t>
  </si>
  <si>
    <t xml:space="preserve">YUMURTA PİŞİRİCİ - PLATİN GRİ - 7 YUMURTA KAPASİTE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P. FİYATINA 5 TAKSİT</t>
  </si>
  <si>
    <t xml:space="preserve">BTU</t>
  </si>
  <si>
    <t xml:space="preserve">PEŞİNAT + 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1104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"/>
    <numFmt numFmtId="179" formatCode="#,##0.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7.5"/>
      <color rgb="FFFF6600"/>
      <name val="Arial Tur"/>
      <family val="2"/>
      <charset val="162"/>
    </font>
    <font>
      <b val="true"/>
      <sz val="9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10080</xdr:rowOff>
    </xdr:from>
    <xdr:to>
      <xdr:col>6</xdr:col>
      <xdr:colOff>720</xdr:colOff>
      <xdr:row>56</xdr:row>
      <xdr:rowOff>267480</xdr:rowOff>
    </xdr:to>
    <xdr:sp>
      <xdr:nvSpPr>
        <xdr:cNvPr id="0" name="Line 31"/>
        <xdr:cNvSpPr/>
      </xdr:nvSpPr>
      <xdr:spPr>
        <a:xfrm>
          <a:off x="7618680" y="16092000"/>
          <a:ext cx="72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720</xdr:colOff>
      <xdr:row>69</xdr:row>
      <xdr:rowOff>237600</xdr:rowOff>
    </xdr:to>
    <xdr:sp>
      <xdr:nvSpPr>
        <xdr:cNvPr id="1" name="Line 32"/>
        <xdr:cNvSpPr/>
      </xdr:nvSpPr>
      <xdr:spPr>
        <a:xfrm>
          <a:off x="7618680" y="19522440"/>
          <a:ext cx="720" cy="11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0080</xdr:rowOff>
    </xdr:from>
    <xdr:to>
      <xdr:col>6</xdr:col>
      <xdr:colOff>720</xdr:colOff>
      <xdr:row>56</xdr:row>
      <xdr:rowOff>247680</xdr:rowOff>
    </xdr:to>
    <xdr:sp>
      <xdr:nvSpPr>
        <xdr:cNvPr id="2" name="Line 35"/>
        <xdr:cNvSpPr/>
      </xdr:nvSpPr>
      <xdr:spPr>
        <a:xfrm flipV="1">
          <a:off x="7618680" y="16092000"/>
          <a:ext cx="72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38160</xdr:rowOff>
    </xdr:from>
    <xdr:to>
      <xdr:col>6</xdr:col>
      <xdr:colOff>720</xdr:colOff>
      <xdr:row>56</xdr:row>
      <xdr:rowOff>190440</xdr:rowOff>
    </xdr:to>
    <xdr:sp>
      <xdr:nvSpPr>
        <xdr:cNvPr id="3" name="Line 39"/>
        <xdr:cNvSpPr/>
      </xdr:nvSpPr>
      <xdr:spPr>
        <a:xfrm flipV="1">
          <a:off x="7618680" y="16120080"/>
          <a:ext cx="72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720</xdr:colOff>
      <xdr:row>56</xdr:row>
      <xdr:rowOff>267480</xdr:rowOff>
    </xdr:to>
    <xdr:sp>
      <xdr:nvSpPr>
        <xdr:cNvPr id="4" name="Line 40"/>
        <xdr:cNvSpPr/>
      </xdr:nvSpPr>
      <xdr:spPr>
        <a:xfrm>
          <a:off x="7618680" y="1612908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720</xdr:colOff>
      <xdr:row>69</xdr:row>
      <xdr:rowOff>257400</xdr:rowOff>
    </xdr:to>
    <xdr:sp>
      <xdr:nvSpPr>
        <xdr:cNvPr id="5" name="Line 41"/>
        <xdr:cNvSpPr/>
      </xdr:nvSpPr>
      <xdr:spPr>
        <a:xfrm flipH="1">
          <a:off x="7618680" y="19522440"/>
          <a:ext cx="720" cy="120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720</xdr:colOff>
      <xdr:row>56</xdr:row>
      <xdr:rowOff>267480</xdr:rowOff>
    </xdr:to>
    <xdr:sp>
      <xdr:nvSpPr>
        <xdr:cNvPr id="6" name="Line 46"/>
        <xdr:cNvSpPr/>
      </xdr:nvSpPr>
      <xdr:spPr>
        <a:xfrm>
          <a:off x="7618680" y="16129080"/>
          <a:ext cx="72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false" showRowColHeaders="true" showZeros="true" rightToLeft="false" tabSelected="false" showOutlineSymbols="true" defaultGridColor="true" view="normal" topLeftCell="B52" colorId="64" zoomScale="75" zoomScaleNormal="75" zoomScalePageLayoutView="50" workbookViewId="0">
      <pane xSplit="2" ySplit="0" topLeftCell="D2" activePane="topRight" state="frozen"/>
      <selection pane="topLeft" activeCell="B52" activeCellId="0" sqref="B52"/>
      <selection pane="topRight" activeCell="D64" activeCellId="0" sqref="D6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7" min="7" style="1" width="11.7"/>
    <col collapsed="false" customWidth="true" hidden="false" outlineLevel="0" max="8" min="8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false" outlineLevel="0" max="11" min="11" style="1" width="11.7"/>
    <col collapsed="false" customWidth="true" hidden="false" outlineLevel="0" max="12" min="12" style="5" width="11.7"/>
    <col collapsed="false" customWidth="true" hidden="false" outlineLevel="0" max="13" min="13" style="1" width="11.7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95" hidden="false" customHeight="true" outlineLevel="0" collapsed="false">
      <c r="D1" s="6"/>
      <c r="E1" s="7"/>
      <c r="F1" s="7"/>
      <c r="G1" s="8" t="n">
        <v>4</v>
      </c>
      <c r="I1" s="8" t="n">
        <v>8</v>
      </c>
      <c r="K1" s="8" t="n">
        <v>12</v>
      </c>
      <c r="M1" s="8" t="n">
        <v>24</v>
      </c>
    </row>
    <row r="2" customFormat="false" ht="20.1" hidden="false" customHeight="true" outlineLevel="0" collapsed="false">
      <c r="C2" s="2" t="s">
        <v>0</v>
      </c>
      <c r="G2" s="9" t="s">
        <v>1</v>
      </c>
      <c r="H2" s="9"/>
      <c r="I2" s="10" t="s">
        <v>2</v>
      </c>
      <c r="J2" s="10"/>
      <c r="K2" s="10" t="s">
        <v>3</v>
      </c>
      <c r="L2" s="10"/>
      <c r="M2" s="11" t="s">
        <v>4</v>
      </c>
      <c r="N2" s="11"/>
    </row>
    <row r="3" s="12" customFormat="true" ht="26.25" hidden="false" customHeight="true" outlineLevel="0" collapsed="false">
      <c r="C3" s="13" t="s">
        <v>5</v>
      </c>
      <c r="D3" s="14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6" t="s">
        <v>11</v>
      </c>
      <c r="J3" s="17" t="s">
        <v>10</v>
      </c>
      <c r="K3" s="16" t="s">
        <v>12</v>
      </c>
      <c r="L3" s="17" t="s">
        <v>10</v>
      </c>
      <c r="M3" s="16" t="s">
        <v>13</v>
      </c>
      <c r="N3" s="17" t="s">
        <v>10</v>
      </c>
    </row>
    <row r="4" customFormat="false" ht="24.95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2" t="s">
        <v>19</v>
      </c>
      <c r="G4" s="23" t="n">
        <f aca="false">H4/$G$1</f>
        <v>112.6</v>
      </c>
      <c r="H4" s="24" t="n">
        <v>450.4</v>
      </c>
      <c r="I4" s="23" t="n">
        <f aca="false">J4/$I$1</f>
        <v>60.3</v>
      </c>
      <c r="J4" s="24" t="n">
        <v>482.4</v>
      </c>
      <c r="K4" s="23" t="n">
        <f aca="false">L4/$K$1</f>
        <v>42.8</v>
      </c>
      <c r="L4" s="24" t="n">
        <v>513.6</v>
      </c>
      <c r="M4" s="23" t="n">
        <f aca="false">N4/$M$1</f>
        <v>23.7</v>
      </c>
      <c r="N4" s="24" t="n">
        <v>568.8</v>
      </c>
    </row>
    <row r="5" customFormat="false" ht="24.95" hidden="false" customHeight="true" outlineLevel="0" collapsed="false">
      <c r="A5" s="25"/>
      <c r="B5" s="19"/>
      <c r="C5" s="26" t="s">
        <v>20</v>
      </c>
      <c r="D5" s="27" t="s">
        <v>21</v>
      </c>
      <c r="E5" s="28" t="s">
        <v>22</v>
      </c>
      <c r="F5" s="28" t="s">
        <v>23</v>
      </c>
      <c r="G5" s="29" t="n">
        <f aca="false">H5/$G$1</f>
        <v>146.7</v>
      </c>
      <c r="H5" s="30" t="n">
        <v>586.8</v>
      </c>
      <c r="I5" s="29" t="n">
        <f aca="false">J5/$I$1</f>
        <v>78.6</v>
      </c>
      <c r="J5" s="30" t="n">
        <v>628.8</v>
      </c>
      <c r="K5" s="29" t="n">
        <f aca="false">L5/$K$1</f>
        <v>55.8</v>
      </c>
      <c r="L5" s="30" t="n">
        <v>669.6</v>
      </c>
      <c r="M5" s="29" t="n">
        <f aca="false">N5/$M$1</f>
        <v>30.8</v>
      </c>
      <c r="N5" s="30" t="n">
        <v>739.2</v>
      </c>
    </row>
    <row r="6" customFormat="false" ht="24.95" hidden="false" customHeight="true" outlineLevel="0" collapsed="false">
      <c r="A6" s="25"/>
      <c r="B6" s="19"/>
      <c r="C6" s="26" t="s">
        <v>24</v>
      </c>
      <c r="D6" s="27" t="s">
        <v>21</v>
      </c>
      <c r="E6" s="28" t="s">
        <v>25</v>
      </c>
      <c r="F6" s="28" t="s">
        <v>26</v>
      </c>
      <c r="G6" s="29" t="n">
        <f aca="false">H6/$G$1</f>
        <v>181.6</v>
      </c>
      <c r="H6" s="30" t="n">
        <v>726.4</v>
      </c>
      <c r="I6" s="29" t="n">
        <f aca="false">J6/$I$1</f>
        <v>97.3</v>
      </c>
      <c r="J6" s="30" t="n">
        <v>778.4</v>
      </c>
      <c r="K6" s="29" t="n">
        <f aca="false">L6/$K$1</f>
        <v>69.1</v>
      </c>
      <c r="L6" s="30" t="n">
        <v>829.2</v>
      </c>
      <c r="M6" s="29" t="n">
        <f aca="false">N6/$M$1</f>
        <v>38.2</v>
      </c>
      <c r="N6" s="30" t="n">
        <v>916.8</v>
      </c>
    </row>
    <row r="7" customFormat="false" ht="24.95" hidden="false" customHeight="true" outlineLevel="0" collapsed="false">
      <c r="B7" s="19" t="s">
        <v>27</v>
      </c>
      <c r="C7" s="26" t="s">
        <v>28</v>
      </c>
      <c r="D7" s="27" t="s">
        <v>29</v>
      </c>
      <c r="E7" s="28" t="s">
        <v>30</v>
      </c>
      <c r="F7" s="28" t="s">
        <v>31</v>
      </c>
      <c r="G7" s="29" t="n">
        <f aca="false">H7/$G$1</f>
        <v>163</v>
      </c>
      <c r="H7" s="30" t="n">
        <v>652</v>
      </c>
      <c r="I7" s="29" t="n">
        <f aca="false">J7/$I$1</f>
        <v>87.3</v>
      </c>
      <c r="J7" s="30" t="n">
        <v>698.4</v>
      </c>
      <c r="K7" s="29" t="n">
        <f aca="false">L7/$K$1</f>
        <v>62</v>
      </c>
      <c r="L7" s="30" t="n">
        <v>744</v>
      </c>
      <c r="M7" s="29" t="n">
        <f aca="false">N7/$M$1</f>
        <v>34.3</v>
      </c>
      <c r="N7" s="30" t="n">
        <v>823.2</v>
      </c>
    </row>
    <row r="8" customFormat="false" ht="24.95" hidden="false" customHeight="true" outlineLevel="0" collapsed="false">
      <c r="B8" s="19"/>
      <c r="C8" s="26" t="s">
        <v>32</v>
      </c>
      <c r="D8" s="27" t="s">
        <v>33</v>
      </c>
      <c r="E8" s="28" t="s">
        <v>25</v>
      </c>
      <c r="F8" s="28" t="s">
        <v>34</v>
      </c>
      <c r="G8" s="29" t="n">
        <f aca="false">H8/$G$1</f>
        <v>182.2</v>
      </c>
      <c r="H8" s="30" t="n">
        <v>728.8</v>
      </c>
      <c r="I8" s="29" t="n">
        <f aca="false">J8/$I$1</f>
        <v>97.7</v>
      </c>
      <c r="J8" s="30" t="n">
        <v>781.6</v>
      </c>
      <c r="K8" s="29" t="n">
        <f aca="false">L8/$K$1</f>
        <v>69.3</v>
      </c>
      <c r="L8" s="30" t="n">
        <v>831.6</v>
      </c>
      <c r="M8" s="29" t="n">
        <f aca="false">N8/$M$1</f>
        <v>38.3</v>
      </c>
      <c r="N8" s="30" t="n">
        <v>919.2</v>
      </c>
    </row>
    <row r="9" customFormat="false" ht="24.95" hidden="false" customHeight="true" outlineLevel="0" collapsed="false">
      <c r="B9" s="19"/>
      <c r="C9" s="31" t="s">
        <v>35</v>
      </c>
      <c r="D9" s="32" t="s">
        <v>36</v>
      </c>
      <c r="E9" s="33" t="s">
        <v>37</v>
      </c>
      <c r="F9" s="33" t="s">
        <v>38</v>
      </c>
      <c r="G9" s="34" t="n">
        <f aca="false">H9/$G$1</f>
        <v>204.4</v>
      </c>
      <c r="H9" s="35" t="n">
        <v>817.6</v>
      </c>
      <c r="I9" s="34" t="n">
        <f aca="false">J9/$I$1</f>
        <v>109.5</v>
      </c>
      <c r="J9" s="35" t="n">
        <v>876</v>
      </c>
      <c r="K9" s="34" t="n">
        <f aca="false">L9/$K$1</f>
        <v>77.8</v>
      </c>
      <c r="L9" s="35" t="n">
        <v>933.6</v>
      </c>
      <c r="M9" s="34" t="n">
        <f aca="false">N9/$M$1</f>
        <v>43</v>
      </c>
      <c r="N9" s="35" t="n">
        <v>1032</v>
      </c>
    </row>
    <row r="10" s="25" customFormat="true" ht="6.95" hidden="false" customHeight="true" outlineLevel="0" collapsed="false">
      <c r="B10" s="36"/>
      <c r="C10" s="37"/>
      <c r="D10" s="38"/>
      <c r="E10" s="39"/>
      <c r="F10" s="39"/>
      <c r="G10" s="40" t="n">
        <v>6</v>
      </c>
      <c r="H10" s="41"/>
      <c r="I10" s="40" t="n">
        <v>10</v>
      </c>
      <c r="J10" s="42"/>
      <c r="K10" s="43"/>
      <c r="L10" s="42"/>
      <c r="M10" s="43"/>
      <c r="N10" s="42"/>
    </row>
    <row r="11" customFormat="false" ht="20.1" hidden="false" customHeight="true" outlineLevel="0" collapsed="false">
      <c r="G11" s="9" t="s">
        <v>39</v>
      </c>
      <c r="H11" s="9"/>
      <c r="I11" s="10" t="s">
        <v>40</v>
      </c>
      <c r="J11" s="10"/>
      <c r="K11" s="10" t="s">
        <v>3</v>
      </c>
      <c r="L11" s="10"/>
      <c r="M11" s="9" t="str">
        <f aca="false">$M$2</f>
        <v>TÜKETİCİ KREDİSİ</v>
      </c>
      <c r="N11" s="9"/>
    </row>
    <row r="12" s="12" customFormat="true" ht="26.25" hidden="false" customHeight="true" outlineLevel="0" collapsed="false">
      <c r="C12" s="13" t="s">
        <v>5</v>
      </c>
      <c r="D12" s="14" t="s">
        <v>6</v>
      </c>
      <c r="E12" s="15" t="s">
        <v>7</v>
      </c>
      <c r="F12" s="15" t="s">
        <v>8</v>
      </c>
      <c r="G12" s="16" t="s">
        <v>41</v>
      </c>
      <c r="H12" s="17" t="s">
        <v>10</v>
      </c>
      <c r="I12" s="16" t="s">
        <v>42</v>
      </c>
      <c r="J12" s="17" t="s">
        <v>10</v>
      </c>
      <c r="K12" s="16" t="s">
        <v>12</v>
      </c>
      <c r="L12" s="17" t="s">
        <v>10</v>
      </c>
      <c r="M12" s="16" t="s">
        <v>13</v>
      </c>
      <c r="N12" s="17" t="s">
        <v>10</v>
      </c>
    </row>
    <row r="13" customFormat="false" ht="24.95" hidden="false" customHeight="true" outlineLevel="0" collapsed="false">
      <c r="B13" s="44" t="s">
        <v>43</v>
      </c>
      <c r="C13" s="45" t="s">
        <v>44</v>
      </c>
      <c r="D13" s="46" t="s">
        <v>45</v>
      </c>
      <c r="E13" s="47" t="s">
        <v>46</v>
      </c>
      <c r="F13" s="47" t="s">
        <v>47</v>
      </c>
      <c r="G13" s="48" t="n">
        <f aca="false">H13/$G$10</f>
        <v>164.7</v>
      </c>
      <c r="H13" s="49" t="n">
        <v>988.2</v>
      </c>
      <c r="I13" s="48" t="n">
        <f aca="false">J13/$I$10</f>
        <v>105.9</v>
      </c>
      <c r="J13" s="49" t="n">
        <v>1059</v>
      </c>
      <c r="K13" s="48" t="n">
        <f aca="false">L13/$K$1</f>
        <v>91.9</v>
      </c>
      <c r="L13" s="49" t="n">
        <v>1102.8</v>
      </c>
      <c r="M13" s="48" t="n">
        <f aca="false">N13/$M$1</f>
        <v>50.9</v>
      </c>
      <c r="N13" s="49" t="n">
        <v>1221.6</v>
      </c>
    </row>
    <row r="14" customFormat="false" ht="24.95" hidden="false" customHeight="true" outlineLevel="0" collapsed="false">
      <c r="B14" s="44"/>
      <c r="C14" s="26" t="s">
        <v>48</v>
      </c>
      <c r="D14" s="27" t="s">
        <v>49</v>
      </c>
      <c r="E14" s="28" t="s">
        <v>25</v>
      </c>
      <c r="F14" s="28" t="s">
        <v>47</v>
      </c>
      <c r="G14" s="29" t="n">
        <f aca="false">H14/$G$10</f>
        <v>171</v>
      </c>
      <c r="H14" s="30" t="n">
        <v>1026</v>
      </c>
      <c r="I14" s="29" t="n">
        <f aca="false">J14/$I$10</f>
        <v>110</v>
      </c>
      <c r="J14" s="30" t="n">
        <v>1100</v>
      </c>
      <c r="K14" s="29" t="n">
        <f aca="false">L14/$K$1</f>
        <v>95.4</v>
      </c>
      <c r="L14" s="30" t="n">
        <v>1144.8</v>
      </c>
      <c r="M14" s="29" t="n">
        <f aca="false">N14/$M$1</f>
        <v>52.8</v>
      </c>
      <c r="N14" s="30" t="n">
        <v>1267.2</v>
      </c>
    </row>
    <row r="15" customFormat="false" ht="24.95" hidden="false" customHeight="true" outlineLevel="0" collapsed="false">
      <c r="B15" s="44"/>
      <c r="C15" s="26" t="s">
        <v>50</v>
      </c>
      <c r="D15" s="27" t="s">
        <v>51</v>
      </c>
      <c r="E15" s="28" t="s">
        <v>25</v>
      </c>
      <c r="F15" s="28" t="s">
        <v>52</v>
      </c>
      <c r="G15" s="29" t="n">
        <f aca="false">H15/$G$10</f>
        <v>175.7</v>
      </c>
      <c r="H15" s="30" t="n">
        <v>1054.2</v>
      </c>
      <c r="I15" s="29" t="n">
        <f aca="false">J15/$I$10</f>
        <v>113</v>
      </c>
      <c r="J15" s="30" t="n">
        <v>1130</v>
      </c>
      <c r="K15" s="29" t="n">
        <f aca="false">L15/$K$1</f>
        <v>98</v>
      </c>
      <c r="L15" s="30" t="n">
        <v>1176</v>
      </c>
      <c r="M15" s="29" t="n">
        <f aca="false">N15/$M$1</f>
        <v>54.3</v>
      </c>
      <c r="N15" s="30" t="n">
        <v>1303.2</v>
      </c>
    </row>
    <row r="16" customFormat="false" ht="24.95" hidden="false" customHeight="true" outlineLevel="0" collapsed="false">
      <c r="B16" s="44"/>
      <c r="C16" s="26" t="s">
        <v>53</v>
      </c>
      <c r="D16" s="27" t="s">
        <v>54</v>
      </c>
      <c r="E16" s="28" t="s">
        <v>25</v>
      </c>
      <c r="F16" s="28" t="s">
        <v>47</v>
      </c>
      <c r="G16" s="29" t="n">
        <f aca="false">H16/$G$10</f>
        <v>208.4</v>
      </c>
      <c r="H16" s="30" t="n">
        <v>1250.4</v>
      </c>
      <c r="I16" s="29" t="n">
        <f aca="false">J16/$I$10</f>
        <v>134</v>
      </c>
      <c r="J16" s="30" t="n">
        <v>1340</v>
      </c>
      <c r="K16" s="29" t="n">
        <f aca="false">L16/$K$1</f>
        <v>116.3</v>
      </c>
      <c r="L16" s="30" t="n">
        <v>1395.6</v>
      </c>
      <c r="M16" s="29" t="n">
        <f aca="false">N16/$M$1</f>
        <v>64.4</v>
      </c>
      <c r="N16" s="30" t="n">
        <v>1545.6</v>
      </c>
    </row>
    <row r="17" customFormat="false" ht="24.95" hidden="false" customHeight="true" outlineLevel="0" collapsed="false">
      <c r="B17" s="44"/>
      <c r="C17" s="26" t="s">
        <v>55</v>
      </c>
      <c r="D17" s="27" t="s">
        <v>56</v>
      </c>
      <c r="E17" s="28" t="s">
        <v>46</v>
      </c>
      <c r="F17" s="28" t="s">
        <v>47</v>
      </c>
      <c r="G17" s="29" t="n">
        <f aca="false">H17/$G$10</f>
        <v>367.3</v>
      </c>
      <c r="H17" s="30" t="n">
        <v>2203.8</v>
      </c>
      <c r="I17" s="29" t="n">
        <f aca="false">J17/$I$10</f>
        <v>236.2</v>
      </c>
      <c r="J17" s="30" t="n">
        <v>2362</v>
      </c>
      <c r="K17" s="29" t="n">
        <f aca="false">L17/$K$1</f>
        <v>204.9</v>
      </c>
      <c r="L17" s="30" t="n">
        <v>2458.8</v>
      </c>
      <c r="M17" s="29" t="n">
        <f aca="false">N17/$M$1</f>
        <v>113.5</v>
      </c>
      <c r="N17" s="30" t="n">
        <v>2724</v>
      </c>
    </row>
    <row r="18" customFormat="false" ht="24.95" hidden="false" customHeight="true" outlineLevel="0" collapsed="false">
      <c r="B18" s="44"/>
      <c r="C18" s="26" t="s">
        <v>57</v>
      </c>
      <c r="D18" s="27" t="s">
        <v>58</v>
      </c>
      <c r="E18" s="28" t="s">
        <v>59</v>
      </c>
      <c r="F18" s="28" t="s">
        <v>60</v>
      </c>
      <c r="G18" s="29" t="n">
        <f aca="false">H18/$G$10</f>
        <v>208.6</v>
      </c>
      <c r="H18" s="30" t="n">
        <v>1251.6</v>
      </c>
      <c r="I18" s="29" t="n">
        <f aca="false">J18/$I$10</f>
        <v>134.2</v>
      </c>
      <c r="J18" s="30" t="n">
        <v>1342</v>
      </c>
      <c r="K18" s="29" t="n">
        <f aca="false">L18/$K$1</f>
        <v>116.4</v>
      </c>
      <c r="L18" s="30" t="n">
        <v>1396.8</v>
      </c>
      <c r="M18" s="29" t="n">
        <f aca="false">N18/$M$1</f>
        <v>64.5</v>
      </c>
      <c r="N18" s="30" t="n">
        <v>1548</v>
      </c>
    </row>
    <row r="19" customFormat="false" ht="24.95" hidden="false" customHeight="true" outlineLevel="0" collapsed="false">
      <c r="B19" s="44"/>
      <c r="C19" s="26" t="s">
        <v>61</v>
      </c>
      <c r="D19" s="27" t="s">
        <v>62</v>
      </c>
      <c r="E19" s="28" t="s">
        <v>63</v>
      </c>
      <c r="F19" s="28" t="s">
        <v>64</v>
      </c>
      <c r="G19" s="29" t="n">
        <f aca="false">H19/$G$10</f>
        <v>196.3</v>
      </c>
      <c r="H19" s="30" t="n">
        <v>1177.8</v>
      </c>
      <c r="I19" s="29" t="n">
        <f aca="false">J19/$I$10</f>
        <v>126.3</v>
      </c>
      <c r="J19" s="30" t="n">
        <v>1263</v>
      </c>
      <c r="K19" s="29" t="n">
        <f aca="false">L19/$K$1</f>
        <v>109.5</v>
      </c>
      <c r="L19" s="30" t="n">
        <v>1314</v>
      </c>
      <c r="M19" s="29" t="n">
        <f aca="false">N19/$M$1</f>
        <v>60.7</v>
      </c>
      <c r="N19" s="30" t="n">
        <v>1456.8</v>
      </c>
    </row>
    <row r="20" customFormat="false" ht="24.95" hidden="false" customHeight="true" outlineLevel="0" collapsed="false">
      <c r="B20" s="44"/>
      <c r="C20" s="26" t="s">
        <v>65</v>
      </c>
      <c r="D20" s="27" t="s">
        <v>58</v>
      </c>
      <c r="E20" s="28" t="s">
        <v>63</v>
      </c>
      <c r="F20" s="28" t="s">
        <v>64</v>
      </c>
      <c r="G20" s="29" t="n">
        <f aca="false">H20/$G$10</f>
        <v>223.5</v>
      </c>
      <c r="H20" s="30" t="n">
        <v>1341</v>
      </c>
      <c r="I20" s="29" t="n">
        <f aca="false">J20/$I$10</f>
        <v>143.8</v>
      </c>
      <c r="J20" s="30" t="n">
        <v>1438</v>
      </c>
      <c r="K20" s="29" t="n">
        <f aca="false">L20/$K$1</f>
        <v>124.7</v>
      </c>
      <c r="L20" s="30" t="n">
        <v>1496.4</v>
      </c>
      <c r="M20" s="29" t="n">
        <f aca="false">N20/$M$1</f>
        <v>69.1</v>
      </c>
      <c r="N20" s="30" t="n">
        <v>1658.4</v>
      </c>
    </row>
    <row r="21" customFormat="false" ht="24.95" hidden="false" customHeight="true" outlineLevel="0" collapsed="false">
      <c r="B21" s="44"/>
      <c r="C21" s="50" t="s">
        <v>66</v>
      </c>
      <c r="D21" s="51" t="s">
        <v>67</v>
      </c>
      <c r="E21" s="52" t="s">
        <v>68</v>
      </c>
      <c r="F21" s="53" t="s">
        <v>69</v>
      </c>
      <c r="G21" s="29" t="n">
        <f aca="false">H21/$G$10</f>
        <v>285.4</v>
      </c>
      <c r="H21" s="30" t="n">
        <v>1712.4</v>
      </c>
      <c r="I21" s="29" t="n">
        <f aca="false">J21/$I$10</f>
        <v>183.5</v>
      </c>
      <c r="J21" s="30" t="n">
        <v>1835</v>
      </c>
      <c r="K21" s="29" t="n">
        <f aca="false">L21/$K$1</f>
        <v>159.2</v>
      </c>
      <c r="L21" s="30" t="n">
        <v>1910.4</v>
      </c>
      <c r="M21" s="29" t="n">
        <f aca="false">N21/$M$1</f>
        <v>88.2</v>
      </c>
      <c r="N21" s="30" t="n">
        <v>2116.8</v>
      </c>
    </row>
    <row r="22" customFormat="false" ht="24.95" hidden="false" customHeight="true" outlineLevel="0" collapsed="false">
      <c r="B22" s="44"/>
      <c r="C22" s="50" t="s">
        <v>70</v>
      </c>
      <c r="D22" s="51" t="s">
        <v>71</v>
      </c>
      <c r="E22" s="28" t="s">
        <v>72</v>
      </c>
      <c r="F22" s="53" t="s">
        <v>73</v>
      </c>
      <c r="G22" s="29" t="n">
        <f aca="false">H22/$G$10</f>
        <v>364.1</v>
      </c>
      <c r="H22" s="30" t="n">
        <v>2184.6</v>
      </c>
      <c r="I22" s="29" t="n">
        <f aca="false">J22/$I$10</f>
        <v>234.1</v>
      </c>
      <c r="J22" s="30" t="n">
        <v>2341</v>
      </c>
      <c r="K22" s="29" t="n">
        <f aca="false">L22/$K$1</f>
        <v>203.1</v>
      </c>
      <c r="L22" s="30" t="n">
        <v>2437.2</v>
      </c>
      <c r="M22" s="29" t="n">
        <f aca="false">N22/$M$1</f>
        <v>112.5</v>
      </c>
      <c r="N22" s="30" t="n">
        <v>2700</v>
      </c>
    </row>
    <row r="23" customFormat="false" ht="24.95" hidden="false" customHeight="true" outlineLevel="0" collapsed="false">
      <c r="B23" s="44"/>
      <c r="C23" s="50" t="s">
        <v>74</v>
      </c>
      <c r="D23" s="51" t="s">
        <v>75</v>
      </c>
      <c r="E23" s="28" t="s">
        <v>76</v>
      </c>
      <c r="F23" s="53" t="s">
        <v>77</v>
      </c>
      <c r="G23" s="29" t="n">
        <f aca="false">H23/$G$10</f>
        <v>416.6</v>
      </c>
      <c r="H23" s="30" t="n">
        <v>2499.6</v>
      </c>
      <c r="I23" s="29" t="n">
        <f aca="false">J23/$I$10</f>
        <v>267.9</v>
      </c>
      <c r="J23" s="30" t="n">
        <v>2679</v>
      </c>
      <c r="K23" s="29" t="n">
        <f aca="false">L23/$K$1</f>
        <v>232.4</v>
      </c>
      <c r="L23" s="30" t="n">
        <v>2788.8</v>
      </c>
      <c r="M23" s="29" t="n">
        <f aca="false">N23/$M$1</f>
        <v>128.7</v>
      </c>
      <c r="N23" s="30" t="n">
        <v>3088.8</v>
      </c>
    </row>
    <row r="24" customFormat="false" ht="24.95" hidden="false" customHeight="true" outlineLevel="0" collapsed="false">
      <c r="B24" s="44"/>
      <c r="C24" s="31" t="s">
        <v>78</v>
      </c>
      <c r="D24" s="32" t="s">
        <v>79</v>
      </c>
      <c r="E24" s="33" t="s">
        <v>80</v>
      </c>
      <c r="F24" s="33" t="s">
        <v>81</v>
      </c>
      <c r="G24" s="54" t="n">
        <f aca="false">H24/$G$10</f>
        <v>660.3</v>
      </c>
      <c r="H24" s="55" t="n">
        <v>3961.8</v>
      </c>
      <c r="I24" s="54" t="n">
        <f aca="false">J24/$I$10</f>
        <v>424.6</v>
      </c>
      <c r="J24" s="55" t="n">
        <v>4246</v>
      </c>
      <c r="K24" s="54" t="n">
        <f aca="false">L24/$K$1</f>
        <v>368.4</v>
      </c>
      <c r="L24" s="55" t="n">
        <v>4420.8</v>
      </c>
      <c r="M24" s="54" t="n">
        <f aca="false">N24/$M$1</f>
        <v>204</v>
      </c>
      <c r="N24" s="55" t="n">
        <v>4896</v>
      </c>
    </row>
    <row r="25" customFormat="false" ht="6.95" hidden="false" customHeight="true" outlineLevel="0" collapsed="false">
      <c r="C25" s="56"/>
      <c r="G25" s="57"/>
      <c r="H25" s="58"/>
      <c r="I25" s="57"/>
      <c r="J25" s="58"/>
      <c r="K25" s="57"/>
      <c r="L25" s="58"/>
      <c r="M25" s="57"/>
      <c r="N25" s="58"/>
    </row>
    <row r="26" customFormat="false" ht="20.1" hidden="false" customHeight="true" outlineLevel="0" collapsed="false">
      <c r="C26" s="2" t="s">
        <v>82</v>
      </c>
      <c r="G26" s="9" t="s">
        <v>1</v>
      </c>
      <c r="H26" s="9"/>
      <c r="I26" s="10" t="s">
        <v>2</v>
      </c>
      <c r="J26" s="10"/>
      <c r="K26" s="10" t="s">
        <v>3</v>
      </c>
      <c r="L26" s="10"/>
      <c r="M26" s="9" t="str">
        <f aca="false">$M$2</f>
        <v>TÜKETİCİ KREDİSİ</v>
      </c>
      <c r="N26" s="9"/>
    </row>
    <row r="27" s="12" customFormat="true" ht="26.25" hidden="false" customHeight="true" outlineLevel="0" collapsed="false">
      <c r="C27" s="13" t="s">
        <v>5</v>
      </c>
      <c r="D27" s="14" t="s">
        <v>6</v>
      </c>
      <c r="E27" s="15" t="s">
        <v>7</v>
      </c>
      <c r="F27" s="15" t="s">
        <v>8</v>
      </c>
      <c r="G27" s="16" t="s">
        <v>9</v>
      </c>
      <c r="H27" s="17" t="s">
        <v>10</v>
      </c>
      <c r="I27" s="16" t="s">
        <v>11</v>
      </c>
      <c r="J27" s="17" t="s">
        <v>10</v>
      </c>
      <c r="K27" s="16" t="s">
        <v>12</v>
      </c>
      <c r="L27" s="17" t="s">
        <v>10</v>
      </c>
      <c r="M27" s="16" t="s">
        <v>13</v>
      </c>
      <c r="N27" s="17" t="s">
        <v>10</v>
      </c>
    </row>
    <row r="28" s="59" customFormat="true" ht="24.95" hidden="false" customHeight="true" outlineLevel="0" collapsed="false">
      <c r="B28" s="60" t="s">
        <v>83</v>
      </c>
      <c r="C28" s="20" t="s">
        <v>84</v>
      </c>
      <c r="D28" s="61" t="s">
        <v>85</v>
      </c>
      <c r="E28" s="22" t="s">
        <v>18</v>
      </c>
      <c r="F28" s="22" t="s">
        <v>86</v>
      </c>
      <c r="G28" s="62" t="n">
        <f aca="false">H28/$G$1</f>
        <v>141.6</v>
      </c>
      <c r="H28" s="63" t="n">
        <v>566.4</v>
      </c>
      <c r="I28" s="64" t="n">
        <f aca="false">J28/$I$1</f>
        <v>75.9</v>
      </c>
      <c r="J28" s="65" t="n">
        <v>607.2</v>
      </c>
      <c r="K28" s="62" t="n">
        <f aca="false">L28/$K$1</f>
        <v>53.9</v>
      </c>
      <c r="L28" s="63" t="n">
        <v>646.8</v>
      </c>
      <c r="M28" s="62" t="n">
        <f aca="false">N28/$M$1</f>
        <v>29.8</v>
      </c>
      <c r="N28" s="63" t="n">
        <v>715.2</v>
      </c>
    </row>
    <row r="29" s="59" customFormat="true" ht="24.95" hidden="false" customHeight="true" outlineLevel="0" collapsed="false">
      <c r="B29" s="60"/>
      <c r="C29" s="26" t="s">
        <v>87</v>
      </c>
      <c r="D29" s="66" t="s">
        <v>88</v>
      </c>
      <c r="E29" s="28" t="s">
        <v>89</v>
      </c>
      <c r="F29" s="28" t="s">
        <v>90</v>
      </c>
      <c r="G29" s="67" t="n">
        <f aca="false">H29/$G$1</f>
        <v>225.4</v>
      </c>
      <c r="H29" s="68" t="n">
        <v>901.6</v>
      </c>
      <c r="I29" s="69" t="n">
        <f aca="false">J29/$I$1</f>
        <v>120.8</v>
      </c>
      <c r="J29" s="70" t="n">
        <v>966.4</v>
      </c>
      <c r="K29" s="67" t="n">
        <f aca="false">L29/$K$1</f>
        <v>85.8</v>
      </c>
      <c r="L29" s="68" t="n">
        <v>1029.6</v>
      </c>
      <c r="M29" s="67" t="n">
        <f aca="false">N29/$M$1</f>
        <v>47.4</v>
      </c>
      <c r="N29" s="68" t="n">
        <v>1137.6</v>
      </c>
    </row>
    <row r="30" s="59" customFormat="true" ht="24.95" hidden="false" customHeight="true" outlineLevel="0" collapsed="false">
      <c r="B30" s="71" t="s">
        <v>91</v>
      </c>
      <c r="C30" s="45" t="s">
        <v>92</v>
      </c>
      <c r="D30" s="72" t="s">
        <v>93</v>
      </c>
      <c r="E30" s="47" t="s">
        <v>94</v>
      </c>
      <c r="F30" s="47" t="s">
        <v>95</v>
      </c>
      <c r="G30" s="67" t="n">
        <f aca="false">H30/$G$1</f>
        <v>167.3</v>
      </c>
      <c r="H30" s="68" t="n">
        <v>669.2</v>
      </c>
      <c r="I30" s="69" t="n">
        <f aca="false">J30/$I$1</f>
        <v>89.6</v>
      </c>
      <c r="J30" s="70" t="n">
        <v>716.8</v>
      </c>
      <c r="K30" s="67" t="n">
        <f aca="false">L30/$K$1</f>
        <v>63.6</v>
      </c>
      <c r="L30" s="68" t="n">
        <v>763.2</v>
      </c>
      <c r="M30" s="67" t="n">
        <f aca="false">N30/$M$1</f>
        <v>35.2</v>
      </c>
      <c r="N30" s="68" t="n">
        <v>844.8</v>
      </c>
    </row>
    <row r="31" s="59" customFormat="true" ht="24.95" hidden="false" customHeight="true" outlineLevel="0" collapsed="false">
      <c r="B31" s="71"/>
      <c r="C31" s="31" t="s">
        <v>96</v>
      </c>
      <c r="D31" s="73" t="s">
        <v>93</v>
      </c>
      <c r="E31" s="33" t="s">
        <v>97</v>
      </c>
      <c r="F31" s="33" t="s">
        <v>98</v>
      </c>
      <c r="G31" s="74" t="n">
        <f aca="false">H31/$G$1</f>
        <v>180.1</v>
      </c>
      <c r="H31" s="75" t="n">
        <v>720.4</v>
      </c>
      <c r="I31" s="76" t="n">
        <f aca="false">J31/$I$1</f>
        <v>96.5</v>
      </c>
      <c r="J31" s="77" t="n">
        <v>772</v>
      </c>
      <c r="K31" s="74" t="n">
        <f aca="false">L31/$K$1</f>
        <v>68.5</v>
      </c>
      <c r="L31" s="75" t="n">
        <v>822</v>
      </c>
      <c r="M31" s="74" t="n">
        <f aca="false">N31/$M$1</f>
        <v>37.9</v>
      </c>
      <c r="N31" s="75" t="n">
        <v>909.6</v>
      </c>
    </row>
    <row r="33" customFormat="false" ht="20.1" hidden="false" customHeight="true" outlineLevel="0" collapsed="false">
      <c r="C33" s="2" t="s">
        <v>99</v>
      </c>
      <c r="G33" s="9" t="s">
        <v>1</v>
      </c>
      <c r="H33" s="9"/>
      <c r="I33" s="10" t="s">
        <v>2</v>
      </c>
      <c r="J33" s="10"/>
      <c r="K33" s="10" t="s">
        <v>3</v>
      </c>
      <c r="L33" s="10"/>
      <c r="M33" s="9" t="str">
        <f aca="false">$M$2</f>
        <v>TÜKETİCİ KREDİSİ</v>
      </c>
      <c r="N33" s="9"/>
    </row>
    <row r="34" s="12" customFormat="true" ht="26.25" hidden="false" customHeight="true" outlineLevel="0" collapsed="false">
      <c r="B34" s="1"/>
      <c r="C34" s="13" t="s">
        <v>5</v>
      </c>
      <c r="D34" s="78" t="s">
        <v>6</v>
      </c>
      <c r="E34" s="15" t="s">
        <v>100</v>
      </c>
      <c r="F34" s="15" t="s">
        <v>101</v>
      </c>
      <c r="G34" s="16" t="s">
        <v>9</v>
      </c>
      <c r="H34" s="17" t="s">
        <v>10</v>
      </c>
      <c r="I34" s="16" t="s">
        <v>11</v>
      </c>
      <c r="J34" s="17" t="s">
        <v>10</v>
      </c>
      <c r="K34" s="16" t="s">
        <v>12</v>
      </c>
      <c r="L34" s="17" t="s">
        <v>10</v>
      </c>
      <c r="M34" s="16" t="s">
        <v>13</v>
      </c>
      <c r="N34" s="17" t="s">
        <v>10</v>
      </c>
    </row>
    <row r="35" customFormat="false" ht="24.95" hidden="false" customHeight="true" outlineLevel="0" collapsed="false">
      <c r="A35" s="1" t="s">
        <v>14</v>
      </c>
      <c r="C35" s="20" t="s">
        <v>102</v>
      </c>
      <c r="D35" s="27" t="s">
        <v>103</v>
      </c>
      <c r="E35" s="22" t="n">
        <v>700</v>
      </c>
      <c r="F35" s="22" t="s">
        <v>104</v>
      </c>
      <c r="G35" s="23" t="n">
        <f aca="false">H35/$G$1</f>
        <v>128.4</v>
      </c>
      <c r="H35" s="24" t="n">
        <v>513.6</v>
      </c>
      <c r="I35" s="23" t="n">
        <f aca="false">J35/$I$1</f>
        <v>68.8</v>
      </c>
      <c r="J35" s="24" t="n">
        <v>550.4</v>
      </c>
      <c r="K35" s="23" t="n">
        <f aca="false">L35/$K$1</f>
        <v>48.9</v>
      </c>
      <c r="L35" s="24" t="n">
        <v>586.8</v>
      </c>
      <c r="M35" s="23" t="n">
        <f aca="false">N35/$M$1</f>
        <v>27</v>
      </c>
      <c r="N35" s="24" t="n">
        <v>648</v>
      </c>
    </row>
    <row r="36" customFormat="false" ht="24.95" hidden="false" customHeight="true" outlineLevel="0" collapsed="false">
      <c r="A36" s="1" t="s">
        <v>14</v>
      </c>
      <c r="C36" s="45" t="s">
        <v>105</v>
      </c>
      <c r="D36" s="27" t="s">
        <v>103</v>
      </c>
      <c r="E36" s="47" t="n">
        <v>800</v>
      </c>
      <c r="F36" s="47" t="s">
        <v>106</v>
      </c>
      <c r="G36" s="48" t="n">
        <f aca="false">H36/$G$1</f>
        <v>165.9</v>
      </c>
      <c r="H36" s="49" t="n">
        <v>663.6</v>
      </c>
      <c r="I36" s="48" t="n">
        <f aca="false">J36/$I$1</f>
        <v>88.9</v>
      </c>
      <c r="J36" s="49" t="n">
        <v>711.2</v>
      </c>
      <c r="K36" s="48" t="n">
        <f aca="false">L36/$K$1</f>
        <v>63.1</v>
      </c>
      <c r="L36" s="49" t="n">
        <v>757.2</v>
      </c>
      <c r="M36" s="48" t="n">
        <f aca="false">N36/$M$1</f>
        <v>34.9</v>
      </c>
      <c r="N36" s="49" t="n">
        <v>837.6</v>
      </c>
    </row>
    <row r="37" customFormat="false" ht="24.95" hidden="false" customHeight="true" outlineLevel="0" collapsed="false">
      <c r="A37" s="1" t="s">
        <v>14</v>
      </c>
      <c r="C37" s="45" t="s">
        <v>107</v>
      </c>
      <c r="D37" s="27" t="s">
        <v>108</v>
      </c>
      <c r="E37" s="47" t="n">
        <v>800</v>
      </c>
      <c r="F37" s="47" t="s">
        <v>109</v>
      </c>
      <c r="G37" s="29" t="n">
        <f aca="false">H37/$G$1</f>
        <v>168.3</v>
      </c>
      <c r="H37" s="30" t="n">
        <v>673.2</v>
      </c>
      <c r="I37" s="29" t="n">
        <f aca="false">J37/$I$1</f>
        <v>90.2</v>
      </c>
      <c r="J37" s="30" t="n">
        <v>721.6</v>
      </c>
      <c r="K37" s="29" t="n">
        <f aca="false">L37/$K$1</f>
        <v>64</v>
      </c>
      <c r="L37" s="30" t="n">
        <v>768</v>
      </c>
      <c r="M37" s="29" t="n">
        <f aca="false">N37/$M$1</f>
        <v>35.4</v>
      </c>
      <c r="N37" s="30" t="n">
        <v>849.6</v>
      </c>
    </row>
    <row r="38" customFormat="false" ht="22.5" hidden="false" customHeight="true" outlineLevel="0" collapsed="false">
      <c r="C38" s="45" t="s">
        <v>110</v>
      </c>
      <c r="D38" s="27" t="s">
        <v>111</v>
      </c>
      <c r="E38" s="28" t="n">
        <v>800</v>
      </c>
      <c r="F38" s="28" t="s">
        <v>112</v>
      </c>
      <c r="G38" s="29" t="n">
        <f aca="false">H38/$G$1</f>
        <v>178.7</v>
      </c>
      <c r="H38" s="30" t="n">
        <v>714.8</v>
      </c>
      <c r="I38" s="29" t="n">
        <f aca="false">J38/$I$1</f>
        <v>95.8</v>
      </c>
      <c r="J38" s="30" t="n">
        <v>766.4</v>
      </c>
      <c r="K38" s="29" t="n">
        <f aca="false">L38/$K$1</f>
        <v>68</v>
      </c>
      <c r="L38" s="30" t="n">
        <v>816</v>
      </c>
      <c r="M38" s="29" t="n">
        <f aca="false">N38/$M$1</f>
        <v>37.6</v>
      </c>
      <c r="N38" s="30" t="n">
        <v>902.4</v>
      </c>
    </row>
    <row r="39" customFormat="false" ht="24.95" hidden="false" customHeight="true" outlineLevel="0" collapsed="false">
      <c r="A39" s="1" t="s">
        <v>14</v>
      </c>
      <c r="C39" s="26" t="s">
        <v>113</v>
      </c>
      <c r="D39" s="27" t="s">
        <v>111</v>
      </c>
      <c r="E39" s="28" t="n">
        <v>900</v>
      </c>
      <c r="F39" s="28" t="s">
        <v>114</v>
      </c>
      <c r="G39" s="29" t="n">
        <f aca="false">H39/$G$1</f>
        <v>186.2</v>
      </c>
      <c r="H39" s="30" t="n">
        <v>744.8</v>
      </c>
      <c r="I39" s="29" t="n">
        <f aca="false">J39/$I$1</f>
        <v>99.8</v>
      </c>
      <c r="J39" s="30" t="n">
        <v>798.4</v>
      </c>
      <c r="K39" s="29" t="n">
        <f aca="false">L39/$K$1</f>
        <v>70.9</v>
      </c>
      <c r="L39" s="30" t="n">
        <v>850.8</v>
      </c>
      <c r="M39" s="29" t="n">
        <f aca="false">N39/$M$1</f>
        <v>39.2</v>
      </c>
      <c r="N39" s="30" t="n">
        <v>940.8</v>
      </c>
    </row>
    <row r="40" customFormat="false" ht="24.95" hidden="false" customHeight="true" outlineLevel="0" collapsed="false">
      <c r="C40" s="26" t="s">
        <v>115</v>
      </c>
      <c r="D40" s="27" t="s">
        <v>103</v>
      </c>
      <c r="E40" s="28" t="n">
        <v>1000</v>
      </c>
      <c r="F40" s="28" t="s">
        <v>104</v>
      </c>
      <c r="G40" s="29" t="n">
        <f aca="false">H40/$G$1</f>
        <v>171.2</v>
      </c>
      <c r="H40" s="30" t="n">
        <v>684.8</v>
      </c>
      <c r="I40" s="29" t="n">
        <f aca="false">J40/$I$1</f>
        <v>91.7</v>
      </c>
      <c r="J40" s="30" t="n">
        <v>733.6</v>
      </c>
      <c r="K40" s="29" t="n">
        <f aca="false">L40/$K$1</f>
        <v>65.1</v>
      </c>
      <c r="L40" s="30" t="n">
        <v>781.2</v>
      </c>
      <c r="M40" s="29" t="n">
        <f aca="false">N40/$M$1</f>
        <v>36</v>
      </c>
      <c r="N40" s="30" t="n">
        <v>864</v>
      </c>
    </row>
    <row r="41" customFormat="false" ht="24.95" hidden="false" customHeight="true" outlineLevel="0" collapsed="false">
      <c r="A41" s="1" t="s">
        <v>14</v>
      </c>
      <c r="C41" s="26" t="s">
        <v>116</v>
      </c>
      <c r="D41" s="27" t="s">
        <v>111</v>
      </c>
      <c r="E41" s="28" t="n">
        <v>1000</v>
      </c>
      <c r="F41" s="28" t="s">
        <v>109</v>
      </c>
      <c r="G41" s="29" t="n">
        <f aca="false">H41/$G$1</f>
        <v>182.1</v>
      </c>
      <c r="H41" s="30" t="n">
        <v>728.4</v>
      </c>
      <c r="I41" s="29" t="n">
        <f aca="false">J41/$I$1</f>
        <v>97.6</v>
      </c>
      <c r="J41" s="30" t="n">
        <v>780.8</v>
      </c>
      <c r="K41" s="29" t="n">
        <f aca="false">L41/$K$1</f>
        <v>69.3</v>
      </c>
      <c r="L41" s="30" t="n">
        <v>831.6</v>
      </c>
      <c r="M41" s="29" t="n">
        <f aca="false">N41/$M$1</f>
        <v>38.3</v>
      </c>
      <c r="N41" s="30" t="n">
        <v>919.2</v>
      </c>
    </row>
    <row r="42" customFormat="false" ht="24.95" hidden="false" customHeight="true" outlineLevel="0" collapsed="false">
      <c r="C42" s="26" t="s">
        <v>117</v>
      </c>
      <c r="D42" s="27" t="s">
        <v>118</v>
      </c>
      <c r="E42" s="28" t="n">
        <v>1000</v>
      </c>
      <c r="F42" s="28" t="s">
        <v>109</v>
      </c>
      <c r="G42" s="29" t="n">
        <f aca="false">H42/$G$1</f>
        <v>213.6</v>
      </c>
      <c r="H42" s="30" t="n">
        <v>854.4</v>
      </c>
      <c r="I42" s="29" t="n">
        <f aca="false">J42/$I$1</f>
        <v>114.5</v>
      </c>
      <c r="J42" s="30" t="n">
        <v>916</v>
      </c>
      <c r="K42" s="29" t="n">
        <f aca="false">L42/$K$1</f>
        <v>81.3</v>
      </c>
      <c r="L42" s="30" t="n">
        <v>975.6</v>
      </c>
      <c r="M42" s="29" t="n">
        <f aca="false">N42/$M$1</f>
        <v>44.9</v>
      </c>
      <c r="N42" s="30" t="n">
        <v>1077.6</v>
      </c>
    </row>
    <row r="43" customFormat="false" ht="24.95" hidden="false" customHeight="true" outlineLevel="0" collapsed="false">
      <c r="A43" s="1" t="s">
        <v>14</v>
      </c>
      <c r="C43" s="26" t="s">
        <v>119</v>
      </c>
      <c r="D43" s="27" t="s">
        <v>111</v>
      </c>
      <c r="E43" s="28" t="n">
        <v>1100</v>
      </c>
      <c r="F43" s="28" t="s">
        <v>109</v>
      </c>
      <c r="G43" s="29" t="n">
        <f aca="false">H43/$G$1</f>
        <v>195.1</v>
      </c>
      <c r="H43" s="30" t="n">
        <v>780.4</v>
      </c>
      <c r="I43" s="29" t="n">
        <f aca="false">J43/$I$1</f>
        <v>104.5</v>
      </c>
      <c r="J43" s="30" t="n">
        <v>836</v>
      </c>
      <c r="K43" s="29" t="n">
        <f aca="false">L43/$K$1</f>
        <v>74.2</v>
      </c>
      <c r="L43" s="30" t="n">
        <v>890.4</v>
      </c>
      <c r="M43" s="29" t="n">
        <f aca="false">N43/$M$1</f>
        <v>41</v>
      </c>
      <c r="N43" s="30" t="n">
        <v>984</v>
      </c>
    </row>
    <row r="44" customFormat="false" ht="24.95" hidden="false" customHeight="true" outlineLevel="0" collapsed="false">
      <c r="A44" s="1" t="s">
        <v>14</v>
      </c>
      <c r="C44" s="26" t="s">
        <v>120</v>
      </c>
      <c r="D44" s="27" t="s">
        <v>111</v>
      </c>
      <c r="E44" s="28" t="n">
        <v>1200</v>
      </c>
      <c r="F44" s="28" t="s">
        <v>109</v>
      </c>
      <c r="G44" s="29" t="n">
        <f aca="false">H44/$G$1</f>
        <v>222.1</v>
      </c>
      <c r="H44" s="30" t="n">
        <v>888.4</v>
      </c>
      <c r="I44" s="29" t="n">
        <f aca="false">J44/$I$1</f>
        <v>119</v>
      </c>
      <c r="J44" s="30" t="n">
        <v>952</v>
      </c>
      <c r="K44" s="29" t="n">
        <f aca="false">L44/$K$1</f>
        <v>84.5</v>
      </c>
      <c r="L44" s="30" t="n">
        <v>1014</v>
      </c>
      <c r="M44" s="29" t="n">
        <f aca="false">N44/$M$1</f>
        <v>46.7</v>
      </c>
      <c r="N44" s="30" t="n">
        <v>1120.8</v>
      </c>
    </row>
    <row r="45" customFormat="false" ht="24.95" hidden="false" customHeight="true" outlineLevel="0" collapsed="false">
      <c r="C45" s="26" t="s">
        <v>121</v>
      </c>
      <c r="D45" s="27" t="s">
        <v>122</v>
      </c>
      <c r="E45" s="28" t="n">
        <v>1300</v>
      </c>
      <c r="F45" s="28" t="s">
        <v>109</v>
      </c>
      <c r="G45" s="29" t="n">
        <f aca="false">H45/$G$1</f>
        <v>320</v>
      </c>
      <c r="H45" s="30" t="n">
        <v>1280</v>
      </c>
      <c r="I45" s="29" t="n">
        <f aca="false">J45/$I$1</f>
        <v>171.5</v>
      </c>
      <c r="J45" s="30" t="n">
        <v>1372</v>
      </c>
      <c r="K45" s="29" t="n">
        <f aca="false">L45/$K$1</f>
        <v>121.8</v>
      </c>
      <c r="L45" s="30" t="n">
        <v>1461.6</v>
      </c>
      <c r="M45" s="29" t="n">
        <f aca="false">N45/$M$1</f>
        <v>67.3</v>
      </c>
      <c r="N45" s="30" t="n">
        <v>1615.2</v>
      </c>
    </row>
    <row r="46" customFormat="false" ht="24.95" hidden="false" customHeight="true" outlineLevel="0" collapsed="false">
      <c r="C46" s="26" t="s">
        <v>123</v>
      </c>
      <c r="D46" s="27" t="s">
        <v>124</v>
      </c>
      <c r="E46" s="28" t="n">
        <v>1400</v>
      </c>
      <c r="F46" s="28" t="s">
        <v>109</v>
      </c>
      <c r="G46" s="29" t="n">
        <f aca="false">H46/$G$1</f>
        <v>280.1</v>
      </c>
      <c r="H46" s="30" t="n">
        <v>1120.4</v>
      </c>
      <c r="I46" s="29" t="n">
        <f aca="false">J46/$I$1</f>
        <v>150.1</v>
      </c>
      <c r="J46" s="30" t="n">
        <v>1200.8</v>
      </c>
      <c r="K46" s="29" t="n">
        <f aca="false">L46/$K$1</f>
        <v>106.6</v>
      </c>
      <c r="L46" s="30" t="n">
        <v>1279.2</v>
      </c>
      <c r="M46" s="29" t="n">
        <f aca="false">N46/$M$1</f>
        <v>58.9</v>
      </c>
      <c r="N46" s="30" t="n">
        <v>1413.6</v>
      </c>
    </row>
    <row r="47" customFormat="false" ht="24.75" hidden="false" customHeight="true" outlineLevel="0" collapsed="false">
      <c r="A47" s="1" t="s">
        <v>14</v>
      </c>
      <c r="C47" s="26" t="s">
        <v>125</v>
      </c>
      <c r="D47" s="79" t="s">
        <v>126</v>
      </c>
      <c r="E47" s="28" t="n">
        <v>1400</v>
      </c>
      <c r="F47" s="28" t="s">
        <v>109</v>
      </c>
      <c r="G47" s="29" t="n">
        <f aca="false">H47/$G$1</f>
        <v>428.4</v>
      </c>
      <c r="H47" s="30" t="n">
        <v>1713.6</v>
      </c>
      <c r="I47" s="29" t="n">
        <f aca="false">J47/$I$1</f>
        <v>229.5</v>
      </c>
      <c r="J47" s="30" t="n">
        <v>1836</v>
      </c>
      <c r="K47" s="29" t="n">
        <f aca="false">L47/$K$1</f>
        <v>163</v>
      </c>
      <c r="L47" s="30" t="n">
        <v>1956</v>
      </c>
      <c r="M47" s="29" t="n">
        <f aca="false">N47/$M$1</f>
        <v>90.1</v>
      </c>
      <c r="N47" s="30" t="n">
        <v>2162.4</v>
      </c>
    </row>
    <row r="48" customFormat="false" ht="24.75" hidden="false" customHeight="true" outlineLevel="0" collapsed="false">
      <c r="A48" s="1" t="s">
        <v>14</v>
      </c>
      <c r="C48" s="26" t="s">
        <v>127</v>
      </c>
      <c r="D48" s="79" t="s">
        <v>128</v>
      </c>
      <c r="E48" s="28" t="n">
        <v>1600</v>
      </c>
      <c r="F48" s="28" t="s">
        <v>109</v>
      </c>
      <c r="G48" s="29" t="n">
        <f aca="false">H48/$G$1</f>
        <v>552.8</v>
      </c>
      <c r="H48" s="30" t="n">
        <v>2211.2</v>
      </c>
      <c r="I48" s="29" t="n">
        <f aca="false">J48/$I$1</f>
        <v>296.2</v>
      </c>
      <c r="J48" s="30" t="n">
        <v>2369.6</v>
      </c>
      <c r="K48" s="29" t="n">
        <f aca="false">L48/$K$1</f>
        <v>210.3</v>
      </c>
      <c r="L48" s="30" t="n">
        <v>2523.6</v>
      </c>
      <c r="M48" s="29" t="n">
        <f aca="false">N48/$M$1</f>
        <v>116.2</v>
      </c>
      <c r="N48" s="30" t="n">
        <v>2788.8</v>
      </c>
    </row>
    <row r="49" customFormat="false" ht="28.5" hidden="false" customHeight="true" outlineLevel="0" collapsed="false">
      <c r="A49" s="1" t="s">
        <v>14</v>
      </c>
      <c r="C49" s="31" t="s">
        <v>129</v>
      </c>
      <c r="D49" s="80" t="s">
        <v>128</v>
      </c>
      <c r="E49" s="33" t="n">
        <v>1800</v>
      </c>
      <c r="F49" s="33" t="s">
        <v>109</v>
      </c>
      <c r="G49" s="34" t="n">
        <f aca="false">H49/$G$1</f>
        <v>603.2</v>
      </c>
      <c r="H49" s="35" t="n">
        <v>2412.8</v>
      </c>
      <c r="I49" s="34" t="n">
        <f aca="false">J49/$I$1</f>
        <v>323.2</v>
      </c>
      <c r="J49" s="35" t="n">
        <v>2585.6</v>
      </c>
      <c r="K49" s="34" t="n">
        <f aca="false">L49/$K$1</f>
        <v>229.5</v>
      </c>
      <c r="L49" s="35" t="n">
        <v>2754</v>
      </c>
      <c r="M49" s="34" t="n">
        <f aca="false">N49/$M$1</f>
        <v>126.8</v>
      </c>
      <c r="N49" s="35" t="n">
        <v>3043.2</v>
      </c>
    </row>
    <row r="50" customFormat="false" ht="21.95" hidden="false" customHeight="true" outlineLevel="0" collapsed="false">
      <c r="C50" s="37"/>
      <c r="D50" s="81"/>
      <c r="E50" s="39"/>
      <c r="F50" s="39"/>
      <c r="G50" s="82"/>
      <c r="H50" s="58"/>
      <c r="I50" s="82"/>
      <c r="J50" s="58"/>
      <c r="K50" s="82"/>
      <c r="L50" s="58"/>
      <c r="M50" s="82"/>
      <c r="N50" s="58"/>
    </row>
    <row r="51" customFormat="false" ht="15.75" hidden="false" customHeight="true" outlineLevel="0" collapsed="false">
      <c r="C51" s="83" t="s">
        <v>130</v>
      </c>
      <c r="D51" s="84" t="s">
        <v>131</v>
      </c>
      <c r="E51" s="39"/>
      <c r="F51" s="39"/>
      <c r="G51" s="82"/>
      <c r="H51" s="58"/>
      <c r="I51" s="82"/>
      <c r="J51" s="58"/>
      <c r="K51" s="82"/>
      <c r="L51" s="58"/>
      <c r="M51" s="82"/>
      <c r="N51" s="58"/>
    </row>
    <row r="52" customFormat="false" ht="15.75" hidden="false" customHeight="true" outlineLevel="0" collapsed="false">
      <c r="C52" s="83" t="s">
        <v>132</v>
      </c>
      <c r="D52" s="84" t="s">
        <v>133</v>
      </c>
      <c r="E52" s="39"/>
      <c r="F52" s="39"/>
      <c r="G52" s="82"/>
      <c r="H52" s="58"/>
      <c r="I52" s="82"/>
      <c r="J52" s="58"/>
      <c r="K52" s="82"/>
      <c r="L52" s="58"/>
      <c r="M52" s="82"/>
      <c r="N52" s="58"/>
    </row>
    <row r="53" customFormat="false" ht="15.75" hidden="false" customHeight="true" outlineLevel="0" collapsed="false">
      <c r="C53" s="83" t="s">
        <v>134</v>
      </c>
      <c r="D53" s="84" t="s">
        <v>135</v>
      </c>
      <c r="E53" s="39"/>
      <c r="F53" s="39"/>
      <c r="G53" s="82"/>
      <c r="H53" s="58"/>
      <c r="I53" s="82"/>
      <c r="J53" s="58"/>
      <c r="K53" s="82"/>
      <c r="L53" s="58"/>
      <c r="M53" s="82"/>
      <c r="N53" s="58"/>
    </row>
    <row r="54" customFormat="false" ht="21.95" hidden="false" customHeight="true" outlineLevel="0" collapsed="false">
      <c r="C54" s="37"/>
      <c r="D54" s="81"/>
      <c r="E54" s="39"/>
      <c r="F54" s="39"/>
      <c r="G54" s="82"/>
      <c r="H54" s="58"/>
      <c r="I54" s="82"/>
      <c r="J54" s="58"/>
      <c r="K54" s="82"/>
      <c r="L54" s="58"/>
      <c r="M54" s="82"/>
      <c r="N54" s="58"/>
    </row>
    <row r="55" customFormat="false" ht="20.1" hidden="false" customHeight="true" outlineLevel="0" collapsed="false">
      <c r="C55" s="2" t="s">
        <v>136</v>
      </c>
      <c r="G55" s="82"/>
      <c r="H55" s="58"/>
      <c r="I55" s="82"/>
      <c r="J55" s="58"/>
      <c r="K55" s="82"/>
      <c r="L55" s="58"/>
      <c r="M55" s="82"/>
      <c r="N55" s="58"/>
    </row>
    <row r="56" customFormat="false" ht="24.95" hidden="false" customHeight="true" outlineLevel="0" collapsed="false">
      <c r="A56" s="1" t="s">
        <v>14</v>
      </c>
      <c r="C56" s="85" t="s">
        <v>137</v>
      </c>
      <c r="D56" s="86" t="s">
        <v>138</v>
      </c>
      <c r="E56" s="87" t="s">
        <v>139</v>
      </c>
      <c r="F56" s="87" t="s">
        <v>140</v>
      </c>
      <c r="G56" s="23" t="n">
        <f aca="false">H56/$G$1</f>
        <v>343.1</v>
      </c>
      <c r="H56" s="24" t="n">
        <v>1372.4</v>
      </c>
      <c r="I56" s="23" t="n">
        <f aca="false">J56/$I$1</f>
        <v>183.8</v>
      </c>
      <c r="J56" s="24" t="n">
        <v>1470.4</v>
      </c>
      <c r="K56" s="23" t="n">
        <f aca="false">L56/$K$1</f>
        <v>130.5</v>
      </c>
      <c r="L56" s="24" t="n">
        <v>1566</v>
      </c>
      <c r="M56" s="23" t="n">
        <f aca="false">N56/$M$1</f>
        <v>72.1</v>
      </c>
      <c r="N56" s="24" t="n">
        <v>1730.4</v>
      </c>
    </row>
    <row r="57" customFormat="false" ht="24.95" hidden="false" customHeight="true" outlineLevel="0" collapsed="false">
      <c r="A57" s="1" t="s">
        <v>14</v>
      </c>
      <c r="C57" s="31" t="s">
        <v>141</v>
      </c>
      <c r="D57" s="88" t="s">
        <v>142</v>
      </c>
      <c r="E57" s="33" t="s">
        <v>139</v>
      </c>
      <c r="F57" s="33" t="s">
        <v>140</v>
      </c>
      <c r="G57" s="34" t="n">
        <f aca="false">H57/$G$1</f>
        <v>369</v>
      </c>
      <c r="H57" s="35" t="n">
        <v>1476</v>
      </c>
      <c r="I57" s="34" t="n">
        <f aca="false">J57/$I$1</f>
        <v>197.7</v>
      </c>
      <c r="J57" s="35" t="n">
        <v>1581.6</v>
      </c>
      <c r="K57" s="34" t="n">
        <f aca="false">L57/$K$1</f>
        <v>140.4</v>
      </c>
      <c r="L57" s="35" t="n">
        <v>1684.8</v>
      </c>
      <c r="M57" s="34" t="n">
        <f aca="false">N57/$M$1</f>
        <v>77.6</v>
      </c>
      <c r="N57" s="35" t="n">
        <v>1862.4</v>
      </c>
    </row>
    <row r="58" s="25" customFormat="true" ht="24.95" hidden="false" customHeight="true" outlineLevel="0" collapsed="false">
      <c r="C58" s="37"/>
      <c r="D58" s="89"/>
      <c r="E58" s="39"/>
      <c r="F58" s="39"/>
      <c r="H58" s="90"/>
      <c r="J58" s="90"/>
      <c r="L58" s="90"/>
      <c r="N58" s="90"/>
    </row>
    <row r="59" customFormat="false" ht="20.1" hidden="false" customHeight="true" outlineLevel="0" collapsed="false">
      <c r="C59" s="2" t="s">
        <v>143</v>
      </c>
      <c r="G59" s="9" t="s">
        <v>1</v>
      </c>
      <c r="H59" s="9"/>
      <c r="I59" s="10" t="s">
        <v>2</v>
      </c>
      <c r="J59" s="10"/>
      <c r="K59" s="10" t="s">
        <v>3</v>
      </c>
      <c r="L59" s="10"/>
      <c r="M59" s="9" t="str">
        <f aca="false">$M$2</f>
        <v>TÜKETİCİ KREDİSİ</v>
      </c>
      <c r="N59" s="9"/>
    </row>
    <row r="60" s="12" customFormat="true" ht="26.25" hidden="false" customHeight="true" outlineLevel="0" collapsed="false">
      <c r="B60" s="1"/>
      <c r="C60" s="13" t="s">
        <v>5</v>
      </c>
      <c r="D60" s="78" t="s">
        <v>6</v>
      </c>
      <c r="E60" s="15" t="s">
        <v>144</v>
      </c>
      <c r="F60" s="15" t="s">
        <v>145</v>
      </c>
      <c r="G60" s="16" t="s">
        <v>9</v>
      </c>
      <c r="H60" s="17" t="s">
        <v>10</v>
      </c>
      <c r="I60" s="16" t="s">
        <v>11</v>
      </c>
      <c r="J60" s="17" t="s">
        <v>10</v>
      </c>
      <c r="K60" s="16" t="s">
        <v>12</v>
      </c>
      <c r="L60" s="17" t="s">
        <v>10</v>
      </c>
      <c r="M60" s="16" t="s">
        <v>13</v>
      </c>
      <c r="N60" s="17" t="s">
        <v>10</v>
      </c>
    </row>
    <row r="61" customFormat="false" ht="24.95" hidden="false" customHeight="true" outlineLevel="0" collapsed="false">
      <c r="A61" s="18" t="s">
        <v>14</v>
      </c>
      <c r="C61" s="91" t="s">
        <v>146</v>
      </c>
      <c r="D61" s="92" t="s">
        <v>147</v>
      </c>
      <c r="E61" s="87" t="s">
        <v>148</v>
      </c>
      <c r="F61" s="22" t="s">
        <v>149</v>
      </c>
      <c r="G61" s="29" t="n">
        <f aca="false">H61/$G$1</f>
        <v>122.1</v>
      </c>
      <c r="H61" s="30" t="n">
        <v>488.4</v>
      </c>
      <c r="I61" s="29" t="n">
        <f aca="false">J61/$I$1</f>
        <v>65.4</v>
      </c>
      <c r="J61" s="30" t="n">
        <v>523.2</v>
      </c>
      <c r="K61" s="29" t="n">
        <f aca="false">L61/$K$1</f>
        <v>46.5</v>
      </c>
      <c r="L61" s="30" t="n">
        <v>558</v>
      </c>
      <c r="M61" s="29" t="n">
        <f aca="false">N61/$M$1</f>
        <v>25.7</v>
      </c>
      <c r="N61" s="30" t="n">
        <v>616.8</v>
      </c>
    </row>
    <row r="62" customFormat="false" ht="24.95" hidden="false" customHeight="true" outlineLevel="0" collapsed="false">
      <c r="A62" s="93" t="s">
        <v>14</v>
      </c>
      <c r="C62" s="45" t="s">
        <v>150</v>
      </c>
      <c r="D62" s="92" t="s">
        <v>151</v>
      </c>
      <c r="E62" s="28" t="s">
        <v>152</v>
      </c>
      <c r="F62" s="47" t="s">
        <v>149</v>
      </c>
      <c r="G62" s="29" t="n">
        <f aca="false">H62/$G$1</f>
        <v>148.4</v>
      </c>
      <c r="H62" s="30" t="n">
        <v>593.6</v>
      </c>
      <c r="I62" s="29" t="n">
        <f aca="false">J62/$I$1</f>
        <v>79.5</v>
      </c>
      <c r="J62" s="30" t="n">
        <v>636</v>
      </c>
      <c r="K62" s="29" t="n">
        <f aca="false">L62/$K$1</f>
        <v>56.5</v>
      </c>
      <c r="L62" s="30" t="n">
        <v>678</v>
      </c>
      <c r="M62" s="29" t="n">
        <f aca="false">N62/$M$1</f>
        <v>31.2</v>
      </c>
      <c r="N62" s="30" t="n">
        <v>748.8</v>
      </c>
    </row>
    <row r="63" customFormat="false" ht="24.95" hidden="false" customHeight="true" outlineLevel="0" collapsed="false">
      <c r="A63" s="93" t="s">
        <v>14</v>
      </c>
      <c r="C63" s="94" t="s">
        <v>153</v>
      </c>
      <c r="D63" s="72" t="s">
        <v>154</v>
      </c>
      <c r="E63" s="28" t="s">
        <v>155</v>
      </c>
      <c r="F63" s="28" t="s">
        <v>149</v>
      </c>
      <c r="G63" s="29" t="n">
        <f aca="false">H63/$G$1</f>
        <v>173.2</v>
      </c>
      <c r="H63" s="30" t="n">
        <v>692.8</v>
      </c>
      <c r="I63" s="29" t="n">
        <f aca="false">J63/$I$1</f>
        <v>92.8</v>
      </c>
      <c r="J63" s="30" t="n">
        <v>742.4</v>
      </c>
      <c r="K63" s="29" t="n">
        <f aca="false">L63/$K$1</f>
        <v>65.9</v>
      </c>
      <c r="L63" s="30" t="n">
        <v>790.8</v>
      </c>
      <c r="M63" s="29" t="n">
        <f aca="false">N63/$M$1</f>
        <v>36.4</v>
      </c>
      <c r="N63" s="30" t="n">
        <v>873.6</v>
      </c>
    </row>
    <row r="64" customFormat="false" ht="24.95" hidden="false" customHeight="true" outlineLevel="0" collapsed="false">
      <c r="A64" s="93"/>
      <c r="C64" s="26" t="s">
        <v>156</v>
      </c>
      <c r="D64" s="72" t="s">
        <v>157</v>
      </c>
      <c r="E64" s="28" t="s">
        <v>158</v>
      </c>
      <c r="F64" s="28" t="s">
        <v>149</v>
      </c>
      <c r="G64" s="29" t="n">
        <f aca="false">H64/$G$1</f>
        <v>197.4</v>
      </c>
      <c r="H64" s="30" t="n">
        <v>789.6</v>
      </c>
      <c r="I64" s="29" t="n">
        <f aca="false">J64/$I$1</f>
        <v>105.8</v>
      </c>
      <c r="J64" s="30" t="n">
        <v>846.4</v>
      </c>
      <c r="K64" s="29" t="n">
        <f aca="false">L64/$K$1</f>
        <v>75.1</v>
      </c>
      <c r="L64" s="30" t="n">
        <v>901.2</v>
      </c>
      <c r="M64" s="29" t="n">
        <f aca="false">N64/$M$1</f>
        <v>41.5</v>
      </c>
      <c r="N64" s="30" t="n">
        <v>996</v>
      </c>
    </row>
    <row r="65" customFormat="false" ht="24.95" hidden="false" customHeight="true" outlineLevel="0" collapsed="false">
      <c r="A65" s="93" t="s">
        <v>14</v>
      </c>
      <c r="C65" s="26" t="s">
        <v>159</v>
      </c>
      <c r="D65" s="72" t="s">
        <v>160</v>
      </c>
      <c r="E65" s="28" t="s">
        <v>161</v>
      </c>
      <c r="F65" s="28" t="s">
        <v>149</v>
      </c>
      <c r="G65" s="29" t="n">
        <f aca="false">H65/$G$1</f>
        <v>216.9</v>
      </c>
      <c r="H65" s="30" t="n">
        <v>867.6</v>
      </c>
      <c r="I65" s="29" t="n">
        <f aca="false">J65/$I$1</f>
        <v>116.2</v>
      </c>
      <c r="J65" s="30" t="n">
        <v>929.6</v>
      </c>
      <c r="K65" s="29" t="n">
        <f aca="false">L65/$K$1</f>
        <v>82.5</v>
      </c>
      <c r="L65" s="30" t="n">
        <v>990</v>
      </c>
      <c r="M65" s="29" t="n">
        <f aca="false">N65/$M$1</f>
        <v>45.6</v>
      </c>
      <c r="N65" s="30" t="n">
        <v>1094.4</v>
      </c>
    </row>
    <row r="66" customFormat="false" ht="24.95" hidden="false" customHeight="true" outlineLevel="0" collapsed="false">
      <c r="A66" s="93"/>
      <c r="C66" s="45" t="s">
        <v>162</v>
      </c>
      <c r="D66" s="72" t="s">
        <v>163</v>
      </c>
      <c r="E66" s="28" t="s">
        <v>164</v>
      </c>
      <c r="F66" s="47" t="s">
        <v>165</v>
      </c>
      <c r="G66" s="29" t="n">
        <f aca="false">H66/$G$1</f>
        <v>261.7</v>
      </c>
      <c r="H66" s="30" t="n">
        <v>1046.8</v>
      </c>
      <c r="I66" s="29" t="n">
        <f aca="false">J66/$I$1</f>
        <v>140.2</v>
      </c>
      <c r="J66" s="30" t="n">
        <v>1121.6</v>
      </c>
      <c r="K66" s="29" t="n">
        <f aca="false">L66/$K$1</f>
        <v>99.6</v>
      </c>
      <c r="L66" s="30" t="n">
        <v>1195.2</v>
      </c>
      <c r="M66" s="29" t="n">
        <f aca="false">N66/$M$1</f>
        <v>55</v>
      </c>
      <c r="N66" s="30" t="n">
        <v>1320</v>
      </c>
    </row>
    <row r="67" customFormat="false" ht="24.95" hidden="false" customHeight="true" outlineLevel="0" collapsed="false">
      <c r="A67" s="93" t="s">
        <v>14</v>
      </c>
      <c r="C67" s="26" t="s">
        <v>166</v>
      </c>
      <c r="D67" s="95" t="s">
        <v>167</v>
      </c>
      <c r="E67" s="28" t="s">
        <v>168</v>
      </c>
      <c r="F67" s="28" t="s">
        <v>169</v>
      </c>
      <c r="G67" s="29" t="n">
        <f aca="false">H67/$G$1</f>
        <v>339</v>
      </c>
      <c r="H67" s="30" t="n">
        <v>1356</v>
      </c>
      <c r="I67" s="29" t="n">
        <f aca="false">J67/$I$1</f>
        <v>181.7</v>
      </c>
      <c r="J67" s="30" t="n">
        <v>1453.6</v>
      </c>
      <c r="K67" s="29" t="n">
        <f aca="false">L67/$K$1</f>
        <v>129</v>
      </c>
      <c r="L67" s="30" t="n">
        <v>1548</v>
      </c>
      <c r="M67" s="29" t="n">
        <f aca="false">N67/$M$1</f>
        <v>71.3</v>
      </c>
      <c r="N67" s="30" t="n">
        <v>1711.2</v>
      </c>
    </row>
    <row r="68" customFormat="false" ht="24.95" hidden="false" customHeight="true" outlineLevel="0" collapsed="false">
      <c r="A68" s="93"/>
      <c r="C68" s="26" t="s">
        <v>170</v>
      </c>
      <c r="D68" s="96" t="s">
        <v>171</v>
      </c>
      <c r="E68" s="28" t="s">
        <v>172</v>
      </c>
      <c r="F68" s="28" t="s">
        <v>169</v>
      </c>
      <c r="G68" s="29" t="n">
        <f aca="false">H68/$G$1</f>
        <v>419.2</v>
      </c>
      <c r="H68" s="30" t="n">
        <v>1676.8</v>
      </c>
      <c r="I68" s="29" t="n">
        <f aca="false">J68/$I$1</f>
        <v>224.6</v>
      </c>
      <c r="J68" s="30" t="n">
        <v>1796.8</v>
      </c>
      <c r="K68" s="29" t="n">
        <f aca="false">L68/$K$1</f>
        <v>159.5</v>
      </c>
      <c r="L68" s="30" t="n">
        <v>1914</v>
      </c>
      <c r="M68" s="29" t="n">
        <f aca="false">N68/$M$1</f>
        <v>88.1</v>
      </c>
      <c r="N68" s="30" t="n">
        <v>2114.4</v>
      </c>
    </row>
    <row r="69" customFormat="false" ht="24.95" hidden="false" customHeight="true" outlineLevel="0" collapsed="false">
      <c r="A69" s="93" t="s">
        <v>14</v>
      </c>
      <c r="C69" s="26" t="s">
        <v>173</v>
      </c>
      <c r="D69" s="96" t="s">
        <v>174</v>
      </c>
      <c r="E69" s="28" t="s">
        <v>172</v>
      </c>
      <c r="F69" s="28" t="s">
        <v>169</v>
      </c>
      <c r="G69" s="29" t="n">
        <f aca="false">H69/$G$1</f>
        <v>471.4</v>
      </c>
      <c r="H69" s="30" t="n">
        <v>1885.6</v>
      </c>
      <c r="I69" s="29" t="n">
        <f aca="false">J69/$I$1</f>
        <v>252.6</v>
      </c>
      <c r="J69" s="30" t="n">
        <v>2020.8</v>
      </c>
      <c r="K69" s="29" t="n">
        <f aca="false">L69/$K$1</f>
        <v>179.4</v>
      </c>
      <c r="L69" s="30" t="n">
        <v>2152.8</v>
      </c>
      <c r="M69" s="29" t="n">
        <f aca="false">N69/$M$1</f>
        <v>99.1</v>
      </c>
      <c r="N69" s="30" t="n">
        <v>2378.4</v>
      </c>
    </row>
    <row r="70" customFormat="false" ht="24.95" hidden="false" customHeight="true" outlineLevel="0" collapsed="false">
      <c r="A70" s="97" t="s">
        <v>14</v>
      </c>
      <c r="C70" s="98" t="s">
        <v>175</v>
      </c>
      <c r="D70" s="96" t="s">
        <v>176</v>
      </c>
      <c r="E70" s="33" t="s">
        <v>172</v>
      </c>
      <c r="F70" s="99" t="s">
        <v>169</v>
      </c>
      <c r="G70" s="34" t="n">
        <f aca="false">H70/$G$1</f>
        <v>495</v>
      </c>
      <c r="H70" s="35" t="n">
        <v>1980</v>
      </c>
      <c r="I70" s="34" t="n">
        <f aca="false">J70/$I$1</f>
        <v>265.3</v>
      </c>
      <c r="J70" s="35" t="n">
        <v>2122.4</v>
      </c>
      <c r="K70" s="34" t="n">
        <f aca="false">L70/$K$1</f>
        <v>188.4</v>
      </c>
      <c r="L70" s="35" t="n">
        <v>2260.8</v>
      </c>
      <c r="M70" s="34" t="n">
        <f aca="false">N70/$M$1</f>
        <v>104.1</v>
      </c>
      <c r="N70" s="35" t="n">
        <v>2498.4</v>
      </c>
    </row>
    <row r="71" customFormat="false" ht="20.1" hidden="false" customHeight="true" outlineLevel="0" collapsed="false"/>
    <row r="72" customFormat="false" ht="12.75" hidden="false" customHeight="true" outlineLevel="0" collapsed="false">
      <c r="C72" s="100" t="s">
        <v>177</v>
      </c>
      <c r="D72" s="3" t="s">
        <v>178</v>
      </c>
    </row>
    <row r="73" customFormat="false" ht="12.75" hidden="false" customHeight="true" outlineLevel="0" collapsed="false">
      <c r="C73" s="100" t="s">
        <v>179</v>
      </c>
      <c r="D73" s="3" t="s">
        <v>180</v>
      </c>
    </row>
    <row r="74" customFormat="false" ht="12.75" hidden="false" customHeight="true" outlineLevel="0" collapsed="false">
      <c r="C74" s="83" t="s">
        <v>130</v>
      </c>
      <c r="D74" s="84" t="s">
        <v>131</v>
      </c>
    </row>
    <row r="75" customFormat="false" ht="20.1" hidden="false" customHeight="true" outlineLevel="0" collapsed="false"/>
    <row r="76" s="59" customFormat="true" ht="20.1" hidden="false" customHeight="true" outlineLevel="0" collapsed="false">
      <c r="B76" s="101"/>
      <c r="C76" s="102" t="s">
        <v>181</v>
      </c>
      <c r="D76" s="103"/>
      <c r="E76" s="104"/>
      <c r="F76" s="104"/>
      <c r="G76" s="9" t="s">
        <v>1</v>
      </c>
      <c r="H76" s="9"/>
      <c r="I76" s="10" t="s">
        <v>2</v>
      </c>
      <c r="J76" s="10"/>
      <c r="K76" s="10" t="s">
        <v>3</v>
      </c>
      <c r="L76" s="10"/>
      <c r="M76" s="9" t="str">
        <f aca="false">$M$2</f>
        <v>TÜKETİCİ KREDİSİ</v>
      </c>
      <c r="N76" s="9"/>
    </row>
    <row r="77" s="105" customFormat="true" ht="41.25" hidden="false" customHeight="true" outlineLevel="0" collapsed="false">
      <c r="B77" s="106"/>
      <c r="C77" s="107" t="s">
        <v>5</v>
      </c>
      <c r="D77" s="108" t="s">
        <v>6</v>
      </c>
      <c r="E77" s="109" t="s">
        <v>182</v>
      </c>
      <c r="F77" s="109" t="s">
        <v>7</v>
      </c>
      <c r="G77" s="16" t="s">
        <v>9</v>
      </c>
      <c r="H77" s="17" t="s">
        <v>10</v>
      </c>
      <c r="I77" s="16" t="s">
        <v>11</v>
      </c>
      <c r="J77" s="17" t="s">
        <v>10</v>
      </c>
      <c r="K77" s="16" t="s">
        <v>12</v>
      </c>
      <c r="L77" s="17" t="s">
        <v>10</v>
      </c>
      <c r="M77" s="16" t="s">
        <v>13</v>
      </c>
      <c r="N77" s="17" t="s">
        <v>10</v>
      </c>
    </row>
    <row r="78" s="110" customFormat="true" ht="29.25" hidden="false" customHeight="true" outlineLevel="0" collapsed="false">
      <c r="A78" s="110" t="s">
        <v>14</v>
      </c>
      <c r="B78" s="111" t="s">
        <v>183</v>
      </c>
      <c r="C78" s="112" t="s">
        <v>184</v>
      </c>
      <c r="D78" s="113" t="s">
        <v>185</v>
      </c>
      <c r="E78" s="114" t="s">
        <v>186</v>
      </c>
      <c r="F78" s="115" t="s">
        <v>187</v>
      </c>
      <c r="G78" s="29" t="n">
        <f aca="false">H78/$G$1</f>
        <v>139.8</v>
      </c>
      <c r="H78" s="30" t="n">
        <v>559.2</v>
      </c>
      <c r="I78" s="29" t="n">
        <f aca="false">J78/$I$1</f>
        <v>74.9</v>
      </c>
      <c r="J78" s="30" t="n">
        <v>599.2</v>
      </c>
      <c r="K78" s="29" t="n">
        <f aca="false">L78/$K$1</f>
        <v>53.2</v>
      </c>
      <c r="L78" s="30" t="n">
        <v>638.4</v>
      </c>
      <c r="M78" s="29" t="n">
        <f aca="false">N78/$M$1</f>
        <v>29.4</v>
      </c>
      <c r="N78" s="30" t="n">
        <v>705.6</v>
      </c>
    </row>
    <row r="79" s="110" customFormat="true" ht="29.25" hidden="false" customHeight="true" outlineLevel="0" collapsed="false">
      <c r="A79" s="110" t="s">
        <v>14</v>
      </c>
      <c r="B79" s="111"/>
      <c r="C79" s="116" t="s">
        <v>188</v>
      </c>
      <c r="D79" s="117" t="s">
        <v>189</v>
      </c>
      <c r="E79" s="118" t="s">
        <v>186</v>
      </c>
      <c r="F79" s="119" t="s">
        <v>187</v>
      </c>
      <c r="G79" s="29" t="n">
        <f aca="false">H79/$G$1</f>
        <v>139.7</v>
      </c>
      <c r="H79" s="30" t="n">
        <v>558.8</v>
      </c>
      <c r="I79" s="29" t="n">
        <f aca="false">J79/$I$1</f>
        <v>74.8</v>
      </c>
      <c r="J79" s="30" t="n">
        <v>598.4</v>
      </c>
      <c r="K79" s="29" t="n">
        <f aca="false">L79/$K$1</f>
        <v>53.1</v>
      </c>
      <c r="L79" s="30" t="n">
        <v>637.2</v>
      </c>
      <c r="M79" s="29" t="n">
        <f aca="false">N79/$M$1</f>
        <v>29.4</v>
      </c>
      <c r="N79" s="30" t="n">
        <v>705.6</v>
      </c>
    </row>
    <row r="80" s="110" customFormat="true" ht="29.25" hidden="false" customHeight="true" outlineLevel="0" collapsed="false">
      <c r="A80" s="110" t="s">
        <v>14</v>
      </c>
      <c r="B80" s="111"/>
      <c r="C80" s="120" t="s">
        <v>190</v>
      </c>
      <c r="D80" s="121" t="s">
        <v>191</v>
      </c>
      <c r="E80" s="122" t="s">
        <v>186</v>
      </c>
      <c r="F80" s="123" t="s">
        <v>187</v>
      </c>
      <c r="G80" s="29" t="n">
        <f aca="false">H80/$G$1</f>
        <v>151.1</v>
      </c>
      <c r="H80" s="30" t="n">
        <v>604.4</v>
      </c>
      <c r="I80" s="29" t="n">
        <f aca="false">J80/$I$1</f>
        <v>81</v>
      </c>
      <c r="J80" s="30" t="n">
        <v>648</v>
      </c>
      <c r="K80" s="29" t="n">
        <f aca="false">L80/$K$1</f>
        <v>57.5</v>
      </c>
      <c r="L80" s="30" t="n">
        <v>690</v>
      </c>
      <c r="M80" s="29" t="n">
        <f aca="false">N80/$M$1</f>
        <v>31.8</v>
      </c>
      <c r="N80" s="30" t="n">
        <v>763.2</v>
      </c>
    </row>
    <row r="81" s="110" customFormat="true" ht="29.25" hidden="false" customHeight="true" outlineLevel="0" collapsed="false">
      <c r="A81" s="110" t="s">
        <v>14</v>
      </c>
      <c r="B81" s="111" t="s">
        <v>192</v>
      </c>
      <c r="C81" s="112" t="s">
        <v>193</v>
      </c>
      <c r="D81" s="113" t="s">
        <v>194</v>
      </c>
      <c r="E81" s="114" t="s">
        <v>186</v>
      </c>
      <c r="F81" s="115" t="s">
        <v>187</v>
      </c>
      <c r="G81" s="29" t="n">
        <f aca="false">H81/$G$1</f>
        <v>157.2</v>
      </c>
      <c r="H81" s="30" t="n">
        <v>628.8</v>
      </c>
      <c r="I81" s="29" t="n">
        <f aca="false">J81/$I$1</f>
        <v>84.3</v>
      </c>
      <c r="J81" s="30" t="n">
        <v>674.4</v>
      </c>
      <c r="K81" s="29" t="n">
        <f aca="false">L81/$K$1</f>
        <v>59.8</v>
      </c>
      <c r="L81" s="30" t="n">
        <v>717.6</v>
      </c>
      <c r="M81" s="29" t="n">
        <f aca="false">N81/$M$1</f>
        <v>33.1</v>
      </c>
      <c r="N81" s="30" t="n">
        <v>794.4</v>
      </c>
    </row>
    <row r="82" s="110" customFormat="true" ht="29.25" hidden="false" customHeight="true" outlineLevel="0" collapsed="false">
      <c r="B82" s="111"/>
      <c r="C82" s="116" t="s">
        <v>195</v>
      </c>
      <c r="D82" s="117" t="s">
        <v>196</v>
      </c>
      <c r="E82" s="118" t="s">
        <v>186</v>
      </c>
      <c r="F82" s="119" t="s">
        <v>187</v>
      </c>
      <c r="G82" s="29" t="n">
        <f aca="false">H82/$G$1</f>
        <v>170.3</v>
      </c>
      <c r="H82" s="30" t="n">
        <v>681.2</v>
      </c>
      <c r="I82" s="29" t="n">
        <f aca="false">J82/$I$1</f>
        <v>91.3</v>
      </c>
      <c r="J82" s="30" t="n">
        <v>730.4</v>
      </c>
      <c r="K82" s="29" t="n">
        <f aca="false">L82/$K$1</f>
        <v>64.8</v>
      </c>
      <c r="L82" s="30" t="n">
        <v>777.6</v>
      </c>
      <c r="M82" s="29" t="n">
        <f aca="false">N82/$M$1</f>
        <v>35.8</v>
      </c>
      <c r="N82" s="30" t="n">
        <v>859.2</v>
      </c>
    </row>
    <row r="83" s="110" customFormat="true" ht="29.25" hidden="false" customHeight="true" outlineLevel="0" collapsed="false">
      <c r="B83" s="111"/>
      <c r="C83" s="120" t="s">
        <v>197</v>
      </c>
      <c r="D83" s="121" t="s">
        <v>198</v>
      </c>
      <c r="E83" s="122" t="s">
        <v>186</v>
      </c>
      <c r="F83" s="123" t="s">
        <v>187</v>
      </c>
      <c r="G83" s="29" t="n">
        <f aca="false">H83/$G$1</f>
        <v>172.6</v>
      </c>
      <c r="H83" s="30" t="n">
        <v>690.4</v>
      </c>
      <c r="I83" s="29" t="n">
        <f aca="false">J83/$I$1</f>
        <v>92.5</v>
      </c>
      <c r="J83" s="30" t="n">
        <v>740</v>
      </c>
      <c r="K83" s="29" t="n">
        <f aca="false">L83/$K$1</f>
        <v>65.7</v>
      </c>
      <c r="L83" s="30" t="n">
        <v>788.4</v>
      </c>
      <c r="M83" s="29" t="n">
        <f aca="false">N83/$M$1</f>
        <v>36.3</v>
      </c>
      <c r="N83" s="30" t="n">
        <v>871.2</v>
      </c>
    </row>
    <row r="84" s="110" customFormat="true" ht="29.25" hidden="false" customHeight="true" outlineLevel="0" collapsed="false">
      <c r="A84" s="110" t="s">
        <v>199</v>
      </c>
      <c r="B84" s="111" t="s">
        <v>200</v>
      </c>
      <c r="C84" s="112" t="s">
        <v>201</v>
      </c>
      <c r="D84" s="113" t="s">
        <v>202</v>
      </c>
      <c r="E84" s="114" t="s">
        <v>203</v>
      </c>
      <c r="F84" s="115" t="s">
        <v>187</v>
      </c>
      <c r="G84" s="29" t="n">
        <f aca="false">H84/$G$1</f>
        <v>183.5</v>
      </c>
      <c r="H84" s="30" t="n">
        <v>734</v>
      </c>
      <c r="I84" s="29" t="n">
        <f aca="false">J84/$I$1</f>
        <v>98.4</v>
      </c>
      <c r="J84" s="30" t="n">
        <v>787.2</v>
      </c>
      <c r="K84" s="29" t="n">
        <f aca="false">L84/$K$1</f>
        <v>69.8</v>
      </c>
      <c r="L84" s="30" t="n">
        <v>837.6</v>
      </c>
      <c r="M84" s="29" t="n">
        <f aca="false">N84/$M$1</f>
        <v>38.6</v>
      </c>
      <c r="N84" s="30" t="n">
        <v>926.4</v>
      </c>
    </row>
    <row r="85" s="110" customFormat="true" ht="29.25" hidden="false" customHeight="true" outlineLevel="0" collapsed="false">
      <c r="A85" s="110" t="s">
        <v>14</v>
      </c>
      <c r="B85" s="111"/>
      <c r="C85" s="124" t="s">
        <v>204</v>
      </c>
      <c r="D85" s="125" t="s">
        <v>205</v>
      </c>
      <c r="E85" s="126" t="s">
        <v>206</v>
      </c>
      <c r="F85" s="127" t="s">
        <v>187</v>
      </c>
      <c r="G85" s="29" t="n">
        <f aca="false">H85/$G$1</f>
        <v>227</v>
      </c>
      <c r="H85" s="30" t="n">
        <v>908</v>
      </c>
      <c r="I85" s="29" t="n">
        <f aca="false">J85/$I$1</f>
        <v>121.7</v>
      </c>
      <c r="J85" s="30" t="n">
        <v>973.6</v>
      </c>
      <c r="K85" s="29" t="n">
        <f aca="false">L85/$K$1</f>
        <v>86.4</v>
      </c>
      <c r="L85" s="30" t="n">
        <v>1036.8</v>
      </c>
      <c r="M85" s="29" t="n">
        <f aca="false">N85/$M$1</f>
        <v>47.7</v>
      </c>
      <c r="N85" s="30" t="n">
        <v>1144.8</v>
      </c>
    </row>
    <row r="86" s="110" customFormat="true" ht="29.25" hidden="false" customHeight="true" outlineLevel="0" collapsed="false">
      <c r="A86" s="110" t="s">
        <v>14</v>
      </c>
      <c r="B86" s="111"/>
      <c r="C86" s="124" t="s">
        <v>207</v>
      </c>
      <c r="D86" s="125" t="s">
        <v>208</v>
      </c>
      <c r="E86" s="126" t="s">
        <v>206</v>
      </c>
      <c r="F86" s="127" t="s">
        <v>187</v>
      </c>
      <c r="G86" s="29" t="n">
        <f aca="false">H86/$G$1</f>
        <v>259.6</v>
      </c>
      <c r="H86" s="30" t="n">
        <v>1038.4</v>
      </c>
      <c r="I86" s="29" t="n">
        <f aca="false">J86/$I$1</f>
        <v>139.1</v>
      </c>
      <c r="J86" s="30" t="n">
        <v>1112.8</v>
      </c>
      <c r="K86" s="29" t="n">
        <f aca="false">L86/$K$1</f>
        <v>98.8</v>
      </c>
      <c r="L86" s="30" t="n">
        <v>1185.6</v>
      </c>
      <c r="M86" s="29" t="n">
        <f aca="false">N86/$M$1</f>
        <v>54.6</v>
      </c>
      <c r="N86" s="30" t="n">
        <v>1310.4</v>
      </c>
    </row>
    <row r="87" s="110" customFormat="true" ht="29.25" hidden="false" customHeight="true" outlineLevel="0" collapsed="false">
      <c r="A87" s="110" t="s">
        <v>14</v>
      </c>
      <c r="B87" s="111"/>
      <c r="C87" s="120" t="s">
        <v>209</v>
      </c>
      <c r="D87" s="121" t="s">
        <v>210</v>
      </c>
      <c r="E87" s="122" t="s">
        <v>206</v>
      </c>
      <c r="F87" s="123" t="s">
        <v>187</v>
      </c>
      <c r="G87" s="29" t="n">
        <f aca="false">H87/$G$1</f>
        <v>276.9</v>
      </c>
      <c r="H87" s="30" t="n">
        <v>1107.6</v>
      </c>
      <c r="I87" s="29" t="n">
        <f aca="false">J87/$I$1</f>
        <v>148.4</v>
      </c>
      <c r="J87" s="30" t="n">
        <v>1187.2</v>
      </c>
      <c r="K87" s="29" t="n">
        <f aca="false">L87/$K$1</f>
        <v>105.4</v>
      </c>
      <c r="L87" s="30" t="n">
        <v>1264.8</v>
      </c>
      <c r="M87" s="29" t="n">
        <f aca="false">N87/$M$1</f>
        <v>58.2</v>
      </c>
      <c r="N87" s="30" t="n">
        <v>1396.8</v>
      </c>
    </row>
    <row r="88" s="110" customFormat="true" ht="29.25" hidden="false" customHeight="true" outlineLevel="0" collapsed="false">
      <c r="A88" s="110" t="s">
        <v>14</v>
      </c>
      <c r="B88" s="128" t="s">
        <v>211</v>
      </c>
      <c r="C88" s="112" t="s">
        <v>212</v>
      </c>
      <c r="D88" s="113" t="s">
        <v>213</v>
      </c>
      <c r="E88" s="114" t="s">
        <v>214</v>
      </c>
      <c r="F88" s="115" t="s">
        <v>187</v>
      </c>
      <c r="G88" s="29" t="n">
        <f aca="false">H88/$G$1</f>
        <v>357.4</v>
      </c>
      <c r="H88" s="30" t="n">
        <v>1429.6</v>
      </c>
      <c r="I88" s="29" t="n">
        <f aca="false">J88/$I$1</f>
        <v>191.5</v>
      </c>
      <c r="J88" s="30" t="n">
        <v>1532</v>
      </c>
      <c r="K88" s="29" t="n">
        <f aca="false">L88/$K$1</f>
        <v>136</v>
      </c>
      <c r="L88" s="30" t="n">
        <v>1632</v>
      </c>
      <c r="M88" s="29" t="n">
        <f aca="false">N88/$M$1</f>
        <v>75.2</v>
      </c>
      <c r="N88" s="30" t="n">
        <v>1804.8</v>
      </c>
    </row>
    <row r="89" s="110" customFormat="true" ht="29.25" hidden="false" customHeight="true" outlineLevel="0" collapsed="false">
      <c r="A89" s="110" t="s">
        <v>14</v>
      </c>
      <c r="B89" s="129"/>
      <c r="C89" s="120" t="s">
        <v>215</v>
      </c>
      <c r="D89" s="121" t="s">
        <v>216</v>
      </c>
      <c r="E89" s="122" t="s">
        <v>214</v>
      </c>
      <c r="F89" s="123" t="s">
        <v>187</v>
      </c>
      <c r="G89" s="29" t="n">
        <f aca="false">H89/$G$1</f>
        <v>637</v>
      </c>
      <c r="H89" s="30" t="n">
        <v>2548</v>
      </c>
      <c r="I89" s="29" t="n">
        <f aca="false">J89/$I$1</f>
        <v>341.4</v>
      </c>
      <c r="J89" s="30" t="n">
        <v>2731.2</v>
      </c>
      <c r="K89" s="29" t="n">
        <f aca="false">L89/$K$1</f>
        <v>242.4</v>
      </c>
      <c r="L89" s="30" t="n">
        <v>2908.8</v>
      </c>
      <c r="M89" s="29" t="n">
        <f aca="false">N89/$M$1</f>
        <v>134</v>
      </c>
      <c r="N89" s="30" t="n">
        <v>3216</v>
      </c>
    </row>
    <row r="90" s="59" customFormat="true" ht="29.25" hidden="false" customHeight="true" outlineLevel="0" collapsed="false">
      <c r="A90" s="59" t="s">
        <v>14</v>
      </c>
      <c r="B90" s="130"/>
      <c r="C90" s="131" t="s">
        <v>217</v>
      </c>
      <c r="D90" s="132" t="s">
        <v>218</v>
      </c>
      <c r="E90" s="133" t="s">
        <v>206</v>
      </c>
      <c r="F90" s="134" t="s">
        <v>219</v>
      </c>
      <c r="G90" s="34" t="n">
        <f aca="false">H90/$G$1</f>
        <v>887.6</v>
      </c>
      <c r="H90" s="35" t="n">
        <v>3550.4</v>
      </c>
      <c r="I90" s="34" t="n">
        <f aca="false">J90/$I$1</f>
        <v>475.6</v>
      </c>
      <c r="J90" s="35" t="n">
        <v>3804.8</v>
      </c>
      <c r="K90" s="34" t="n">
        <f aca="false">L90/$K$1</f>
        <v>337.7</v>
      </c>
      <c r="L90" s="35" t="n">
        <v>4052.4</v>
      </c>
      <c r="M90" s="34" t="n">
        <f aca="false">N90/$M$1</f>
        <v>186.6</v>
      </c>
      <c r="N90" s="35" t="n">
        <v>4478.4</v>
      </c>
    </row>
    <row r="91" s="59" customFormat="true" ht="8.25" hidden="false" customHeight="true" outlineLevel="0" collapsed="false">
      <c r="B91" s="135"/>
      <c r="C91" s="136"/>
      <c r="D91" s="137"/>
      <c r="E91" s="138"/>
      <c r="F91" s="139"/>
      <c r="H91" s="140"/>
      <c r="J91" s="140"/>
      <c r="L91" s="140"/>
      <c r="N91" s="140"/>
    </row>
    <row r="92" s="59" customFormat="true" ht="13.5" hidden="false" customHeight="true" outlineLevel="0" collapsed="false">
      <c r="B92" s="135"/>
      <c r="C92" s="141" t="s">
        <v>220</v>
      </c>
      <c r="D92" s="137" t="s">
        <v>221</v>
      </c>
      <c r="E92" s="138"/>
      <c r="F92" s="139"/>
      <c r="H92" s="140"/>
      <c r="J92" s="140"/>
      <c r="L92" s="140"/>
      <c r="N92" s="140"/>
    </row>
    <row r="93" s="59" customFormat="true" ht="13.5" hidden="false" customHeight="true" outlineLevel="0" collapsed="false">
      <c r="B93" s="135"/>
      <c r="C93" s="141" t="s">
        <v>222</v>
      </c>
      <c r="D93" s="137" t="s">
        <v>223</v>
      </c>
      <c r="E93" s="138"/>
      <c r="F93" s="139"/>
      <c r="H93" s="140"/>
      <c r="J93" s="140"/>
      <c r="L93" s="140"/>
      <c r="N93" s="140"/>
    </row>
    <row r="94" s="59" customFormat="true" ht="13.5" hidden="false" customHeight="true" outlineLevel="0" collapsed="false">
      <c r="B94" s="135"/>
      <c r="C94" s="141" t="s">
        <v>224</v>
      </c>
      <c r="D94" s="137" t="s">
        <v>225</v>
      </c>
      <c r="E94" s="138"/>
      <c r="F94" s="139"/>
      <c r="H94" s="140"/>
      <c r="J94" s="140"/>
      <c r="L94" s="140"/>
      <c r="N94" s="140"/>
    </row>
    <row r="95" s="59" customFormat="true" ht="13.5" hidden="false" customHeight="true" outlineLevel="0" collapsed="false">
      <c r="B95" s="135"/>
      <c r="C95" s="141" t="s">
        <v>226</v>
      </c>
      <c r="D95" s="137" t="s">
        <v>227</v>
      </c>
      <c r="E95" s="138"/>
      <c r="F95" s="139"/>
      <c r="H95" s="140"/>
      <c r="J95" s="140"/>
      <c r="L95" s="140"/>
      <c r="N95" s="140"/>
    </row>
    <row r="96" s="59" customFormat="true" ht="13.5" hidden="false" customHeight="true" outlineLevel="0" collapsed="false">
      <c r="B96" s="135"/>
      <c r="C96" s="141" t="s">
        <v>228</v>
      </c>
      <c r="D96" s="137" t="s">
        <v>229</v>
      </c>
      <c r="E96" s="138"/>
      <c r="F96" s="139"/>
      <c r="H96" s="140"/>
      <c r="J96" s="140"/>
      <c r="L96" s="140"/>
      <c r="N96" s="140"/>
    </row>
    <row r="97" s="59" customFormat="true" ht="13.5" hidden="false" customHeight="true" outlineLevel="0" collapsed="false">
      <c r="B97" s="135"/>
      <c r="C97" s="141" t="s">
        <v>230</v>
      </c>
      <c r="D97" s="137" t="s">
        <v>231</v>
      </c>
      <c r="E97" s="138"/>
      <c r="F97" s="139"/>
      <c r="H97" s="140"/>
      <c r="J97" s="140"/>
      <c r="L97" s="140"/>
      <c r="N97" s="140"/>
    </row>
    <row r="98" s="59" customFormat="true" ht="8.25" hidden="false" customHeight="true" outlineLevel="0" collapsed="false">
      <c r="B98" s="135"/>
      <c r="E98" s="138"/>
      <c r="F98" s="139"/>
      <c r="H98" s="140"/>
      <c r="J98" s="140"/>
      <c r="L98" s="140"/>
      <c r="N98" s="140"/>
    </row>
    <row r="99" s="59" customFormat="true" ht="20.1" hidden="false" customHeight="true" outlineLevel="0" collapsed="false">
      <c r="B99" s="101"/>
      <c r="C99" s="102" t="s">
        <v>232</v>
      </c>
      <c r="D99" s="103"/>
      <c r="E99" s="104"/>
      <c r="F99" s="104"/>
      <c r="G99" s="9" t="s">
        <v>1</v>
      </c>
      <c r="H99" s="9"/>
      <c r="I99" s="10" t="s">
        <v>2</v>
      </c>
      <c r="J99" s="10"/>
      <c r="K99" s="10" t="s">
        <v>3</v>
      </c>
      <c r="L99" s="10"/>
      <c r="M99" s="9" t="str">
        <f aca="false">$M$2</f>
        <v>TÜKETİCİ KREDİSİ</v>
      </c>
      <c r="N99" s="9"/>
    </row>
    <row r="100" s="105" customFormat="true" ht="41.25" hidden="false" customHeight="true" outlineLevel="0" collapsed="false">
      <c r="B100" s="106"/>
      <c r="C100" s="107" t="s">
        <v>5</v>
      </c>
      <c r="D100" s="142" t="s">
        <v>6</v>
      </c>
      <c r="E100" s="143" t="s">
        <v>233</v>
      </c>
      <c r="F100" s="109" t="s">
        <v>8</v>
      </c>
      <c r="G100" s="16" t="s">
        <v>9</v>
      </c>
      <c r="H100" s="17" t="s">
        <v>10</v>
      </c>
      <c r="I100" s="16" t="s">
        <v>11</v>
      </c>
      <c r="J100" s="17" t="s">
        <v>10</v>
      </c>
      <c r="K100" s="16" t="s">
        <v>12</v>
      </c>
      <c r="L100" s="17" t="s">
        <v>10</v>
      </c>
      <c r="M100" s="16" t="s">
        <v>13</v>
      </c>
      <c r="N100" s="17" t="s">
        <v>10</v>
      </c>
    </row>
    <row r="101" s="59" customFormat="true" ht="20.1" hidden="false" customHeight="true" outlineLevel="0" collapsed="false">
      <c r="A101" s="144" t="s">
        <v>14</v>
      </c>
      <c r="B101" s="145" t="s">
        <v>234</v>
      </c>
      <c r="C101" s="146" t="s">
        <v>235</v>
      </c>
      <c r="D101" s="147" t="s">
        <v>236</v>
      </c>
      <c r="E101" s="148" t="s">
        <v>237</v>
      </c>
      <c r="F101" s="149" t="s">
        <v>238</v>
      </c>
      <c r="G101" s="29" t="n">
        <f aca="false">H101/$G$1</f>
        <v>51.8</v>
      </c>
      <c r="H101" s="30" t="n">
        <v>207.2</v>
      </c>
      <c r="I101" s="29" t="n">
        <f aca="false">J101/$I$1</f>
        <v>27.8</v>
      </c>
      <c r="J101" s="30" t="n">
        <v>222.4</v>
      </c>
      <c r="K101" s="29" t="n">
        <f aca="false">L101/$K$1</f>
        <v>19.7</v>
      </c>
      <c r="L101" s="30" t="n">
        <v>236.4</v>
      </c>
      <c r="M101" s="29" t="n">
        <f aca="false">N101/$M$1</f>
        <v>10.4</v>
      </c>
      <c r="N101" s="30" t="n">
        <v>249.6</v>
      </c>
    </row>
    <row r="102" s="59" customFormat="true" ht="20.1" hidden="false" customHeight="true" outlineLevel="0" collapsed="false">
      <c r="A102" s="59" t="s">
        <v>14</v>
      </c>
      <c r="B102" s="111" t="s">
        <v>239</v>
      </c>
      <c r="C102" s="150" t="s">
        <v>240</v>
      </c>
      <c r="D102" s="151" t="s">
        <v>241</v>
      </c>
      <c r="E102" s="152" t="s">
        <v>237</v>
      </c>
      <c r="F102" s="153" t="s">
        <v>242</v>
      </c>
      <c r="G102" s="29" t="n">
        <f aca="false">H102/$G$1</f>
        <v>113.1</v>
      </c>
      <c r="H102" s="30" t="n">
        <v>452.4</v>
      </c>
      <c r="I102" s="29" t="n">
        <f aca="false">J102/$I$1</f>
        <v>60.6</v>
      </c>
      <c r="J102" s="30" t="n">
        <v>484.8</v>
      </c>
      <c r="K102" s="29" t="n">
        <f aca="false">L102/$K$1</f>
        <v>43</v>
      </c>
      <c r="L102" s="30" t="n">
        <v>516</v>
      </c>
      <c r="M102" s="29" t="n">
        <f aca="false">N102/$M$1</f>
        <v>22.8</v>
      </c>
      <c r="N102" s="30" t="n">
        <v>547.2</v>
      </c>
    </row>
    <row r="103" s="59" customFormat="true" ht="25.5" hidden="false" customHeight="true" outlineLevel="0" collapsed="false">
      <c r="A103" s="59" t="s">
        <v>14</v>
      </c>
      <c r="B103" s="111"/>
      <c r="C103" s="154" t="s">
        <v>243</v>
      </c>
      <c r="D103" s="155" t="s">
        <v>244</v>
      </c>
      <c r="E103" s="156" t="s">
        <v>237</v>
      </c>
      <c r="F103" s="157" t="s">
        <v>245</v>
      </c>
      <c r="G103" s="29" t="n">
        <f aca="false">H103/$G$1</f>
        <v>157.3</v>
      </c>
      <c r="H103" s="30" t="n">
        <v>629.2</v>
      </c>
      <c r="I103" s="29" t="n">
        <f aca="false">J103/$I$1</f>
        <v>84.3</v>
      </c>
      <c r="J103" s="30" t="n">
        <v>674.4</v>
      </c>
      <c r="K103" s="29" t="n">
        <f aca="false">L103/$K$1</f>
        <v>59.9</v>
      </c>
      <c r="L103" s="30" t="n">
        <v>718.8</v>
      </c>
      <c r="M103" s="29" t="n">
        <f aca="false">N103/$M$1</f>
        <v>31.7</v>
      </c>
      <c r="N103" s="30" t="n">
        <v>760.8</v>
      </c>
    </row>
    <row r="104" s="59" customFormat="true" ht="36.75" hidden="false" customHeight="true" outlineLevel="0" collapsed="false">
      <c r="A104" s="59" t="s">
        <v>14</v>
      </c>
      <c r="B104" s="111"/>
      <c r="C104" s="158" t="s">
        <v>246</v>
      </c>
      <c r="D104" s="159" t="s">
        <v>247</v>
      </c>
      <c r="E104" s="160" t="s">
        <v>237</v>
      </c>
      <c r="F104" s="161" t="s">
        <v>248</v>
      </c>
      <c r="G104" s="34" t="n">
        <f aca="false">H104/$G$1</f>
        <v>456.8</v>
      </c>
      <c r="H104" s="35" t="n">
        <v>1827.2</v>
      </c>
      <c r="I104" s="34" t="n">
        <f aca="false">J104/$I$1</f>
        <v>244.8</v>
      </c>
      <c r="J104" s="35" t="n">
        <v>1958.4</v>
      </c>
      <c r="K104" s="34" t="n">
        <f aca="false">L104/$K$1</f>
        <v>173.8</v>
      </c>
      <c r="L104" s="35" t="n">
        <v>2085.6</v>
      </c>
      <c r="M104" s="34" t="n">
        <f aca="false">N104/$M$1</f>
        <v>92.1</v>
      </c>
      <c r="N104" s="35" t="n">
        <v>2210.4</v>
      </c>
    </row>
    <row r="105" s="59" customFormat="true" ht="9.95" hidden="false" customHeight="true" outlineLevel="0" collapsed="false">
      <c r="B105" s="101"/>
      <c r="C105" s="162"/>
      <c r="D105" s="137"/>
      <c r="E105" s="163"/>
      <c r="F105" s="163"/>
      <c r="H105" s="140"/>
      <c r="J105" s="140"/>
      <c r="L105" s="140"/>
      <c r="N105" s="140"/>
    </row>
    <row r="106" s="59" customFormat="true" ht="20.1" hidden="false" customHeight="true" outlineLevel="0" collapsed="false">
      <c r="B106" s="101"/>
      <c r="C106" s="102" t="s">
        <v>249</v>
      </c>
      <c r="D106" s="103"/>
      <c r="E106" s="104"/>
      <c r="F106" s="104"/>
      <c r="G106" s="9" t="s">
        <v>1</v>
      </c>
      <c r="H106" s="9"/>
      <c r="I106" s="10" t="s">
        <v>2</v>
      </c>
      <c r="J106" s="10"/>
      <c r="K106" s="10" t="s">
        <v>3</v>
      </c>
      <c r="L106" s="10"/>
      <c r="M106" s="9" t="str">
        <f aca="false">$M$2</f>
        <v>TÜKETİCİ KREDİSİ</v>
      </c>
      <c r="N106" s="9"/>
    </row>
    <row r="107" s="105" customFormat="true" ht="41.25" hidden="false" customHeight="true" outlineLevel="0" collapsed="false">
      <c r="B107" s="106"/>
      <c r="C107" s="107" t="s">
        <v>5</v>
      </c>
      <c r="D107" s="142" t="s">
        <v>6</v>
      </c>
      <c r="E107" s="143" t="s">
        <v>182</v>
      </c>
      <c r="F107" s="143" t="s">
        <v>233</v>
      </c>
      <c r="G107" s="16" t="s">
        <v>9</v>
      </c>
      <c r="H107" s="17" t="s">
        <v>10</v>
      </c>
      <c r="I107" s="16" t="s">
        <v>11</v>
      </c>
      <c r="J107" s="17" t="s">
        <v>10</v>
      </c>
      <c r="K107" s="16" t="s">
        <v>12</v>
      </c>
      <c r="L107" s="17" t="s">
        <v>10</v>
      </c>
      <c r="M107" s="16" t="s">
        <v>13</v>
      </c>
      <c r="N107" s="17" t="s">
        <v>10</v>
      </c>
    </row>
    <row r="108" s="59" customFormat="true" ht="24.95" hidden="false" customHeight="true" outlineLevel="0" collapsed="false">
      <c r="A108" s="59" t="s">
        <v>14</v>
      </c>
      <c r="B108" s="111" t="s">
        <v>250</v>
      </c>
      <c r="C108" s="150" t="s">
        <v>251</v>
      </c>
      <c r="D108" s="164" t="s">
        <v>252</v>
      </c>
      <c r="E108" s="165" t="s">
        <v>186</v>
      </c>
      <c r="F108" s="166" t="s">
        <v>237</v>
      </c>
      <c r="G108" s="23" t="n">
        <f aca="false">H108/$G$1</f>
        <v>41.8</v>
      </c>
      <c r="H108" s="24" t="n">
        <v>167.2</v>
      </c>
      <c r="I108" s="23" t="n">
        <f aca="false">J108/$I$1</f>
        <v>22.4</v>
      </c>
      <c r="J108" s="24" t="n">
        <v>179.2</v>
      </c>
      <c r="K108" s="23" t="n">
        <f aca="false">L108/$K$1</f>
        <v>15.9</v>
      </c>
      <c r="L108" s="24" t="n">
        <v>190.8</v>
      </c>
      <c r="M108" s="23" t="n">
        <f aca="false">N108/$M$1</f>
        <v>8.8</v>
      </c>
      <c r="N108" s="24" t="n">
        <v>211.2</v>
      </c>
    </row>
    <row r="109" s="59" customFormat="true" ht="24.95" hidden="false" customHeight="true" outlineLevel="0" collapsed="false">
      <c r="A109" s="59" t="s">
        <v>14</v>
      </c>
      <c r="B109" s="111"/>
      <c r="C109" s="154" t="s">
        <v>253</v>
      </c>
      <c r="D109" s="117" t="s">
        <v>254</v>
      </c>
      <c r="E109" s="167" t="s">
        <v>186</v>
      </c>
      <c r="F109" s="157" t="s">
        <v>237</v>
      </c>
      <c r="G109" s="29" t="n">
        <f aca="false">H109/$G$1</f>
        <v>41.8</v>
      </c>
      <c r="H109" s="30" t="n">
        <v>167.2</v>
      </c>
      <c r="I109" s="29" t="n">
        <f aca="false">J109/$I$1</f>
        <v>22.4</v>
      </c>
      <c r="J109" s="30" t="n">
        <v>179.2</v>
      </c>
      <c r="K109" s="29" t="n">
        <f aca="false">L109/$K$1</f>
        <v>15.9</v>
      </c>
      <c r="L109" s="30" t="n">
        <v>190.8</v>
      </c>
      <c r="M109" s="29" t="n">
        <f aca="false">N109/$M$1</f>
        <v>8.8</v>
      </c>
      <c r="N109" s="30" t="n">
        <v>211.2</v>
      </c>
    </row>
    <row r="110" s="59" customFormat="true" ht="24.95" hidden="false" customHeight="true" outlineLevel="0" collapsed="false">
      <c r="A110" s="59" t="s">
        <v>14</v>
      </c>
      <c r="B110" s="111"/>
      <c r="C110" s="154" t="s">
        <v>255</v>
      </c>
      <c r="D110" s="117" t="s">
        <v>256</v>
      </c>
      <c r="E110" s="167" t="s">
        <v>186</v>
      </c>
      <c r="F110" s="157" t="s">
        <v>237</v>
      </c>
      <c r="G110" s="29" t="n">
        <f aca="false">H110/$G$1</f>
        <v>43.1</v>
      </c>
      <c r="H110" s="30" t="n">
        <v>172.4</v>
      </c>
      <c r="I110" s="29" t="n">
        <f aca="false">J110/$I$1</f>
        <v>23.1</v>
      </c>
      <c r="J110" s="30" t="n">
        <v>184.8</v>
      </c>
      <c r="K110" s="29" t="n">
        <f aca="false">L110/$K$1</f>
        <v>16.4</v>
      </c>
      <c r="L110" s="30" t="n">
        <v>196.8</v>
      </c>
      <c r="M110" s="29" t="n">
        <f aca="false">N110/$M$1</f>
        <v>9.1</v>
      </c>
      <c r="N110" s="30" t="n">
        <v>218.4</v>
      </c>
    </row>
    <row r="111" s="59" customFormat="true" ht="24.95" hidden="false" customHeight="true" outlineLevel="0" collapsed="false">
      <c r="A111" s="59" t="s">
        <v>14</v>
      </c>
      <c r="B111" s="111"/>
      <c r="C111" s="154" t="s">
        <v>257</v>
      </c>
      <c r="D111" s="117" t="s">
        <v>258</v>
      </c>
      <c r="E111" s="167" t="s">
        <v>186</v>
      </c>
      <c r="F111" s="157" t="s">
        <v>237</v>
      </c>
      <c r="G111" s="29" t="n">
        <f aca="false">H111/$G$1</f>
        <v>73.8</v>
      </c>
      <c r="H111" s="30" t="n">
        <v>295.2</v>
      </c>
      <c r="I111" s="29" t="n">
        <f aca="false">J111/$I$1</f>
        <v>39.6</v>
      </c>
      <c r="J111" s="30" t="n">
        <v>316.8</v>
      </c>
      <c r="K111" s="29" t="n">
        <f aca="false">L111/$K$1</f>
        <v>28.1</v>
      </c>
      <c r="L111" s="30" t="n">
        <v>337.2</v>
      </c>
      <c r="M111" s="29" t="n">
        <f aca="false">N111/$M$1</f>
        <v>15.5</v>
      </c>
      <c r="N111" s="30" t="n">
        <v>372</v>
      </c>
    </row>
    <row r="112" s="59" customFormat="true" ht="27.75" hidden="false" customHeight="true" outlineLevel="0" collapsed="false">
      <c r="A112" s="59" t="s">
        <v>14</v>
      </c>
      <c r="B112" s="168" t="s">
        <v>259</v>
      </c>
      <c r="C112" s="154" t="s">
        <v>260</v>
      </c>
      <c r="D112" s="169" t="s">
        <v>252</v>
      </c>
      <c r="E112" s="167" t="s">
        <v>186</v>
      </c>
      <c r="F112" s="157" t="s">
        <v>237</v>
      </c>
      <c r="G112" s="29" t="n">
        <f aca="false">H112/$G$1</f>
        <v>51.2</v>
      </c>
      <c r="H112" s="30" t="n">
        <v>204.8</v>
      </c>
      <c r="I112" s="29" t="n">
        <f aca="false">J112/$I$1</f>
        <v>27.4</v>
      </c>
      <c r="J112" s="30" t="n">
        <v>219.2</v>
      </c>
      <c r="K112" s="29" t="n">
        <f aca="false">L112/$K$1</f>
        <v>19.5</v>
      </c>
      <c r="L112" s="30" t="n">
        <v>234</v>
      </c>
      <c r="M112" s="29" t="n">
        <f aca="false">N112/$M$1</f>
        <v>10.8</v>
      </c>
      <c r="N112" s="30" t="n">
        <v>259.2</v>
      </c>
    </row>
    <row r="113" s="59" customFormat="true" ht="27.75" hidden="false" customHeight="true" outlineLevel="0" collapsed="false">
      <c r="A113" s="59" t="s">
        <v>14</v>
      </c>
      <c r="B113" s="168"/>
      <c r="C113" s="154" t="s">
        <v>261</v>
      </c>
      <c r="D113" s="117" t="s">
        <v>262</v>
      </c>
      <c r="E113" s="167" t="s">
        <v>186</v>
      </c>
      <c r="F113" s="157" t="s">
        <v>237</v>
      </c>
      <c r="G113" s="29" t="n">
        <f aca="false">H113/$G$1</f>
        <v>54.1</v>
      </c>
      <c r="H113" s="30" t="n">
        <v>216.4</v>
      </c>
      <c r="I113" s="29" t="n">
        <f aca="false">J113/$I$1</f>
        <v>29</v>
      </c>
      <c r="J113" s="30" t="n">
        <v>232</v>
      </c>
      <c r="K113" s="29" t="n">
        <f aca="false">L113/$K$1</f>
        <v>20.6</v>
      </c>
      <c r="L113" s="30" t="n">
        <v>247.2</v>
      </c>
      <c r="M113" s="29" t="n">
        <f aca="false">N113/$M$1</f>
        <v>11.4</v>
      </c>
      <c r="N113" s="30" t="n">
        <v>273.6</v>
      </c>
    </row>
    <row r="114" s="59" customFormat="true" ht="24.95" hidden="false" customHeight="true" outlineLevel="0" collapsed="false">
      <c r="A114" s="59" t="s">
        <v>14</v>
      </c>
      <c r="B114" s="168"/>
      <c r="C114" s="154" t="s">
        <v>263</v>
      </c>
      <c r="D114" s="169" t="s">
        <v>252</v>
      </c>
      <c r="E114" s="167" t="s">
        <v>186</v>
      </c>
      <c r="F114" s="157" t="s">
        <v>264</v>
      </c>
      <c r="G114" s="29" t="n">
        <f aca="false">H114/$G$1</f>
        <v>57.5</v>
      </c>
      <c r="H114" s="30" t="n">
        <v>230</v>
      </c>
      <c r="I114" s="29" t="n">
        <f aca="false">J114/$I$1</f>
        <v>30.8</v>
      </c>
      <c r="J114" s="30" t="n">
        <v>246.4</v>
      </c>
      <c r="K114" s="29" t="n">
        <f aca="false">L114/$K$1</f>
        <v>21.9</v>
      </c>
      <c r="L114" s="30" t="n">
        <v>262.8</v>
      </c>
      <c r="M114" s="29" t="n">
        <f aca="false">N114/$M$1</f>
        <v>12.1</v>
      </c>
      <c r="N114" s="30" t="n">
        <v>290.4</v>
      </c>
    </row>
    <row r="115" s="59" customFormat="true" ht="24.95" hidden="false" customHeight="true" outlineLevel="0" collapsed="false">
      <c r="A115" s="59" t="s">
        <v>14</v>
      </c>
      <c r="B115" s="168"/>
      <c r="C115" s="154" t="s">
        <v>265</v>
      </c>
      <c r="D115" s="117" t="s">
        <v>262</v>
      </c>
      <c r="E115" s="167" t="s">
        <v>206</v>
      </c>
      <c r="F115" s="157" t="s">
        <v>264</v>
      </c>
      <c r="G115" s="29" t="n">
        <f aca="false">H115/$G$1</f>
        <v>62.7</v>
      </c>
      <c r="H115" s="30" t="n">
        <v>250.8</v>
      </c>
      <c r="I115" s="29" t="n">
        <f aca="false">J115/$I$1</f>
        <v>33.6</v>
      </c>
      <c r="J115" s="30" t="n">
        <v>268.8</v>
      </c>
      <c r="K115" s="29" t="n">
        <f aca="false">L115/$K$1</f>
        <v>23.9</v>
      </c>
      <c r="L115" s="30" t="n">
        <v>286.8</v>
      </c>
      <c r="M115" s="29" t="n">
        <f aca="false">N115/$M$1</f>
        <v>13.2</v>
      </c>
      <c r="N115" s="30" t="n">
        <v>316.8</v>
      </c>
    </row>
    <row r="116" s="59" customFormat="true" ht="24.95" hidden="false" customHeight="true" outlineLevel="0" collapsed="false">
      <c r="A116" s="59" t="s">
        <v>14</v>
      </c>
      <c r="B116" s="168"/>
      <c r="C116" s="154" t="s">
        <v>266</v>
      </c>
      <c r="D116" s="117" t="s">
        <v>267</v>
      </c>
      <c r="E116" s="167" t="s">
        <v>206</v>
      </c>
      <c r="F116" s="157" t="s">
        <v>264</v>
      </c>
      <c r="G116" s="29" t="n">
        <f aca="false">H116/$G$1</f>
        <v>81.7</v>
      </c>
      <c r="H116" s="30" t="n">
        <v>326.8</v>
      </c>
      <c r="I116" s="29" t="n">
        <f aca="false">J116/$I$1</f>
        <v>43.8</v>
      </c>
      <c r="J116" s="30" t="n">
        <v>350.4</v>
      </c>
      <c r="K116" s="29" t="n">
        <f aca="false">L116/$K$1</f>
        <v>31.1</v>
      </c>
      <c r="L116" s="30" t="n">
        <v>373.2</v>
      </c>
      <c r="M116" s="29" t="n">
        <f aca="false">N116/$M$1</f>
        <v>17.2</v>
      </c>
      <c r="N116" s="30" t="n">
        <v>412.8</v>
      </c>
    </row>
    <row r="117" s="59" customFormat="true" ht="24.95" hidden="false" customHeight="true" outlineLevel="0" collapsed="false">
      <c r="A117" s="59" t="s">
        <v>14</v>
      </c>
      <c r="B117" s="170" t="s">
        <v>211</v>
      </c>
      <c r="C117" s="158" t="s">
        <v>268</v>
      </c>
      <c r="D117" s="132" t="s">
        <v>269</v>
      </c>
      <c r="E117" s="171" t="s">
        <v>186</v>
      </c>
      <c r="F117" s="161" t="s">
        <v>237</v>
      </c>
      <c r="G117" s="34" t="n">
        <f aca="false">H117/$G$1</f>
        <v>57.4</v>
      </c>
      <c r="H117" s="35" t="n">
        <v>229.6</v>
      </c>
      <c r="I117" s="34" t="n">
        <f aca="false">J117/$I$1</f>
        <v>30.8</v>
      </c>
      <c r="J117" s="35" t="n">
        <v>246.4</v>
      </c>
      <c r="K117" s="34" t="n">
        <f aca="false">L117/$K$1</f>
        <v>21.8</v>
      </c>
      <c r="L117" s="35" t="n">
        <v>261.6</v>
      </c>
      <c r="M117" s="34" t="n">
        <f aca="false">N117/$M$1</f>
        <v>12.1</v>
      </c>
      <c r="N117" s="35" t="n">
        <v>290.4</v>
      </c>
    </row>
    <row r="118" s="59" customFormat="true" ht="8.1" hidden="false" customHeight="true" outlineLevel="0" collapsed="false">
      <c r="B118" s="135"/>
      <c r="C118" s="162"/>
      <c r="D118" s="172"/>
      <c r="E118" s="138"/>
      <c r="F118" s="163"/>
      <c r="H118" s="140"/>
      <c r="J118" s="140"/>
      <c r="L118" s="140"/>
      <c r="N118" s="140"/>
    </row>
    <row r="119" s="59" customFormat="true" ht="14.1" hidden="false" customHeight="true" outlineLevel="0" collapsed="false">
      <c r="B119" s="135"/>
      <c r="C119" s="141" t="s">
        <v>220</v>
      </c>
      <c r="D119" s="137" t="s">
        <v>221</v>
      </c>
      <c r="E119" s="138"/>
      <c r="F119" s="163"/>
      <c r="H119" s="140"/>
      <c r="J119" s="140"/>
      <c r="L119" s="140"/>
      <c r="N119" s="140"/>
    </row>
    <row r="120" s="59" customFormat="true" ht="14.1" hidden="false" customHeight="true" outlineLevel="0" collapsed="false">
      <c r="B120" s="135"/>
      <c r="C120" s="141" t="s">
        <v>222</v>
      </c>
      <c r="D120" s="137" t="s">
        <v>223</v>
      </c>
      <c r="E120" s="138"/>
      <c r="F120" s="163"/>
      <c r="H120" s="140"/>
      <c r="J120" s="140"/>
      <c r="L120" s="140"/>
      <c r="N120" s="140"/>
    </row>
    <row r="121" s="59" customFormat="true" ht="14.1" hidden="false" customHeight="true" outlineLevel="0" collapsed="false">
      <c r="B121" s="135"/>
      <c r="C121" s="141" t="s">
        <v>224</v>
      </c>
      <c r="D121" s="137" t="s">
        <v>225</v>
      </c>
      <c r="E121" s="138"/>
      <c r="F121" s="163"/>
      <c r="H121" s="140"/>
      <c r="J121" s="140"/>
      <c r="L121" s="140"/>
      <c r="N121" s="140"/>
    </row>
    <row r="122" s="59" customFormat="true" ht="14.1" hidden="false" customHeight="true" outlineLevel="0" collapsed="false">
      <c r="B122" s="135"/>
      <c r="C122" s="173" t="s">
        <v>270</v>
      </c>
      <c r="D122" s="172" t="s">
        <v>271</v>
      </c>
      <c r="E122" s="138"/>
      <c r="F122" s="163"/>
      <c r="H122" s="140"/>
      <c r="J122" s="140"/>
      <c r="L122" s="140"/>
      <c r="N122" s="140"/>
    </row>
    <row r="123" s="59" customFormat="true" ht="20.1" hidden="false" customHeight="true" outlineLevel="0" collapsed="false">
      <c r="B123" s="101"/>
      <c r="C123" s="102" t="s">
        <v>272</v>
      </c>
      <c r="D123" s="103"/>
      <c r="E123" s="104"/>
      <c r="F123" s="104"/>
      <c r="G123" s="9" t="s">
        <v>1</v>
      </c>
      <c r="H123" s="9"/>
      <c r="I123" s="10" t="s">
        <v>2</v>
      </c>
      <c r="J123" s="10"/>
      <c r="K123" s="10" t="s">
        <v>3</v>
      </c>
      <c r="L123" s="10"/>
      <c r="M123" s="9" t="str">
        <f aca="false">$M$2</f>
        <v>TÜKETİCİ KREDİSİ</v>
      </c>
      <c r="N123" s="9"/>
    </row>
    <row r="124" s="105" customFormat="true" ht="28.5" hidden="false" customHeight="true" outlineLevel="0" collapsed="false">
      <c r="B124" s="106"/>
      <c r="C124" s="107" t="s">
        <v>5</v>
      </c>
      <c r="D124" s="142" t="s">
        <v>6</v>
      </c>
      <c r="E124" s="143" t="s">
        <v>273</v>
      </c>
      <c r="F124" s="143" t="s">
        <v>233</v>
      </c>
      <c r="G124" s="16" t="s">
        <v>9</v>
      </c>
      <c r="H124" s="17" t="s">
        <v>10</v>
      </c>
      <c r="I124" s="16" t="s">
        <v>11</v>
      </c>
      <c r="J124" s="17" t="s">
        <v>10</v>
      </c>
      <c r="K124" s="16" t="s">
        <v>12</v>
      </c>
      <c r="L124" s="17" t="s">
        <v>10</v>
      </c>
      <c r="M124" s="16" t="s">
        <v>13</v>
      </c>
      <c r="N124" s="17" t="s">
        <v>10</v>
      </c>
    </row>
    <row r="125" s="59" customFormat="true" ht="24.95" hidden="false" customHeight="true" outlineLevel="0" collapsed="false">
      <c r="A125" s="59" t="s">
        <v>14</v>
      </c>
      <c r="B125" s="174" t="s">
        <v>274</v>
      </c>
      <c r="C125" s="175" t="s">
        <v>275</v>
      </c>
      <c r="D125" s="176" t="s">
        <v>276</v>
      </c>
      <c r="E125" s="177" t="s">
        <v>277</v>
      </c>
      <c r="F125" s="153" t="s">
        <v>237</v>
      </c>
      <c r="G125" s="23" t="n">
        <f aca="false">H125/$G$1</f>
        <v>51.6</v>
      </c>
      <c r="H125" s="24" t="n">
        <v>206.4</v>
      </c>
      <c r="I125" s="23" t="n">
        <f aca="false">J125/$I$1</f>
        <v>27.6</v>
      </c>
      <c r="J125" s="24" t="n">
        <v>220.8</v>
      </c>
      <c r="K125" s="23" t="n">
        <f aca="false">L125/$K$1</f>
        <v>19.6</v>
      </c>
      <c r="L125" s="24" t="n">
        <v>235.2</v>
      </c>
      <c r="M125" s="23" t="n">
        <f aca="false">N125/$M$1</f>
        <v>10.4</v>
      </c>
      <c r="N125" s="24" t="n">
        <v>249.6</v>
      </c>
    </row>
    <row r="126" s="59" customFormat="true" ht="24.95" hidden="false" customHeight="true" outlineLevel="0" collapsed="false">
      <c r="A126" s="59" t="s">
        <v>14</v>
      </c>
      <c r="B126" s="174"/>
      <c r="C126" s="178" t="s">
        <v>278</v>
      </c>
      <c r="D126" s="179" t="s">
        <v>279</v>
      </c>
      <c r="E126" s="180" t="s">
        <v>280</v>
      </c>
      <c r="F126" s="161" t="s">
        <v>264</v>
      </c>
      <c r="G126" s="29" t="n">
        <f aca="false">H126/$G$1</f>
        <v>63.8</v>
      </c>
      <c r="H126" s="30" t="n">
        <v>255.2</v>
      </c>
      <c r="I126" s="29" t="n">
        <f aca="false">J126/$I$1</f>
        <v>34.2</v>
      </c>
      <c r="J126" s="30" t="n">
        <v>273.6</v>
      </c>
      <c r="K126" s="29" t="n">
        <f aca="false">L126/$K$1</f>
        <v>24.3</v>
      </c>
      <c r="L126" s="30" t="n">
        <v>291.6</v>
      </c>
      <c r="M126" s="29" t="n">
        <f aca="false">N126/$M$1</f>
        <v>12.9</v>
      </c>
      <c r="N126" s="30" t="n">
        <v>309.6</v>
      </c>
    </row>
    <row r="127" s="59" customFormat="true" ht="24.95" hidden="false" customHeight="true" outlineLevel="0" collapsed="false">
      <c r="A127" s="59" t="s">
        <v>14</v>
      </c>
      <c r="B127" s="111" t="s">
        <v>281</v>
      </c>
      <c r="C127" s="181" t="s">
        <v>282</v>
      </c>
      <c r="D127" s="176" t="s">
        <v>283</v>
      </c>
      <c r="E127" s="182" t="s">
        <v>284</v>
      </c>
      <c r="F127" s="183" t="s">
        <v>237</v>
      </c>
      <c r="G127" s="29" t="n">
        <f aca="false">H127/$G$1</f>
        <v>72.8</v>
      </c>
      <c r="H127" s="30" t="n">
        <v>291.2</v>
      </c>
      <c r="I127" s="29" t="n">
        <f aca="false">J127/$I$1</f>
        <v>39</v>
      </c>
      <c r="J127" s="30" t="n">
        <v>312</v>
      </c>
      <c r="K127" s="29" t="n">
        <f aca="false">L127/$K$1</f>
        <v>27.7</v>
      </c>
      <c r="L127" s="30" t="n">
        <v>332.4</v>
      </c>
      <c r="M127" s="29" t="n">
        <f aca="false">N127/$M$1</f>
        <v>14.7</v>
      </c>
      <c r="N127" s="30" t="n">
        <v>352.8</v>
      </c>
    </row>
    <row r="128" s="59" customFormat="true" ht="24.95" hidden="false" customHeight="true" outlineLevel="0" collapsed="false">
      <c r="A128" s="59" t="s">
        <v>14</v>
      </c>
      <c r="B128" s="111"/>
      <c r="C128" s="158" t="s">
        <v>285</v>
      </c>
      <c r="D128" s="179" t="s">
        <v>283</v>
      </c>
      <c r="E128" s="180" t="s">
        <v>284</v>
      </c>
      <c r="F128" s="161" t="s">
        <v>264</v>
      </c>
      <c r="G128" s="34" t="n">
        <f aca="false">H128/$G$1</f>
        <v>96.7</v>
      </c>
      <c r="H128" s="35" t="n">
        <v>386.8</v>
      </c>
      <c r="I128" s="34" t="n">
        <f aca="false">J128/$I$1</f>
        <v>51.8</v>
      </c>
      <c r="J128" s="35" t="n">
        <v>414.4</v>
      </c>
      <c r="K128" s="34" t="n">
        <f aca="false">L128/$K$1</f>
        <v>36.8</v>
      </c>
      <c r="L128" s="35" t="n">
        <v>441.6</v>
      </c>
      <c r="M128" s="34" t="n">
        <f aca="false">N128/$M$1</f>
        <v>19.5</v>
      </c>
      <c r="N128" s="35" t="n">
        <v>468</v>
      </c>
    </row>
    <row r="129" s="59" customFormat="true" ht="8.25" hidden="false" customHeight="true" outlineLevel="0" collapsed="false">
      <c r="B129" s="135"/>
      <c r="E129" s="138"/>
      <c r="F129" s="139"/>
      <c r="G129" s="184" t="n">
        <v>7</v>
      </c>
      <c r="H129" s="140"/>
      <c r="J129" s="140"/>
      <c r="L129" s="140"/>
      <c r="N129" s="140"/>
    </row>
    <row r="130" s="59" customFormat="true" ht="21.95" hidden="false" customHeight="true" outlineLevel="0" collapsed="false">
      <c r="B130" s="101"/>
      <c r="C130" s="102" t="s">
        <v>286</v>
      </c>
      <c r="D130" s="103"/>
      <c r="E130" s="104"/>
      <c r="F130" s="104"/>
      <c r="G130" s="9" t="s">
        <v>287</v>
      </c>
      <c r="H130" s="9"/>
      <c r="I130" s="10" t="s">
        <v>3</v>
      </c>
      <c r="J130" s="10"/>
      <c r="K130" s="9" t="str">
        <f aca="false">$M$2</f>
        <v>TÜKETİCİ KREDİSİ</v>
      </c>
      <c r="L130" s="9"/>
    </row>
    <row r="131" s="105" customFormat="true" ht="41.25" hidden="false" customHeight="true" outlineLevel="0" collapsed="false">
      <c r="B131" s="106"/>
      <c r="C131" s="107" t="s">
        <v>5</v>
      </c>
      <c r="D131" s="108" t="s">
        <v>6</v>
      </c>
      <c r="E131" s="109" t="s">
        <v>288</v>
      </c>
      <c r="F131" s="109" t="s">
        <v>233</v>
      </c>
      <c r="G131" s="16" t="s">
        <v>289</v>
      </c>
      <c r="H131" s="17" t="s">
        <v>10</v>
      </c>
      <c r="I131" s="16" t="s">
        <v>12</v>
      </c>
      <c r="J131" s="17" t="s">
        <v>10</v>
      </c>
      <c r="K131" s="16" t="s">
        <v>13</v>
      </c>
      <c r="L131" s="17" t="s">
        <v>10</v>
      </c>
    </row>
    <row r="132" s="59" customFormat="true" ht="26.25" hidden="false" customHeight="true" outlineLevel="0" collapsed="false">
      <c r="A132" s="59" t="s">
        <v>14</v>
      </c>
      <c r="B132" s="170" t="s">
        <v>290</v>
      </c>
      <c r="C132" s="20" t="s">
        <v>291</v>
      </c>
      <c r="D132" s="164" t="s">
        <v>292</v>
      </c>
      <c r="E132" s="153" t="s">
        <v>293</v>
      </c>
      <c r="F132" s="153" t="s">
        <v>294</v>
      </c>
      <c r="G132" s="29" t="n">
        <f aca="false">H132/$G$129</f>
        <v>19.9</v>
      </c>
      <c r="H132" s="30" t="n">
        <v>139.3</v>
      </c>
      <c r="I132" s="29" t="n">
        <f aca="false">J132/$K$1</f>
        <v>12.6</v>
      </c>
      <c r="J132" s="30" t="n">
        <v>151.2</v>
      </c>
      <c r="K132" s="29" t="n">
        <f aca="false">L132/$M$1</f>
        <v>7</v>
      </c>
      <c r="L132" s="30" t="n">
        <v>168</v>
      </c>
    </row>
    <row r="133" s="59" customFormat="true" ht="26.25" hidden="false" customHeight="true" outlineLevel="0" collapsed="false">
      <c r="A133" s="59" t="s">
        <v>14</v>
      </c>
      <c r="B133" s="111" t="s">
        <v>295</v>
      </c>
      <c r="C133" s="45" t="s">
        <v>296</v>
      </c>
      <c r="D133" s="185" t="s">
        <v>297</v>
      </c>
      <c r="E133" s="183" t="s">
        <v>298</v>
      </c>
      <c r="F133" s="183" t="s">
        <v>299</v>
      </c>
      <c r="G133" s="29" t="n">
        <f aca="false">H133/$G$129</f>
        <v>28.8</v>
      </c>
      <c r="H133" s="30" t="n">
        <v>201.6</v>
      </c>
      <c r="I133" s="29" t="n">
        <f aca="false">J133/$K$1</f>
        <v>18.3</v>
      </c>
      <c r="J133" s="30" t="n">
        <v>219.6</v>
      </c>
      <c r="K133" s="29" t="n">
        <f aca="false">L133/$M$1</f>
        <v>10.2</v>
      </c>
      <c r="L133" s="30" t="n">
        <v>244.8</v>
      </c>
    </row>
    <row r="134" s="59" customFormat="true" ht="26.25" hidden="false" customHeight="true" outlineLevel="0" collapsed="false">
      <c r="A134" s="59" t="s">
        <v>14</v>
      </c>
      <c r="B134" s="111"/>
      <c r="C134" s="26" t="s">
        <v>300</v>
      </c>
      <c r="D134" s="169" t="s">
        <v>301</v>
      </c>
      <c r="E134" s="157" t="s">
        <v>302</v>
      </c>
      <c r="F134" s="157" t="s">
        <v>303</v>
      </c>
      <c r="G134" s="29" t="n">
        <f aca="false">H134/$G$129</f>
        <v>31.9</v>
      </c>
      <c r="H134" s="30" t="n">
        <v>223.3</v>
      </c>
      <c r="I134" s="29" t="n">
        <f aca="false">J134/$K$1</f>
        <v>20.3</v>
      </c>
      <c r="J134" s="30" t="n">
        <v>243.6</v>
      </c>
      <c r="K134" s="29" t="n">
        <f aca="false">L134/$M$1</f>
        <v>11.2</v>
      </c>
      <c r="L134" s="30" t="n">
        <v>268.8</v>
      </c>
    </row>
    <row r="135" s="59" customFormat="true" ht="26.25" hidden="false" customHeight="true" outlineLevel="0" collapsed="false">
      <c r="A135" s="59" t="s">
        <v>14</v>
      </c>
      <c r="B135" s="111"/>
      <c r="C135" s="26" t="s">
        <v>304</v>
      </c>
      <c r="D135" s="169" t="s">
        <v>305</v>
      </c>
      <c r="E135" s="157" t="s">
        <v>293</v>
      </c>
      <c r="F135" s="157" t="s">
        <v>294</v>
      </c>
      <c r="G135" s="29" t="n">
        <f aca="false">H135/$G$129</f>
        <v>32.6</v>
      </c>
      <c r="H135" s="30" t="n">
        <v>228.2</v>
      </c>
      <c r="I135" s="29" t="n">
        <f aca="false">J135/$K$1</f>
        <v>20.7</v>
      </c>
      <c r="J135" s="30" t="n">
        <v>248.4</v>
      </c>
      <c r="K135" s="29" t="n">
        <f aca="false">L135/$M$1</f>
        <v>11.5</v>
      </c>
      <c r="L135" s="30" t="n">
        <v>276</v>
      </c>
    </row>
    <row r="136" s="59" customFormat="true" ht="26.25" hidden="false" customHeight="true" outlineLevel="0" collapsed="false">
      <c r="A136" s="59" t="s">
        <v>14</v>
      </c>
      <c r="B136" s="111"/>
      <c r="C136" s="26" t="s">
        <v>306</v>
      </c>
      <c r="D136" s="117" t="s">
        <v>307</v>
      </c>
      <c r="E136" s="157" t="s">
        <v>293</v>
      </c>
      <c r="F136" s="157" t="s">
        <v>308</v>
      </c>
      <c r="G136" s="29" t="n">
        <f aca="false">H136/$G$129</f>
        <v>35.8</v>
      </c>
      <c r="H136" s="30" t="n">
        <v>250.6</v>
      </c>
      <c r="I136" s="29" t="n">
        <f aca="false">J136/$K$1</f>
        <v>22.7</v>
      </c>
      <c r="J136" s="30" t="n">
        <v>272.4</v>
      </c>
      <c r="K136" s="29" t="n">
        <f aca="false">L136/$M$1</f>
        <v>12.6</v>
      </c>
      <c r="L136" s="30" t="n">
        <v>302.4</v>
      </c>
    </row>
    <row r="137" s="59" customFormat="true" ht="26.25" hidden="false" customHeight="true" outlineLevel="0" collapsed="false">
      <c r="A137" s="59" t="s">
        <v>14</v>
      </c>
      <c r="B137" s="111"/>
      <c r="C137" s="26" t="s">
        <v>309</v>
      </c>
      <c r="D137" s="117" t="s">
        <v>310</v>
      </c>
      <c r="E137" s="157" t="s">
        <v>311</v>
      </c>
      <c r="F137" s="157" t="s">
        <v>312</v>
      </c>
      <c r="G137" s="29" t="n">
        <f aca="false">H137/$G$129</f>
        <v>36.2</v>
      </c>
      <c r="H137" s="30" t="n">
        <v>253.4</v>
      </c>
      <c r="I137" s="29" t="n">
        <f aca="false">J137/$K$1</f>
        <v>23</v>
      </c>
      <c r="J137" s="30" t="n">
        <v>276</v>
      </c>
      <c r="K137" s="29" t="n">
        <f aca="false">L137/$M$1</f>
        <v>12.8</v>
      </c>
      <c r="L137" s="30" t="n">
        <v>307.2</v>
      </c>
    </row>
    <row r="138" s="59" customFormat="true" ht="26.25" hidden="false" customHeight="true" outlineLevel="0" collapsed="false">
      <c r="B138" s="111"/>
      <c r="C138" s="26" t="s">
        <v>313</v>
      </c>
      <c r="D138" s="117" t="s">
        <v>314</v>
      </c>
      <c r="E138" s="157" t="s">
        <v>311</v>
      </c>
      <c r="F138" s="157" t="s">
        <v>294</v>
      </c>
      <c r="G138" s="29" t="n">
        <f aca="false">H138/$G$129</f>
        <v>41.2</v>
      </c>
      <c r="H138" s="30" t="n">
        <v>288.4</v>
      </c>
      <c r="I138" s="29" t="n">
        <f aca="false">J138/$K$1</f>
        <v>26.2</v>
      </c>
      <c r="J138" s="30" t="n">
        <v>314.4</v>
      </c>
      <c r="K138" s="29" t="n">
        <f aca="false">L138/$M$1</f>
        <v>14.5</v>
      </c>
      <c r="L138" s="30" t="n">
        <v>348</v>
      </c>
    </row>
    <row r="139" s="59" customFormat="true" ht="26.25" hidden="false" customHeight="true" outlineLevel="0" collapsed="false">
      <c r="A139" s="59" t="s">
        <v>14</v>
      </c>
      <c r="B139" s="111"/>
      <c r="C139" s="26" t="s">
        <v>315</v>
      </c>
      <c r="D139" s="117" t="s">
        <v>316</v>
      </c>
      <c r="E139" s="157"/>
      <c r="F139" s="118" t="s">
        <v>317</v>
      </c>
      <c r="G139" s="29" t="n">
        <f aca="false">H139/$G$129</f>
        <v>68.5</v>
      </c>
      <c r="H139" s="30" t="n">
        <v>479.5</v>
      </c>
      <c r="I139" s="29" t="n">
        <f aca="false">J139/$K$1</f>
        <v>43.6</v>
      </c>
      <c r="J139" s="30" t="n">
        <v>523.2</v>
      </c>
      <c r="K139" s="29" t="n">
        <f aca="false">L139/$M$1</f>
        <v>24.2</v>
      </c>
      <c r="L139" s="30" t="n">
        <v>580.8</v>
      </c>
    </row>
    <row r="140" s="59" customFormat="true" ht="26.25" hidden="false" customHeight="true" outlineLevel="0" collapsed="false">
      <c r="A140" s="59" t="s">
        <v>14</v>
      </c>
      <c r="B140" s="128" t="s">
        <v>211</v>
      </c>
      <c r="C140" s="26" t="s">
        <v>318</v>
      </c>
      <c r="D140" s="117" t="s">
        <v>319</v>
      </c>
      <c r="E140" s="157" t="s">
        <v>320</v>
      </c>
      <c r="F140" s="157" t="s">
        <v>312</v>
      </c>
      <c r="G140" s="29" t="n">
        <f aca="false">H140/$G$129</f>
        <v>39.3</v>
      </c>
      <c r="H140" s="30" t="n">
        <v>275.1</v>
      </c>
      <c r="I140" s="29" t="n">
        <f aca="false">J140/$K$1</f>
        <v>25</v>
      </c>
      <c r="J140" s="30" t="n">
        <v>300</v>
      </c>
      <c r="K140" s="29" t="n">
        <f aca="false">L140/$M$1</f>
        <v>13.9</v>
      </c>
      <c r="L140" s="30" t="n">
        <v>333.6</v>
      </c>
    </row>
    <row r="141" s="59" customFormat="true" ht="26.25" hidden="false" customHeight="true" outlineLevel="0" collapsed="false">
      <c r="B141" s="129"/>
      <c r="C141" s="116" t="s">
        <v>321</v>
      </c>
      <c r="D141" s="117" t="s">
        <v>322</v>
      </c>
      <c r="E141" s="157" t="s">
        <v>311</v>
      </c>
      <c r="F141" s="157" t="s">
        <v>294</v>
      </c>
      <c r="G141" s="29" t="n">
        <f aca="false">H141/$G$129</f>
        <v>61.9</v>
      </c>
      <c r="H141" s="30" t="n">
        <v>433.3</v>
      </c>
      <c r="I141" s="29" t="n">
        <f aca="false">J141/$K$1</f>
        <v>39.4</v>
      </c>
      <c r="J141" s="30" t="n">
        <v>472.8</v>
      </c>
      <c r="K141" s="29" t="n">
        <f aca="false">L141/$M$1</f>
        <v>21.8</v>
      </c>
      <c r="L141" s="30" t="n">
        <v>523.2</v>
      </c>
    </row>
    <row r="142" s="59" customFormat="true" ht="26.25" hidden="false" customHeight="true" outlineLevel="0" collapsed="false">
      <c r="B142" s="129"/>
      <c r="C142" s="186" t="s">
        <v>323</v>
      </c>
      <c r="D142" s="117" t="s">
        <v>324</v>
      </c>
      <c r="E142" s="157" t="s">
        <v>320</v>
      </c>
      <c r="F142" s="157" t="s">
        <v>303</v>
      </c>
      <c r="G142" s="29" t="n">
        <f aca="false">H142/$G$129</f>
        <v>87.6</v>
      </c>
      <c r="H142" s="30" t="n">
        <v>613.2</v>
      </c>
      <c r="I142" s="29" t="n">
        <f aca="false">J142/$K$1</f>
        <v>55.7</v>
      </c>
      <c r="J142" s="30" t="n">
        <v>668.4</v>
      </c>
      <c r="K142" s="29" t="n">
        <f aca="false">L142/$M$1</f>
        <v>30.9</v>
      </c>
      <c r="L142" s="30" t="n">
        <v>741.6</v>
      </c>
    </row>
    <row r="143" s="59" customFormat="true" ht="26.25" hidden="false" customHeight="true" outlineLevel="0" collapsed="false">
      <c r="B143" s="129"/>
      <c r="C143" s="186" t="s">
        <v>325</v>
      </c>
      <c r="D143" s="117" t="s">
        <v>326</v>
      </c>
      <c r="E143" s="157" t="s">
        <v>327</v>
      </c>
      <c r="F143" s="157" t="s">
        <v>328</v>
      </c>
      <c r="G143" s="29" t="n">
        <f aca="false">H143/$G$129</f>
        <v>22.3</v>
      </c>
      <c r="H143" s="30" t="n">
        <v>156.1</v>
      </c>
      <c r="I143" s="29" t="n">
        <f aca="false">J143/$K$1</f>
        <v>14.2</v>
      </c>
      <c r="J143" s="30" t="n">
        <v>170.4</v>
      </c>
      <c r="K143" s="29" t="n">
        <f aca="false">L143/$M$1</f>
        <v>7.9</v>
      </c>
      <c r="L143" s="30" t="n">
        <v>189.6</v>
      </c>
    </row>
    <row r="144" s="59" customFormat="true" ht="26.25" hidden="false" customHeight="true" outlineLevel="0" collapsed="false">
      <c r="B144" s="130"/>
      <c r="C144" s="187" t="s">
        <v>329</v>
      </c>
      <c r="D144" s="132" t="s">
        <v>330</v>
      </c>
      <c r="E144" s="161" t="s">
        <v>327</v>
      </c>
      <c r="F144" s="161" t="s">
        <v>328</v>
      </c>
      <c r="G144" s="34" t="n">
        <f aca="false">H144/$G$129</f>
        <v>48.1</v>
      </c>
      <c r="H144" s="35" t="n">
        <v>336.7</v>
      </c>
      <c r="I144" s="34" t="n">
        <f aca="false">J144/$K$1</f>
        <v>30.6</v>
      </c>
      <c r="J144" s="35" t="n">
        <v>367.2</v>
      </c>
      <c r="K144" s="34" t="n">
        <f aca="false">L144/$M$1</f>
        <v>17</v>
      </c>
      <c r="L144" s="35" t="n">
        <v>408</v>
      </c>
    </row>
    <row r="145" s="59" customFormat="true" ht="9.95" hidden="false" customHeight="true" outlineLevel="0" collapsed="false">
      <c r="B145" s="135"/>
      <c r="C145" s="162"/>
      <c r="D145" s="172"/>
      <c r="E145" s="163"/>
      <c r="F145" s="163"/>
      <c r="H145" s="140"/>
      <c r="J145" s="140"/>
      <c r="L145" s="140"/>
      <c r="N145" s="140"/>
    </row>
    <row r="146" s="59" customFormat="true" ht="22.5" hidden="false" customHeight="true" outlineLevel="0" collapsed="false">
      <c r="B146" s="135"/>
      <c r="C146" s="188" t="s">
        <v>331</v>
      </c>
      <c r="D146" s="189" t="s">
        <v>332</v>
      </c>
      <c r="E146" s="163"/>
      <c r="F146" s="163"/>
      <c r="H146" s="140"/>
      <c r="J146" s="140"/>
      <c r="L146" s="140"/>
      <c r="N146" s="140"/>
    </row>
    <row r="147" s="59" customFormat="true" ht="9.75" hidden="false" customHeight="true" outlineLevel="0" collapsed="false">
      <c r="B147" s="135"/>
      <c r="C147" s="162"/>
      <c r="D147" s="172"/>
      <c r="E147" s="138"/>
      <c r="F147" s="163"/>
      <c r="H147" s="140"/>
      <c r="J147" s="140"/>
      <c r="L147" s="140"/>
      <c r="N147" s="140"/>
    </row>
    <row r="148" s="59" customFormat="true" ht="20.1" hidden="false" customHeight="true" outlineLevel="0" collapsed="false">
      <c r="B148" s="101"/>
      <c r="C148" s="102" t="s">
        <v>333</v>
      </c>
      <c r="D148" s="103"/>
      <c r="E148" s="104"/>
      <c r="F148" s="104"/>
      <c r="G148" s="9" t="s">
        <v>1</v>
      </c>
      <c r="H148" s="9"/>
      <c r="I148" s="10" t="s">
        <v>2</v>
      </c>
      <c r="J148" s="10"/>
      <c r="K148" s="10" t="s">
        <v>3</v>
      </c>
      <c r="L148" s="10"/>
      <c r="M148" s="9" t="str">
        <f aca="false">$M$2</f>
        <v>TÜKETİCİ KREDİSİ</v>
      </c>
      <c r="N148" s="9"/>
    </row>
    <row r="149" s="105" customFormat="true" ht="28.5" hidden="false" customHeight="true" outlineLevel="0" collapsed="false">
      <c r="B149" s="101"/>
      <c r="C149" s="107" t="s">
        <v>5</v>
      </c>
      <c r="D149" s="142" t="s">
        <v>6</v>
      </c>
      <c r="E149" s="143" t="s">
        <v>334</v>
      </c>
      <c r="F149" s="143" t="s">
        <v>335</v>
      </c>
      <c r="G149" s="16" t="s">
        <v>9</v>
      </c>
      <c r="H149" s="17" t="s">
        <v>10</v>
      </c>
      <c r="I149" s="16" t="s">
        <v>11</v>
      </c>
      <c r="J149" s="17" t="s">
        <v>10</v>
      </c>
      <c r="K149" s="16" t="s">
        <v>12</v>
      </c>
      <c r="L149" s="17" t="s">
        <v>10</v>
      </c>
      <c r="M149" s="16" t="s">
        <v>13</v>
      </c>
      <c r="N149" s="17" t="s">
        <v>10</v>
      </c>
    </row>
    <row r="150" s="59" customFormat="true" ht="24.95" hidden="false" customHeight="true" outlineLevel="0" collapsed="false">
      <c r="A150" s="190" t="s">
        <v>14</v>
      </c>
      <c r="B150" s="191" t="s">
        <v>336</v>
      </c>
      <c r="C150" s="150" t="s">
        <v>337</v>
      </c>
      <c r="D150" s="192" t="s">
        <v>338</v>
      </c>
      <c r="E150" s="153" t="s">
        <v>339</v>
      </c>
      <c r="F150" s="153" t="s">
        <v>340</v>
      </c>
      <c r="G150" s="193" t="n">
        <f aca="false">H150/$G$1</f>
        <v>44.6</v>
      </c>
      <c r="H150" s="24" t="n">
        <v>178.4</v>
      </c>
      <c r="I150" s="193" t="n">
        <f aca="false">J150/$I$1</f>
        <v>23.9</v>
      </c>
      <c r="J150" s="24" t="n">
        <v>191.2</v>
      </c>
      <c r="K150" s="193" t="n">
        <f aca="false">L150/$K$1</f>
        <v>17</v>
      </c>
      <c r="L150" s="24" t="n">
        <v>204</v>
      </c>
      <c r="M150" s="193" t="n">
        <f aca="false">N150/$M$1</f>
        <v>9</v>
      </c>
      <c r="N150" s="24" t="n">
        <v>216</v>
      </c>
    </row>
    <row r="151" s="59" customFormat="true" ht="24.95" hidden="false" customHeight="true" outlineLevel="0" collapsed="false">
      <c r="A151" s="194" t="s">
        <v>14</v>
      </c>
      <c r="B151" s="191"/>
      <c r="C151" s="154" t="s">
        <v>341</v>
      </c>
      <c r="D151" s="195" t="s">
        <v>342</v>
      </c>
      <c r="E151" s="157" t="s">
        <v>343</v>
      </c>
      <c r="F151" s="157" t="s">
        <v>344</v>
      </c>
      <c r="G151" s="196" t="n">
        <f aca="false">H151/$G$1</f>
        <v>119.1</v>
      </c>
      <c r="H151" s="30" t="n">
        <v>476.4</v>
      </c>
      <c r="I151" s="196" t="n">
        <f aca="false">J151/$I$1</f>
        <v>63.8</v>
      </c>
      <c r="J151" s="30" t="n">
        <v>510.4</v>
      </c>
      <c r="K151" s="196" t="n">
        <f aca="false">L151/$K$1</f>
        <v>45.3</v>
      </c>
      <c r="L151" s="30" t="n">
        <v>543.6</v>
      </c>
      <c r="M151" s="196" t="n">
        <f aca="false">N151/$M$1</f>
        <v>24</v>
      </c>
      <c r="N151" s="30" t="n">
        <v>576</v>
      </c>
    </row>
    <row r="152" s="59" customFormat="true" ht="24.95" hidden="false" customHeight="true" outlineLevel="0" collapsed="false">
      <c r="A152" s="197" t="s">
        <v>14</v>
      </c>
      <c r="B152" s="191"/>
      <c r="C152" s="158" t="s">
        <v>345</v>
      </c>
      <c r="D152" s="198" t="s">
        <v>342</v>
      </c>
      <c r="E152" s="161" t="s">
        <v>343</v>
      </c>
      <c r="F152" s="161" t="s">
        <v>346</v>
      </c>
      <c r="G152" s="196" t="n">
        <f aca="false">H152/$G$1</f>
        <v>122.6</v>
      </c>
      <c r="H152" s="30" t="n">
        <v>490.4</v>
      </c>
      <c r="I152" s="196" t="n">
        <f aca="false">J152/$I$1</f>
        <v>65.7</v>
      </c>
      <c r="J152" s="30" t="n">
        <v>525.6</v>
      </c>
      <c r="K152" s="196" t="n">
        <f aca="false">L152/$K$1</f>
        <v>46.6</v>
      </c>
      <c r="L152" s="30" t="n">
        <v>559.2</v>
      </c>
      <c r="M152" s="196" t="n">
        <f aca="false">N152/$M$1</f>
        <v>24.7</v>
      </c>
      <c r="N152" s="30" t="n">
        <v>592.8</v>
      </c>
    </row>
    <row r="153" s="59" customFormat="true" ht="24.95" hidden="false" customHeight="true" outlineLevel="0" collapsed="false">
      <c r="A153" s="59" t="s">
        <v>14</v>
      </c>
      <c r="B153" s="191" t="s">
        <v>347</v>
      </c>
      <c r="C153" s="150" t="s">
        <v>348</v>
      </c>
      <c r="D153" s="192" t="s">
        <v>349</v>
      </c>
      <c r="E153" s="153" t="s">
        <v>214</v>
      </c>
      <c r="F153" s="153" t="s">
        <v>214</v>
      </c>
      <c r="G153" s="196" t="n">
        <f aca="false">H153/$G$1</f>
        <v>87.3</v>
      </c>
      <c r="H153" s="30" t="n">
        <v>349.2</v>
      </c>
      <c r="I153" s="196" t="n">
        <f aca="false">J153/$I$1</f>
        <v>46.8</v>
      </c>
      <c r="J153" s="30" t="n">
        <v>374.4</v>
      </c>
      <c r="K153" s="196" t="n">
        <f aca="false">L153/$K$1</f>
        <v>33.2</v>
      </c>
      <c r="L153" s="30" t="n">
        <v>398.4</v>
      </c>
      <c r="M153" s="196" t="n">
        <f aca="false">N153/$M$1</f>
        <v>17.6</v>
      </c>
      <c r="N153" s="30" t="n">
        <v>422.4</v>
      </c>
    </row>
    <row r="154" s="59" customFormat="true" ht="24.95" hidden="false" customHeight="true" outlineLevel="0" collapsed="false">
      <c r="A154" s="59" t="s">
        <v>14</v>
      </c>
      <c r="B154" s="191"/>
      <c r="C154" s="158" t="s">
        <v>350</v>
      </c>
      <c r="D154" s="179" t="s">
        <v>351</v>
      </c>
      <c r="E154" s="161" t="s">
        <v>214</v>
      </c>
      <c r="F154" s="161" t="s">
        <v>214</v>
      </c>
      <c r="G154" s="196" t="n">
        <f aca="false">H154/$G$1</f>
        <v>131.4</v>
      </c>
      <c r="H154" s="30" t="n">
        <v>525.6</v>
      </c>
      <c r="I154" s="196" t="n">
        <f aca="false">J154/$I$1</f>
        <v>70.4</v>
      </c>
      <c r="J154" s="30" t="n">
        <v>563.2</v>
      </c>
      <c r="K154" s="196" t="n">
        <f aca="false">L154/$K$1</f>
        <v>50</v>
      </c>
      <c r="L154" s="30" t="n">
        <v>600</v>
      </c>
      <c r="M154" s="196" t="n">
        <f aca="false">N154/$M$1</f>
        <v>26.5</v>
      </c>
      <c r="N154" s="30" t="n">
        <v>636</v>
      </c>
    </row>
    <row r="155" s="59" customFormat="true" ht="24.95" hidden="false" customHeight="true" outlineLevel="0" collapsed="false">
      <c r="A155" s="59" t="s">
        <v>14</v>
      </c>
      <c r="B155" s="199" t="s">
        <v>352</v>
      </c>
      <c r="C155" s="158" t="s">
        <v>353</v>
      </c>
      <c r="D155" s="179" t="s">
        <v>354</v>
      </c>
      <c r="E155" s="161" t="s">
        <v>339</v>
      </c>
      <c r="F155" s="161" t="s">
        <v>355</v>
      </c>
      <c r="G155" s="200" t="n">
        <f aca="false">H155/$G$1</f>
        <v>117.4</v>
      </c>
      <c r="H155" s="55" t="n">
        <v>469.6</v>
      </c>
      <c r="I155" s="200" t="n">
        <f aca="false">J155/$I$1</f>
        <v>62.9</v>
      </c>
      <c r="J155" s="55" t="n">
        <v>503.2</v>
      </c>
      <c r="K155" s="200" t="n">
        <f aca="false">L155/$K$1</f>
        <v>44.7</v>
      </c>
      <c r="L155" s="55" t="n">
        <v>536.4</v>
      </c>
      <c r="M155" s="200" t="n">
        <f aca="false">N155/$M$1</f>
        <v>23.7</v>
      </c>
      <c r="N155" s="55" t="n">
        <v>568.8</v>
      </c>
    </row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</sheetData>
  <mergeCells count="59">
    <mergeCell ref="G2:H2"/>
    <mergeCell ref="I2:J2"/>
    <mergeCell ref="K2:L2"/>
    <mergeCell ref="M2:N2"/>
    <mergeCell ref="B4:B6"/>
    <mergeCell ref="B7:B9"/>
    <mergeCell ref="G11:H11"/>
    <mergeCell ref="I11:J11"/>
    <mergeCell ref="K11:L11"/>
    <mergeCell ref="M11:N11"/>
    <mergeCell ref="B13:B24"/>
    <mergeCell ref="G26:H26"/>
    <mergeCell ref="I26:J26"/>
    <mergeCell ref="K26:L26"/>
    <mergeCell ref="M26:N26"/>
    <mergeCell ref="B28:B29"/>
    <mergeCell ref="B30:B31"/>
    <mergeCell ref="G33:H33"/>
    <mergeCell ref="I33:J33"/>
    <mergeCell ref="K33:L33"/>
    <mergeCell ref="M33:N33"/>
    <mergeCell ref="G59:H59"/>
    <mergeCell ref="I59:J59"/>
    <mergeCell ref="K59:L59"/>
    <mergeCell ref="M59:N59"/>
    <mergeCell ref="G76:H76"/>
    <mergeCell ref="I76:J76"/>
    <mergeCell ref="K76:L76"/>
    <mergeCell ref="M76:N76"/>
    <mergeCell ref="B78:B80"/>
    <mergeCell ref="B81:B83"/>
    <mergeCell ref="B84:B87"/>
    <mergeCell ref="G99:H99"/>
    <mergeCell ref="I99:J99"/>
    <mergeCell ref="K99:L99"/>
    <mergeCell ref="M99:N99"/>
    <mergeCell ref="B102:B104"/>
    <mergeCell ref="G106:H106"/>
    <mergeCell ref="I106:J106"/>
    <mergeCell ref="K106:L106"/>
    <mergeCell ref="M106:N106"/>
    <mergeCell ref="B108:B111"/>
    <mergeCell ref="B112:B116"/>
    <mergeCell ref="G123:H123"/>
    <mergeCell ref="I123:J123"/>
    <mergeCell ref="K123:L123"/>
    <mergeCell ref="M123:N123"/>
    <mergeCell ref="B125:B126"/>
    <mergeCell ref="B127:B128"/>
    <mergeCell ref="G130:H130"/>
    <mergeCell ref="I130:J130"/>
    <mergeCell ref="K130:L130"/>
    <mergeCell ref="B133:B139"/>
    <mergeCell ref="G148:H148"/>
    <mergeCell ref="I148:J148"/>
    <mergeCell ref="K148:L148"/>
    <mergeCell ref="M148:N148"/>
    <mergeCell ref="B150:B152"/>
    <mergeCell ref="B153:B154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5
TAVSİYE EDİLEN PERAKENDE FİYAT LİSTESİ</oddHeader>
    <oddFooter>&amp;L&amp;8FİYATLARIMIZA % 18 KDV, % 6,7 ÖTV DAHİLDİR. 
VERGİLERDE YAPILACAK DEĞİŞİKLİKLER FİYATLARA YANSITILACAKTIR.&amp;R&amp;P</oddFooter>
  </headerFooter>
  <rowBreaks count="5" manualBreakCount="5">
    <brk id="31" man="true" max="16383" min="0"/>
    <brk id="57" man="true" max="16383" min="0"/>
    <brk id="74" man="true" max="16383" min="0"/>
    <brk id="98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1.13"/>
    <col collapsed="false" customWidth="true" hidden="false" outlineLevel="0" max="2" min="2" style="103" width="66.28"/>
    <col collapsed="false" customWidth="true" hidden="false" outlineLevel="0" max="3" min="3" style="104" width="7.14"/>
    <col collapsed="false" customWidth="true" hidden="false" outlineLevel="0" max="5" min="4" style="102" width="11.7"/>
    <col collapsed="false" customWidth="true" hidden="false" outlineLevel="0" max="6" min="6" style="59" width="20.7"/>
    <col collapsed="false" customWidth="false" hidden="false" outlineLevel="0" max="257" min="7" style="59" width="9.14"/>
  </cols>
  <sheetData>
    <row r="1" customFormat="false" ht="20.1" hidden="false" customHeight="true" outlineLevel="0" collapsed="false">
      <c r="A1" s="102" t="s">
        <v>356</v>
      </c>
      <c r="D1" s="201" t="s">
        <v>287</v>
      </c>
      <c r="E1" s="201"/>
    </row>
    <row r="2" customFormat="false" ht="26.25" hidden="false" customHeight="true" outlineLevel="0" collapsed="false">
      <c r="A2" s="202" t="s">
        <v>5</v>
      </c>
      <c r="B2" s="203" t="s">
        <v>6</v>
      </c>
      <c r="C2" s="204" t="s">
        <v>8</v>
      </c>
      <c r="D2" s="205" t="s">
        <v>289</v>
      </c>
      <c r="E2" s="206" t="s">
        <v>10</v>
      </c>
    </row>
    <row r="3" customFormat="false" ht="18" hidden="false" customHeight="true" outlineLevel="0" collapsed="false">
      <c r="A3" s="207"/>
      <c r="B3" s="208"/>
      <c r="C3" s="209"/>
      <c r="D3" s="162"/>
      <c r="E3" s="207"/>
    </row>
    <row r="4" customFormat="false" ht="18" hidden="false" customHeight="true" outlineLevel="0" collapsed="false">
      <c r="A4" s="102" t="s">
        <v>357</v>
      </c>
      <c r="D4" s="184" t="n">
        <v>7</v>
      </c>
      <c r="E4" s="59"/>
    </row>
    <row r="5" customFormat="false" ht="18" hidden="false" customHeight="true" outlineLevel="0" collapsed="false">
      <c r="A5" s="210" t="s">
        <v>358</v>
      </c>
      <c r="B5" s="211" t="s">
        <v>359</v>
      </c>
      <c r="C5" s="153"/>
      <c r="D5" s="212" t="n">
        <f aca="false">E5/$D$4</f>
        <v>11.1</v>
      </c>
      <c r="E5" s="213" t="n">
        <v>77.7</v>
      </c>
    </row>
    <row r="6" customFormat="false" ht="18" hidden="false" customHeight="true" outlineLevel="0" collapsed="false">
      <c r="A6" s="214" t="s">
        <v>360</v>
      </c>
      <c r="B6" s="215" t="s">
        <v>361</v>
      </c>
      <c r="C6" s="161"/>
      <c r="D6" s="216" t="n">
        <f aca="false">E6/$D$4</f>
        <v>13.9</v>
      </c>
      <c r="E6" s="217" t="n">
        <v>97.3</v>
      </c>
    </row>
    <row r="7" customFormat="false" ht="18" hidden="false" customHeight="true" outlineLevel="0" collapsed="false">
      <c r="A7" s="162"/>
      <c r="B7" s="218"/>
      <c r="C7" s="163"/>
      <c r="D7" s="219"/>
      <c r="E7" s="219"/>
    </row>
    <row r="8" customFormat="false" ht="18" hidden="false" customHeight="true" outlineLevel="0" collapsed="false">
      <c r="A8" s="102" t="s">
        <v>362</v>
      </c>
      <c r="D8" s="140"/>
      <c r="E8" s="140"/>
    </row>
    <row r="9" customFormat="false" ht="18" hidden="false" customHeight="true" outlineLevel="0" collapsed="false">
      <c r="A9" s="210" t="s">
        <v>363</v>
      </c>
      <c r="B9" s="211" t="s">
        <v>364</v>
      </c>
      <c r="C9" s="153"/>
      <c r="D9" s="212" t="n">
        <f aca="false">E9/$D$4</f>
        <v>6.4</v>
      </c>
      <c r="E9" s="213" t="n">
        <v>44.8</v>
      </c>
    </row>
    <row r="10" customFormat="false" ht="18" hidden="false" customHeight="true" outlineLevel="0" collapsed="false">
      <c r="A10" s="220" t="s">
        <v>365</v>
      </c>
      <c r="B10" s="221" t="s">
        <v>366</v>
      </c>
      <c r="C10" s="157"/>
      <c r="D10" s="222" t="n">
        <f aca="false">E10/$D$4</f>
        <v>8.3</v>
      </c>
      <c r="E10" s="223" t="n">
        <v>58.1</v>
      </c>
    </row>
    <row r="11" customFormat="false" ht="18" hidden="false" customHeight="true" outlineLevel="0" collapsed="false">
      <c r="A11" s="220" t="s">
        <v>367</v>
      </c>
      <c r="B11" s="221" t="s">
        <v>368</v>
      </c>
      <c r="C11" s="157"/>
      <c r="D11" s="222" t="n">
        <f aca="false">E11/$D$4</f>
        <v>11.5</v>
      </c>
      <c r="E11" s="223" t="n">
        <v>80.5</v>
      </c>
    </row>
    <row r="12" customFormat="false" ht="18" hidden="false" customHeight="true" outlineLevel="0" collapsed="false">
      <c r="A12" s="220" t="s">
        <v>369</v>
      </c>
      <c r="B12" s="221" t="s">
        <v>370</v>
      </c>
      <c r="C12" s="157"/>
      <c r="D12" s="222" t="n">
        <f aca="false">E12/$D$4</f>
        <v>12.8</v>
      </c>
      <c r="E12" s="223" t="n">
        <v>89.6</v>
      </c>
    </row>
    <row r="13" customFormat="false" ht="18" hidden="false" customHeight="true" outlineLevel="0" collapsed="false">
      <c r="A13" s="214" t="s">
        <v>371</v>
      </c>
      <c r="B13" s="215" t="s">
        <v>372</v>
      </c>
      <c r="C13" s="161"/>
      <c r="D13" s="216" t="n">
        <f aca="false">E13/$D$4</f>
        <v>23.2</v>
      </c>
      <c r="E13" s="217" t="n">
        <v>162.4</v>
      </c>
    </row>
    <row r="14" customFormat="false" ht="18" hidden="false" customHeight="true" outlineLevel="0" collapsed="false">
      <c r="A14" s="162"/>
      <c r="B14" s="218"/>
      <c r="C14" s="163"/>
      <c r="D14" s="219"/>
      <c r="E14" s="219"/>
    </row>
    <row r="15" customFormat="false" ht="18" hidden="false" customHeight="true" outlineLevel="0" collapsed="false">
      <c r="A15" s="102" t="s">
        <v>373</v>
      </c>
      <c r="D15" s="140"/>
      <c r="E15" s="140"/>
    </row>
    <row r="16" customFormat="false" ht="18" hidden="false" customHeight="true" outlineLevel="0" collapsed="false">
      <c r="A16" s="224" t="s">
        <v>374</v>
      </c>
      <c r="B16" s="225" t="s">
        <v>375</v>
      </c>
      <c r="C16" s="226" t="s">
        <v>376</v>
      </c>
      <c r="D16" s="227" t="n">
        <f aca="false">E16/$D$4</f>
        <v>11.3</v>
      </c>
      <c r="E16" s="228" t="n">
        <v>79.1</v>
      </c>
    </row>
    <row r="17" customFormat="false" ht="18" hidden="false" customHeight="true" outlineLevel="0" collapsed="false">
      <c r="A17" s="220" t="s">
        <v>377</v>
      </c>
      <c r="B17" s="221" t="s">
        <v>378</v>
      </c>
      <c r="C17" s="157" t="s">
        <v>379</v>
      </c>
      <c r="D17" s="222" t="n">
        <f aca="false">E17/$D$4</f>
        <v>13.4</v>
      </c>
      <c r="E17" s="223" t="n">
        <v>93.8</v>
      </c>
    </row>
    <row r="18" customFormat="false" ht="18" hidden="false" customHeight="true" outlineLevel="0" collapsed="false">
      <c r="A18" s="220" t="s">
        <v>380</v>
      </c>
      <c r="B18" s="221" t="s">
        <v>381</v>
      </c>
      <c r="C18" s="157"/>
      <c r="D18" s="222" t="n">
        <f aca="false">E18/$D$4</f>
        <v>8.7</v>
      </c>
      <c r="E18" s="223" t="n">
        <v>60.9</v>
      </c>
    </row>
    <row r="19" customFormat="false" ht="18" hidden="false" customHeight="true" outlineLevel="0" collapsed="false">
      <c r="A19" s="220" t="s">
        <v>382</v>
      </c>
      <c r="B19" s="221" t="s">
        <v>383</v>
      </c>
      <c r="C19" s="157"/>
      <c r="D19" s="222" t="n">
        <f aca="false">E19/$D$4</f>
        <v>8.4</v>
      </c>
      <c r="E19" s="223" t="n">
        <v>58.8</v>
      </c>
    </row>
    <row r="20" customFormat="false" ht="18" hidden="false" customHeight="true" outlineLevel="0" collapsed="false">
      <c r="A20" s="220" t="s">
        <v>384</v>
      </c>
      <c r="B20" s="221" t="s">
        <v>385</v>
      </c>
      <c r="C20" s="157"/>
      <c r="D20" s="222" t="n">
        <f aca="false">E20/$D$4</f>
        <v>11.8</v>
      </c>
      <c r="E20" s="223" t="n">
        <v>82.6</v>
      </c>
    </row>
    <row r="21" customFormat="false" ht="18" hidden="false" customHeight="true" outlineLevel="0" collapsed="false">
      <c r="A21" s="220" t="s">
        <v>386</v>
      </c>
      <c r="B21" s="221" t="s">
        <v>387</v>
      </c>
      <c r="C21" s="157"/>
      <c r="D21" s="222" t="n">
        <f aca="false">E21/$D$4</f>
        <v>10.8</v>
      </c>
      <c r="E21" s="223" t="n">
        <v>75.6</v>
      </c>
    </row>
    <row r="22" customFormat="false" ht="18" hidden="false" customHeight="true" outlineLevel="0" collapsed="false">
      <c r="A22" s="220" t="s">
        <v>388</v>
      </c>
      <c r="B22" s="221" t="s">
        <v>389</v>
      </c>
      <c r="C22" s="157"/>
      <c r="D22" s="222" t="n">
        <f aca="false">E22/$D$4</f>
        <v>14.5</v>
      </c>
      <c r="E22" s="223" t="n">
        <v>101.5</v>
      </c>
    </row>
    <row r="23" customFormat="false" ht="18" hidden="false" customHeight="true" outlineLevel="0" collapsed="false">
      <c r="A23" s="220" t="s">
        <v>390</v>
      </c>
      <c r="B23" s="221" t="s">
        <v>391</v>
      </c>
      <c r="C23" s="157"/>
      <c r="D23" s="222" t="n">
        <f aca="false">E23/$D$4</f>
        <v>43.2</v>
      </c>
      <c r="E23" s="223" t="n">
        <v>302.4</v>
      </c>
    </row>
    <row r="24" customFormat="false" ht="18" hidden="false" customHeight="true" outlineLevel="0" collapsed="false">
      <c r="A24" s="220" t="s">
        <v>392</v>
      </c>
      <c r="B24" s="221" t="s">
        <v>393</v>
      </c>
      <c r="C24" s="157"/>
      <c r="D24" s="222" t="n">
        <f aca="false">E24/$D$4</f>
        <v>52.5</v>
      </c>
      <c r="E24" s="223" t="n">
        <v>367.5</v>
      </c>
    </row>
    <row r="25" customFormat="false" ht="18" hidden="false" customHeight="true" outlineLevel="0" collapsed="false">
      <c r="A25" s="214" t="s">
        <v>394</v>
      </c>
      <c r="B25" s="215" t="s">
        <v>395</v>
      </c>
      <c r="C25" s="161"/>
      <c r="D25" s="216" t="n">
        <f aca="false">E25/$D$4</f>
        <v>49.8</v>
      </c>
      <c r="E25" s="217" t="n">
        <v>348.6</v>
      </c>
    </row>
    <row r="26" customFormat="false" ht="18" hidden="false" customHeight="true" outlineLevel="0" collapsed="false">
      <c r="A26" s="162"/>
      <c r="B26" s="218"/>
      <c r="C26" s="163"/>
      <c r="D26" s="219"/>
      <c r="E26" s="219"/>
    </row>
    <row r="27" customFormat="false" ht="18" hidden="false" customHeight="true" outlineLevel="0" collapsed="false">
      <c r="A27" s="102" t="s">
        <v>396</v>
      </c>
      <c r="D27" s="140"/>
      <c r="E27" s="140"/>
    </row>
    <row r="28" customFormat="false" ht="18" hidden="false" customHeight="true" outlineLevel="0" collapsed="false">
      <c r="A28" s="210" t="s">
        <v>397</v>
      </c>
      <c r="B28" s="229" t="s">
        <v>398</v>
      </c>
      <c r="C28" s="153"/>
      <c r="D28" s="212" t="n">
        <f aca="false">E28/$D$4</f>
        <v>8.5</v>
      </c>
      <c r="E28" s="213" t="n">
        <v>59.5</v>
      </c>
    </row>
    <row r="29" customFormat="false" ht="18" hidden="false" customHeight="true" outlineLevel="0" collapsed="false">
      <c r="A29" s="220" t="s">
        <v>399</v>
      </c>
      <c r="B29" s="230" t="s">
        <v>400</v>
      </c>
      <c r="C29" s="157"/>
      <c r="D29" s="222" t="n">
        <f aca="false">E29/$D$4</f>
        <v>9.9</v>
      </c>
      <c r="E29" s="223" t="n">
        <v>69.3</v>
      </c>
    </row>
    <row r="30" customFormat="false" ht="18" hidden="false" customHeight="true" outlineLevel="0" collapsed="false">
      <c r="A30" s="231" t="s">
        <v>401</v>
      </c>
      <c r="B30" s="232" t="s">
        <v>402</v>
      </c>
      <c r="C30" s="183"/>
      <c r="D30" s="233" t="n">
        <f aca="false">E30/$D$4</f>
        <v>12.8</v>
      </c>
      <c r="E30" s="234" t="n">
        <v>89.6</v>
      </c>
    </row>
    <row r="31" customFormat="false" ht="18" hidden="false" customHeight="true" outlineLevel="0" collapsed="false">
      <c r="A31" s="220" t="s">
        <v>403</v>
      </c>
      <c r="B31" s="230" t="s">
        <v>404</v>
      </c>
      <c r="C31" s="157"/>
      <c r="D31" s="222" t="n">
        <f aca="false">E31/$D$4</f>
        <v>16.8</v>
      </c>
      <c r="E31" s="223" t="n">
        <v>117.6</v>
      </c>
    </row>
    <row r="32" customFormat="false" ht="18" hidden="false" customHeight="true" outlineLevel="0" collapsed="false">
      <c r="A32" s="220" t="s">
        <v>405</v>
      </c>
      <c r="B32" s="230" t="s">
        <v>406</v>
      </c>
      <c r="C32" s="157"/>
      <c r="D32" s="222" t="n">
        <f aca="false">E32/$D$4</f>
        <v>18.8</v>
      </c>
      <c r="E32" s="223" t="n">
        <v>131.6</v>
      </c>
    </row>
    <row r="33" customFormat="false" ht="18" hidden="false" customHeight="true" outlineLevel="0" collapsed="false">
      <c r="A33" s="220" t="s">
        <v>407</v>
      </c>
      <c r="B33" s="230" t="s">
        <v>408</v>
      </c>
      <c r="C33" s="157"/>
      <c r="D33" s="222" t="n">
        <f aca="false">E33/$D$4</f>
        <v>20.9</v>
      </c>
      <c r="E33" s="223" t="n">
        <v>146.3</v>
      </c>
    </row>
    <row r="34" customFormat="false" ht="18" hidden="false" customHeight="true" outlineLevel="0" collapsed="false">
      <c r="A34" s="220" t="s">
        <v>409</v>
      </c>
      <c r="B34" s="235" t="s">
        <v>410</v>
      </c>
      <c r="C34" s="157"/>
      <c r="D34" s="222" t="n">
        <f aca="false">E34/$D$4</f>
        <v>22.9</v>
      </c>
      <c r="E34" s="223" t="n">
        <v>160.3</v>
      </c>
    </row>
    <row r="35" customFormat="false" ht="18" hidden="false" customHeight="true" outlineLevel="0" collapsed="false">
      <c r="A35" s="220" t="s">
        <v>411</v>
      </c>
      <c r="B35" s="235" t="s">
        <v>412</v>
      </c>
      <c r="C35" s="157"/>
      <c r="D35" s="222" t="n">
        <f aca="false">E35/$D$4</f>
        <v>24.6</v>
      </c>
      <c r="E35" s="223" t="n">
        <v>172.2</v>
      </c>
    </row>
    <row r="36" customFormat="false" ht="18" hidden="false" customHeight="true" outlineLevel="0" collapsed="false">
      <c r="A36" s="220" t="s">
        <v>413</v>
      </c>
      <c r="B36" s="230" t="s">
        <v>414</v>
      </c>
      <c r="C36" s="157"/>
      <c r="D36" s="222" t="n">
        <f aca="false">E36/$D$4</f>
        <v>24.7</v>
      </c>
      <c r="E36" s="223" t="n">
        <v>172.9</v>
      </c>
    </row>
    <row r="37" customFormat="false" ht="18" hidden="false" customHeight="true" outlineLevel="0" collapsed="false">
      <c r="A37" s="236" t="s">
        <v>415</v>
      </c>
      <c r="B37" s="235" t="s">
        <v>416</v>
      </c>
      <c r="C37" s="237"/>
      <c r="D37" s="238" t="n">
        <f aca="false">E37/$D$4</f>
        <v>27.7</v>
      </c>
      <c r="E37" s="239" t="n">
        <v>193.9</v>
      </c>
    </row>
    <row r="38" customFormat="false" ht="18" hidden="false" customHeight="true" outlineLevel="0" collapsed="false">
      <c r="A38" s="236" t="s">
        <v>417</v>
      </c>
      <c r="B38" s="240" t="s">
        <v>418</v>
      </c>
      <c r="C38" s="237"/>
      <c r="D38" s="238" t="n">
        <f aca="false">E38/$D$4</f>
        <v>50.8</v>
      </c>
      <c r="E38" s="239" t="n">
        <v>355.6</v>
      </c>
    </row>
    <row r="39" customFormat="false" ht="18" hidden="false" customHeight="true" outlineLevel="0" collapsed="false">
      <c r="A39" s="214" t="s">
        <v>419</v>
      </c>
      <c r="B39" s="241" t="s">
        <v>420</v>
      </c>
      <c r="C39" s="161"/>
      <c r="D39" s="216" t="n">
        <f aca="false">E39/$D$4</f>
        <v>262</v>
      </c>
      <c r="E39" s="217" t="n">
        <v>1834</v>
      </c>
    </row>
    <row r="40" customFormat="false" ht="18" hidden="false" customHeight="true" outlineLevel="0" collapsed="false">
      <c r="A40" s="162"/>
      <c r="B40" s="218"/>
      <c r="C40" s="163"/>
      <c r="D40" s="219"/>
      <c r="E40" s="219"/>
    </row>
    <row r="41" customFormat="false" ht="18" hidden="false" customHeight="true" outlineLevel="0" collapsed="false">
      <c r="A41" s="102" t="s">
        <v>421</v>
      </c>
      <c r="D41" s="140"/>
      <c r="E41" s="140"/>
    </row>
    <row r="42" customFormat="false" ht="18" hidden="false" customHeight="true" outlineLevel="0" collapsed="false">
      <c r="A42" s="210" t="s">
        <v>422</v>
      </c>
      <c r="B42" s="211" t="s">
        <v>423</v>
      </c>
      <c r="C42" s="153"/>
      <c r="D42" s="212" t="n">
        <f aca="false">E42/$D$4</f>
        <v>11.1</v>
      </c>
      <c r="E42" s="213" t="n">
        <v>77.7</v>
      </c>
    </row>
    <row r="43" customFormat="false" ht="18" hidden="false" customHeight="true" outlineLevel="0" collapsed="false">
      <c r="A43" s="220" t="s">
        <v>424</v>
      </c>
      <c r="B43" s="221" t="s">
        <v>425</v>
      </c>
      <c r="C43" s="157"/>
      <c r="D43" s="222" t="n">
        <f aca="false">E43/$D$4</f>
        <v>11.1</v>
      </c>
      <c r="E43" s="223" t="n">
        <v>77.7</v>
      </c>
    </row>
    <row r="44" customFormat="false" ht="18" hidden="false" customHeight="true" outlineLevel="0" collapsed="false">
      <c r="A44" s="220" t="s">
        <v>426</v>
      </c>
      <c r="B44" s="221" t="s">
        <v>427</v>
      </c>
      <c r="C44" s="157"/>
      <c r="D44" s="222" t="n">
        <f aca="false">E44/$D$4</f>
        <v>16.5</v>
      </c>
      <c r="E44" s="223" t="n">
        <v>115.5</v>
      </c>
    </row>
    <row r="45" customFormat="false" ht="18" hidden="false" customHeight="true" outlineLevel="0" collapsed="false">
      <c r="A45" s="220" t="s">
        <v>428</v>
      </c>
      <c r="B45" s="221" t="s">
        <v>427</v>
      </c>
      <c r="C45" s="157"/>
      <c r="D45" s="222" t="n">
        <f aca="false">E45/$D$4</f>
        <v>19.3</v>
      </c>
      <c r="E45" s="223" t="n">
        <v>135.1</v>
      </c>
    </row>
    <row r="46" customFormat="false" ht="18" hidden="false" customHeight="true" outlineLevel="0" collapsed="false">
      <c r="A46" s="220" t="s">
        <v>429</v>
      </c>
      <c r="B46" s="221" t="s">
        <v>430</v>
      </c>
      <c r="C46" s="157"/>
      <c r="D46" s="222" t="n">
        <f aca="false">E46/$D$4</f>
        <v>38.2</v>
      </c>
      <c r="E46" s="223" t="n">
        <v>267.4</v>
      </c>
    </row>
    <row r="47" customFormat="false" ht="18" hidden="false" customHeight="true" outlineLevel="0" collapsed="false">
      <c r="A47" s="236" t="s">
        <v>431</v>
      </c>
      <c r="B47" s="221" t="s">
        <v>432</v>
      </c>
      <c r="C47" s="237"/>
      <c r="D47" s="238" t="n">
        <f aca="false">E47/$D$4</f>
        <v>183.5</v>
      </c>
      <c r="E47" s="239" t="n">
        <v>1284.5</v>
      </c>
    </row>
    <row r="48" customFormat="false" ht="18" hidden="false" customHeight="true" outlineLevel="0" collapsed="false">
      <c r="A48" s="214" t="s">
        <v>433</v>
      </c>
      <c r="B48" s="242" t="s">
        <v>434</v>
      </c>
      <c r="C48" s="161"/>
      <c r="D48" s="216" t="n">
        <f aca="false">E48/$D$4</f>
        <v>279.1</v>
      </c>
      <c r="E48" s="217" t="n">
        <v>1953.7</v>
      </c>
    </row>
    <row r="49" customFormat="false" ht="18" hidden="false" customHeight="true" outlineLevel="0" collapsed="false">
      <c r="A49" s="162"/>
      <c r="B49" s="218"/>
      <c r="C49" s="163"/>
      <c r="D49" s="219"/>
      <c r="E49" s="219"/>
    </row>
    <row r="50" customFormat="false" ht="18" hidden="false" customHeight="true" outlineLevel="0" collapsed="false">
      <c r="A50" s="102" t="s">
        <v>435</v>
      </c>
      <c r="D50" s="140"/>
      <c r="E50" s="140"/>
    </row>
    <row r="51" customFormat="false" ht="18" hidden="false" customHeight="true" outlineLevel="0" collapsed="false">
      <c r="A51" s="210" t="s">
        <v>436</v>
      </c>
      <c r="B51" s="211" t="s">
        <v>437</v>
      </c>
      <c r="C51" s="153"/>
      <c r="D51" s="212" t="n">
        <f aca="false">E51/$D$4</f>
        <v>24.2</v>
      </c>
      <c r="E51" s="213" t="n">
        <v>169.4</v>
      </c>
    </row>
    <row r="52" customFormat="false" ht="18" hidden="false" customHeight="true" outlineLevel="0" collapsed="false">
      <c r="A52" s="220" t="s">
        <v>438</v>
      </c>
      <c r="B52" s="221" t="s">
        <v>439</v>
      </c>
      <c r="C52" s="157"/>
      <c r="D52" s="222" t="n">
        <f aca="false">E52/$D$4</f>
        <v>19.7</v>
      </c>
      <c r="E52" s="223" t="n">
        <v>137.9</v>
      </c>
    </row>
    <row r="53" customFormat="false" ht="18" hidden="false" customHeight="true" outlineLevel="0" collapsed="false">
      <c r="A53" s="220" t="s">
        <v>440</v>
      </c>
      <c r="B53" s="221" t="s">
        <v>441</v>
      </c>
      <c r="C53" s="157" t="s">
        <v>442</v>
      </c>
      <c r="D53" s="222" t="n">
        <f aca="false">E53/$D$4</f>
        <v>23.1</v>
      </c>
      <c r="E53" s="223" t="n">
        <v>161.7</v>
      </c>
    </row>
    <row r="54" customFormat="false" ht="18" hidden="false" customHeight="true" outlineLevel="0" collapsed="false">
      <c r="A54" s="236" t="s">
        <v>443</v>
      </c>
      <c r="B54" s="221" t="s">
        <v>441</v>
      </c>
      <c r="C54" s="243" t="s">
        <v>444</v>
      </c>
      <c r="D54" s="222" t="n">
        <f aca="false">E54/$D$4</f>
        <v>29.3</v>
      </c>
      <c r="E54" s="223" t="n">
        <v>205.1</v>
      </c>
    </row>
    <row r="55" customFormat="false" ht="18" hidden="false" customHeight="true" outlineLevel="0" collapsed="false">
      <c r="A55" s="214" t="s">
        <v>445</v>
      </c>
      <c r="B55" s="215" t="s">
        <v>446</v>
      </c>
      <c r="C55" s="161" t="s">
        <v>447</v>
      </c>
      <c r="D55" s="216" t="n">
        <f aca="false">E55/$D$4</f>
        <v>31.5</v>
      </c>
      <c r="E55" s="217" t="n">
        <v>220.5</v>
      </c>
    </row>
    <row r="56" s="207" customFormat="true" ht="18" hidden="false" customHeight="true" outlineLevel="0" collapsed="false">
      <c r="A56" s="162"/>
      <c r="B56" s="218"/>
      <c r="C56" s="163"/>
      <c r="D56" s="244"/>
      <c r="E56" s="244"/>
    </row>
    <row r="57" s="207" customFormat="true" ht="18" hidden="false" customHeight="true" outlineLevel="0" collapsed="false">
      <c r="A57" s="162" t="s">
        <v>448</v>
      </c>
      <c r="B57" s="218"/>
      <c r="C57" s="163"/>
      <c r="D57" s="244"/>
      <c r="E57" s="244"/>
    </row>
    <row r="58" customFormat="false" ht="18" hidden="false" customHeight="true" outlineLevel="0" collapsed="false">
      <c r="A58" s="210" t="s">
        <v>449</v>
      </c>
      <c r="B58" s="211" t="s">
        <v>450</v>
      </c>
      <c r="C58" s="153"/>
      <c r="D58" s="212" t="n">
        <f aca="false">E58/$D$4</f>
        <v>10.3</v>
      </c>
      <c r="E58" s="213" t="n">
        <v>72.1</v>
      </c>
    </row>
    <row r="59" customFormat="false" ht="18" hidden="false" customHeight="true" outlineLevel="0" collapsed="false">
      <c r="A59" s="231" t="s">
        <v>451</v>
      </c>
      <c r="B59" s="245" t="s">
        <v>452</v>
      </c>
      <c r="C59" s="183"/>
      <c r="D59" s="222" t="n">
        <f aca="false">E59/$D$4</f>
        <v>10.3</v>
      </c>
      <c r="E59" s="234" t="n">
        <v>72.1</v>
      </c>
    </row>
    <row r="60" customFormat="false" ht="18" hidden="false" customHeight="true" outlineLevel="0" collapsed="false">
      <c r="A60" s="220" t="s">
        <v>453</v>
      </c>
      <c r="B60" s="221" t="s">
        <v>454</v>
      </c>
      <c r="C60" s="157"/>
      <c r="D60" s="222" t="n">
        <f aca="false">E60/$D$4</f>
        <v>13.7</v>
      </c>
      <c r="E60" s="223" t="n">
        <v>95.9</v>
      </c>
    </row>
    <row r="61" customFormat="false" ht="18" hidden="false" customHeight="true" outlineLevel="0" collapsed="false">
      <c r="A61" s="214" t="s">
        <v>455</v>
      </c>
      <c r="B61" s="215" t="s">
        <v>456</v>
      </c>
      <c r="C61" s="161"/>
      <c r="D61" s="216" t="n">
        <f aca="false">E61/$D$4</f>
        <v>33.2</v>
      </c>
      <c r="E61" s="217" t="n">
        <v>232.4</v>
      </c>
    </row>
    <row r="62" customFormat="false" ht="18" hidden="false" customHeight="true" outlineLevel="0" collapsed="false">
      <c r="A62" s="162"/>
      <c r="B62" s="218"/>
      <c r="C62" s="163"/>
      <c r="D62" s="219"/>
      <c r="E62" s="219"/>
    </row>
    <row r="63" customFormat="false" ht="18" hidden="false" customHeight="true" outlineLevel="0" collapsed="false">
      <c r="A63" s="102" t="s">
        <v>457</v>
      </c>
      <c r="D63" s="140"/>
      <c r="E63" s="140"/>
    </row>
    <row r="64" customFormat="false" ht="18" hidden="false" customHeight="true" outlineLevel="0" collapsed="false">
      <c r="A64" s="210" t="s">
        <v>458</v>
      </c>
      <c r="B64" s="211" t="s">
        <v>459</v>
      </c>
      <c r="C64" s="153" t="s">
        <v>460</v>
      </c>
      <c r="D64" s="212" t="n">
        <f aca="false">E64/$D$4</f>
        <v>11.4</v>
      </c>
      <c r="E64" s="213" t="n">
        <v>79.8</v>
      </c>
    </row>
    <row r="65" customFormat="false" ht="18" hidden="false" customHeight="true" outlineLevel="0" collapsed="false">
      <c r="A65" s="231" t="s">
        <v>461</v>
      </c>
      <c r="B65" s="245" t="s">
        <v>462</v>
      </c>
      <c r="C65" s="183" t="s">
        <v>463</v>
      </c>
      <c r="D65" s="233" t="n">
        <f aca="false">E65/$D$4</f>
        <v>12.6</v>
      </c>
      <c r="E65" s="234" t="n">
        <v>88.2</v>
      </c>
    </row>
    <row r="66" customFormat="false" ht="18" hidden="false" customHeight="true" outlineLevel="0" collapsed="false">
      <c r="A66" s="220" t="s">
        <v>464</v>
      </c>
      <c r="B66" s="221" t="s">
        <v>465</v>
      </c>
      <c r="C66" s="157" t="s">
        <v>379</v>
      </c>
      <c r="D66" s="222" t="n">
        <f aca="false">E66/$D$4</f>
        <v>14.5</v>
      </c>
      <c r="E66" s="223" t="n">
        <v>101.5</v>
      </c>
    </row>
    <row r="67" customFormat="false" ht="18" hidden="false" customHeight="true" outlineLevel="0" collapsed="false">
      <c r="A67" s="220" t="s">
        <v>466</v>
      </c>
      <c r="B67" s="221" t="s">
        <v>467</v>
      </c>
      <c r="C67" s="157" t="s">
        <v>379</v>
      </c>
      <c r="D67" s="222" t="n">
        <f aca="false">E67/$D$4</f>
        <v>14.5</v>
      </c>
      <c r="E67" s="223" t="n">
        <v>101.5</v>
      </c>
    </row>
    <row r="68" customFormat="false" ht="18" hidden="false" customHeight="true" outlineLevel="0" collapsed="false">
      <c r="A68" s="246" t="s">
        <v>468</v>
      </c>
      <c r="B68" s="247" t="s">
        <v>469</v>
      </c>
      <c r="C68" s="248" t="s">
        <v>463</v>
      </c>
      <c r="D68" s="222" t="n">
        <f aca="false">E68/$D$4</f>
        <v>13.9</v>
      </c>
      <c r="E68" s="223" t="n">
        <v>97.3</v>
      </c>
    </row>
    <row r="69" customFormat="false" ht="18" hidden="false" customHeight="true" outlineLevel="0" collapsed="false">
      <c r="A69" s="214" t="s">
        <v>470</v>
      </c>
      <c r="B69" s="215" t="s">
        <v>471</v>
      </c>
      <c r="C69" s="161" t="s">
        <v>379</v>
      </c>
      <c r="D69" s="216" t="n">
        <f aca="false">E69/$D$4</f>
        <v>23.2</v>
      </c>
      <c r="E69" s="217" t="n">
        <v>162.4</v>
      </c>
    </row>
    <row r="70" customFormat="false" ht="18" hidden="false" customHeight="true" outlineLevel="0" collapsed="false">
      <c r="A70" s="162"/>
      <c r="B70" s="218"/>
      <c r="C70" s="163"/>
      <c r="D70" s="219"/>
      <c r="E70" s="219"/>
    </row>
    <row r="71" customFormat="false" ht="18" hidden="false" customHeight="true" outlineLevel="0" collapsed="false">
      <c r="A71" s="102" t="s">
        <v>472</v>
      </c>
      <c r="D71" s="140"/>
      <c r="E71" s="140"/>
    </row>
    <row r="72" customFormat="false" ht="18" hidden="false" customHeight="true" outlineLevel="0" collapsed="false">
      <c r="A72" s="210" t="s">
        <v>473</v>
      </c>
      <c r="B72" s="211" t="s">
        <v>474</v>
      </c>
      <c r="C72" s="153"/>
      <c r="D72" s="212" t="n">
        <f aca="false">E72/$D$4</f>
        <v>20.8</v>
      </c>
      <c r="E72" s="213" t="n">
        <v>145.6</v>
      </c>
    </row>
    <row r="73" customFormat="false" ht="18" hidden="false" customHeight="true" outlineLevel="0" collapsed="false">
      <c r="A73" s="231" t="s">
        <v>475</v>
      </c>
      <c r="B73" s="245" t="s">
        <v>476</v>
      </c>
      <c r="C73" s="183"/>
      <c r="D73" s="233" t="n">
        <f aca="false">E73/$D$4</f>
        <v>6.5</v>
      </c>
      <c r="E73" s="234" t="n">
        <v>45.5</v>
      </c>
    </row>
    <row r="74" customFormat="false" ht="18" hidden="false" customHeight="true" outlineLevel="0" collapsed="false">
      <c r="A74" s="220" t="s">
        <v>477</v>
      </c>
      <c r="B74" s="221" t="s">
        <v>478</v>
      </c>
      <c r="C74" s="157"/>
      <c r="D74" s="222" t="n">
        <f aca="false">E74/$D$4</f>
        <v>7.9</v>
      </c>
      <c r="E74" s="223" t="n">
        <v>55.3</v>
      </c>
    </row>
    <row r="75" customFormat="false" ht="18" hidden="false" customHeight="true" outlineLevel="0" collapsed="false">
      <c r="A75" s="220" t="s">
        <v>479</v>
      </c>
      <c r="B75" s="221" t="s">
        <v>480</v>
      </c>
      <c r="C75" s="157"/>
      <c r="D75" s="222" t="n">
        <f aca="false">E75/$D$4</f>
        <v>7.8</v>
      </c>
      <c r="E75" s="223" t="n">
        <v>54.6</v>
      </c>
    </row>
    <row r="76" customFormat="false" ht="18" hidden="false" customHeight="true" outlineLevel="0" collapsed="false">
      <c r="A76" s="236" t="s">
        <v>481</v>
      </c>
      <c r="B76" s="249" t="s">
        <v>482</v>
      </c>
      <c r="C76" s="237"/>
      <c r="D76" s="238" t="n">
        <f aca="false">E76/$D$4</f>
        <v>28.2</v>
      </c>
      <c r="E76" s="239" t="n">
        <v>197.4</v>
      </c>
    </row>
    <row r="77" customFormat="false" ht="18" hidden="false" customHeight="true" outlineLevel="0" collapsed="false">
      <c r="A77" s="214" t="s">
        <v>483</v>
      </c>
      <c r="B77" s="215" t="s">
        <v>484</v>
      </c>
      <c r="C77" s="161"/>
      <c r="D77" s="216" t="n">
        <f aca="false">E77/$D$4</f>
        <v>44.8</v>
      </c>
      <c r="E77" s="217" t="n">
        <v>313.6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NİSAN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8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L2" activeCellId="0" sqref="L2:M2"/>
    </sheetView>
  </sheetViews>
  <sheetFormatPr defaultColWidth="9.13671875" defaultRowHeight="24.95" zeroHeight="false" outlineLevelRow="0" outlineLevelCol="0"/>
  <cols>
    <col collapsed="false" customWidth="true" hidden="true" outlineLevel="0" max="1" min="1" style="250" width="9.06"/>
    <col collapsed="false" customWidth="true" hidden="false" outlineLevel="0" max="2" min="2" style="250" width="4.7"/>
    <col collapsed="false" customWidth="true" hidden="false" outlineLevel="0" max="3" min="3" style="251" width="13.7"/>
    <col collapsed="false" customWidth="true" hidden="false" outlineLevel="0" max="4" min="4" style="252" width="64.28"/>
    <col collapsed="false" customWidth="true" hidden="false" outlineLevel="0" max="5" min="5" style="253" width="10.13"/>
    <col collapsed="false" customWidth="true" hidden="false" outlineLevel="0" max="6" min="6" style="104" width="12.7"/>
    <col collapsed="false" customWidth="true" hidden="false" outlineLevel="0" max="9" min="7" style="251" width="12.7"/>
    <col collapsed="false" customWidth="true" hidden="false" outlineLevel="0" max="10" min="10" style="104" width="12.7"/>
    <col collapsed="false" customWidth="true" hidden="false" outlineLevel="0" max="13" min="11" style="251" width="12.7"/>
    <col collapsed="false" customWidth="false" hidden="false" outlineLevel="0" max="257" min="14" style="250" width="9.14"/>
  </cols>
  <sheetData>
    <row r="1" s="254" customFormat="true" ht="24.95" hidden="false" customHeight="true" outlineLevel="0" collapsed="false">
      <c r="C1" s="255"/>
      <c r="D1" s="256"/>
      <c r="E1" s="257"/>
      <c r="F1" s="258" t="n">
        <v>5</v>
      </c>
      <c r="G1" s="255"/>
      <c r="H1" s="255" t="n">
        <v>8</v>
      </c>
      <c r="I1" s="255"/>
      <c r="J1" s="258" t="n">
        <v>12</v>
      </c>
      <c r="K1" s="255"/>
      <c r="L1" s="255" t="n">
        <v>24</v>
      </c>
      <c r="M1" s="255"/>
    </row>
    <row r="2" customFormat="false" ht="24.95" hidden="false" customHeight="true" outlineLevel="0" collapsed="false">
      <c r="C2" s="259" t="s">
        <v>485</v>
      </c>
      <c r="F2" s="9" t="s">
        <v>486</v>
      </c>
      <c r="G2" s="9"/>
      <c r="H2" s="10" t="s">
        <v>2</v>
      </c>
      <c r="I2" s="10"/>
      <c r="J2" s="10" t="s">
        <v>3</v>
      </c>
      <c r="K2" s="10"/>
      <c r="L2" s="11" t="s">
        <v>4</v>
      </c>
      <c r="M2" s="11"/>
    </row>
    <row r="3" customFormat="false" ht="33" hidden="false" customHeight="true" outlineLevel="0" collapsed="false">
      <c r="C3" s="260" t="s">
        <v>5</v>
      </c>
      <c r="D3" s="261" t="s">
        <v>6</v>
      </c>
      <c r="E3" s="262" t="s">
        <v>487</v>
      </c>
      <c r="F3" s="16" t="s">
        <v>488</v>
      </c>
      <c r="G3" s="17" t="s">
        <v>10</v>
      </c>
      <c r="H3" s="16" t="s">
        <v>11</v>
      </c>
      <c r="I3" s="17" t="s">
        <v>10</v>
      </c>
      <c r="J3" s="16" t="s">
        <v>12</v>
      </c>
      <c r="K3" s="17" t="s">
        <v>10</v>
      </c>
      <c r="L3" s="16" t="s">
        <v>13</v>
      </c>
      <c r="M3" s="17" t="s">
        <v>10</v>
      </c>
    </row>
    <row r="4" s="59" customFormat="true" ht="30" hidden="false" customHeight="true" outlineLevel="0" collapsed="false">
      <c r="A4" s="190" t="s">
        <v>489</v>
      </c>
      <c r="B4" s="263" t="s">
        <v>490</v>
      </c>
      <c r="C4" s="150" t="s">
        <v>491</v>
      </c>
      <c r="D4" s="264" t="s">
        <v>492</v>
      </c>
      <c r="E4" s="152" t="s">
        <v>493</v>
      </c>
      <c r="F4" s="265" t="n">
        <f aca="false">G4/$F$1</f>
        <v>112.5</v>
      </c>
      <c r="G4" s="265" t="n">
        <v>562.5</v>
      </c>
      <c r="H4" s="265" t="n">
        <f aca="false">I4/$H$1</f>
        <v>73.6</v>
      </c>
      <c r="I4" s="265" t="n">
        <v>588.8</v>
      </c>
      <c r="J4" s="265" t="n">
        <f aca="false">K4/$J$1</f>
        <v>52.3</v>
      </c>
      <c r="K4" s="265" t="n">
        <v>627.6</v>
      </c>
      <c r="L4" s="265" t="n">
        <f aca="false">M4/$L$1</f>
        <v>29.6</v>
      </c>
      <c r="M4" s="266" t="n">
        <v>710.4</v>
      </c>
    </row>
    <row r="5" s="59" customFormat="true" ht="30" hidden="false" customHeight="true" outlineLevel="0" collapsed="false">
      <c r="A5" s="194" t="s">
        <v>489</v>
      </c>
      <c r="B5" s="263"/>
      <c r="C5" s="154" t="s">
        <v>494</v>
      </c>
      <c r="D5" s="267" t="s">
        <v>495</v>
      </c>
      <c r="E5" s="156" t="s">
        <v>496</v>
      </c>
      <c r="F5" s="268" t="n">
        <f aca="false">G5/$F$1</f>
        <v>115.8</v>
      </c>
      <c r="G5" s="268" t="n">
        <v>579</v>
      </c>
      <c r="H5" s="268" t="n">
        <f aca="false">I5/$H$1</f>
        <v>75.8</v>
      </c>
      <c r="I5" s="268" t="n">
        <v>606.4</v>
      </c>
      <c r="J5" s="268" t="n">
        <f aca="false">K5/$J$1</f>
        <v>53.9</v>
      </c>
      <c r="K5" s="268" t="n">
        <v>646.8</v>
      </c>
      <c r="L5" s="268" t="n">
        <f aca="false">M5/$L$1</f>
        <v>30.4</v>
      </c>
      <c r="M5" s="269" t="n">
        <v>729.6</v>
      </c>
    </row>
    <row r="6" s="59" customFormat="true" ht="30" hidden="false" customHeight="true" outlineLevel="0" collapsed="false">
      <c r="A6" s="194"/>
      <c r="B6" s="263"/>
      <c r="C6" s="154" t="s">
        <v>497</v>
      </c>
      <c r="D6" s="267" t="s">
        <v>498</v>
      </c>
      <c r="E6" s="156" t="s">
        <v>499</v>
      </c>
      <c r="F6" s="268" t="n">
        <f aca="false">G6/$F$1</f>
        <v>136.1</v>
      </c>
      <c r="G6" s="268" t="n">
        <v>680.5</v>
      </c>
      <c r="H6" s="268" t="n">
        <f aca="false">I6/$H$1</f>
        <v>89</v>
      </c>
      <c r="I6" s="268" t="n">
        <v>712</v>
      </c>
      <c r="J6" s="268" t="n">
        <f aca="false">K6/$J$1</f>
        <v>63.3</v>
      </c>
      <c r="K6" s="268" t="n">
        <v>759.6</v>
      </c>
      <c r="L6" s="268" t="n">
        <f aca="false">M6/$L$1</f>
        <v>35.8</v>
      </c>
      <c r="M6" s="269" t="n">
        <v>859.2</v>
      </c>
    </row>
    <row r="7" s="59" customFormat="true" ht="30" hidden="false" customHeight="true" outlineLevel="0" collapsed="false">
      <c r="A7" s="194"/>
      <c r="B7" s="263"/>
      <c r="C7" s="154" t="s">
        <v>500</v>
      </c>
      <c r="D7" s="267" t="s">
        <v>501</v>
      </c>
      <c r="E7" s="156" t="s">
        <v>502</v>
      </c>
      <c r="F7" s="268" t="n">
        <f aca="false">G7/$F$1</f>
        <v>248.5</v>
      </c>
      <c r="G7" s="268" t="n">
        <v>1242.5</v>
      </c>
      <c r="H7" s="268" t="n">
        <f aca="false">I7/$H$1</f>
        <v>162.6</v>
      </c>
      <c r="I7" s="268" t="n">
        <v>1300.8</v>
      </c>
      <c r="J7" s="268" t="n">
        <f aca="false">K7/$J$1</f>
        <v>115.5</v>
      </c>
      <c r="K7" s="268" t="n">
        <v>1386</v>
      </c>
      <c r="L7" s="268" t="n">
        <f aca="false">M7/$L$1</f>
        <v>65.3</v>
      </c>
      <c r="M7" s="269" t="n">
        <v>1567.2</v>
      </c>
    </row>
    <row r="8" s="59" customFormat="true" ht="30" hidden="false" customHeight="true" outlineLevel="0" collapsed="false">
      <c r="A8" s="194"/>
      <c r="B8" s="263"/>
      <c r="C8" s="154" t="s">
        <v>503</v>
      </c>
      <c r="D8" s="267" t="s">
        <v>504</v>
      </c>
      <c r="E8" s="156" t="s">
        <v>505</v>
      </c>
      <c r="F8" s="268" t="n">
        <f aca="false">G8/$F$1</f>
        <v>221.2</v>
      </c>
      <c r="G8" s="268" t="n">
        <v>1106</v>
      </c>
      <c r="H8" s="268" t="n">
        <f aca="false">I8/$H$1</f>
        <v>144.7</v>
      </c>
      <c r="I8" s="268" t="n">
        <v>1157.6</v>
      </c>
      <c r="J8" s="268" t="n">
        <f aca="false">K8/$J$1</f>
        <v>102.8</v>
      </c>
      <c r="K8" s="268" t="n">
        <v>1233.6</v>
      </c>
      <c r="L8" s="268" t="n">
        <f aca="false">M8/$L$1</f>
        <v>58.1</v>
      </c>
      <c r="M8" s="269" t="n">
        <v>1394.4</v>
      </c>
    </row>
    <row r="9" s="59" customFormat="true" ht="30" hidden="false" customHeight="true" outlineLevel="0" collapsed="false">
      <c r="A9" s="197" t="s">
        <v>489</v>
      </c>
      <c r="B9" s="263"/>
      <c r="C9" s="158" t="s">
        <v>506</v>
      </c>
      <c r="D9" s="270" t="s">
        <v>507</v>
      </c>
      <c r="E9" s="160" t="s">
        <v>508</v>
      </c>
      <c r="F9" s="271" t="n">
        <f aca="false">G9/$F$1</f>
        <v>259.1</v>
      </c>
      <c r="G9" s="271" t="n">
        <v>1295.5</v>
      </c>
      <c r="H9" s="271" t="n">
        <f aca="false">I9/$H$1</f>
        <v>169.5</v>
      </c>
      <c r="I9" s="271" t="n">
        <v>1356</v>
      </c>
      <c r="J9" s="271" t="n">
        <f aca="false">K9/$J$1</f>
        <v>120.5</v>
      </c>
      <c r="K9" s="271" t="n">
        <v>1446</v>
      </c>
      <c r="L9" s="271" t="n">
        <f aca="false">M9/$L$1</f>
        <v>68.1</v>
      </c>
      <c r="M9" s="272" t="n">
        <v>1634.4</v>
      </c>
    </row>
    <row r="10" s="273" customFormat="true" ht="29.25" hidden="false" customHeight="true" outlineLevel="0" collapsed="false">
      <c r="B10" s="250"/>
      <c r="C10" s="274"/>
      <c r="D10" s="275"/>
      <c r="E10" s="276"/>
      <c r="F10" s="162"/>
      <c r="G10" s="274"/>
      <c r="H10" s="274"/>
      <c r="I10" s="274"/>
      <c r="J10" s="162"/>
      <c r="K10" s="274"/>
      <c r="L10" s="274"/>
      <c r="M10" s="274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F2:G2"/>
    <mergeCell ref="H2:I2"/>
    <mergeCell ref="J2:K2"/>
    <mergeCell ref="L2:M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5
TAVSİYE EDİLEN 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5-04-04T13:35:47Z</cp:lastPrinted>
  <dcterms:modified xsi:type="dcterms:W3CDTF">2005-04-08T09:17:22Z</dcterms:modified>
  <cp:revision>0</cp:revision>
  <dc:subject/>
  <dc:title/>
</cp:coreProperties>
</file>