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</sheets>
  <definedNames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Ürün Kodu</t>
  </si>
  <si>
    <t xml:space="preserve">Ürün Özellikleri</t>
  </si>
  <si>
    <t xml:space="preserve">P. FİYATINA 4 TAKSİT</t>
  </si>
  <si>
    <t xml:space="preserve">1 + 7</t>
  </si>
  <si>
    <t xml:space="preserve">1 + 11</t>
  </si>
  <si>
    <t xml:space="preserve">Tüketici Kredisi</t>
  </si>
  <si>
    <t xml:space="preserve">STANDART TELEVİZYONLAR</t>
  </si>
  <si>
    <t xml:space="preserve">PEŞİNAT + 3 TAKSİT</t>
  </si>
  <si>
    <t xml:space="preserve">TOPLAM</t>
  </si>
  <si>
    <t xml:space="preserve">PEŞİNAT + 7 TAKSİT</t>
  </si>
  <si>
    <t xml:space="preserve">PEŞİNAT + 11 TAKSİT</t>
  </si>
  <si>
    <t xml:space="preserve">24 TAKSİT</t>
  </si>
  <si>
    <t xml:space="preserve">FC237V7</t>
  </si>
  <si>
    <t xml:space="preserve">37 EKRAN - TXT - SCART </t>
  </si>
  <si>
    <t xml:space="preserve">FC537V7</t>
  </si>
  <si>
    <t xml:space="preserve">37 EKRAN - TXT - SCART - AV IN </t>
  </si>
  <si>
    <t xml:space="preserve">FC251V7</t>
  </si>
  <si>
    <t xml:space="preserve">51 EKRAN - TXT - SCART </t>
  </si>
  <si>
    <t xml:space="preserve">FC550V7</t>
  </si>
  <si>
    <t xml:space="preserve">55 EKRAN - TXT - SCART</t>
  </si>
  <si>
    <t xml:space="preserve">FC555V7</t>
  </si>
  <si>
    <t xml:space="preserve">55 EKRAN - TXT - SCART- AV IN </t>
  </si>
  <si>
    <t xml:space="preserve">FC270V7</t>
  </si>
  <si>
    <t xml:space="preserve">70 EKRAN - TXT - SCART</t>
  </si>
  <si>
    <t xml:space="preserve">FC570V7</t>
  </si>
  <si>
    <t xml:space="preserve">70 EKRAN- TXT -SCART- AV IN </t>
  </si>
  <si>
    <t xml:space="preserve">FS276V7</t>
  </si>
  <si>
    <t xml:space="preserve">70 EKRAN - TXT - STEREO - ÇİFT SCART - AV IN </t>
  </si>
  <si>
    <t xml:space="preserve">FS276E7</t>
  </si>
  <si>
    <t xml:space="preserve">70 EKRAN - TXT - STEREO - ÇİFT SCART - AV IN - PIP - EPG</t>
  </si>
  <si>
    <t xml:space="preserve">FS570E7</t>
  </si>
  <si>
    <t xml:space="preserve">70 EKRAN - TXT- STEREO - ÇİFT SCART- AV IN  -  PIP -  EPG</t>
  </si>
  <si>
    <t xml:space="preserve">FC672V7</t>
  </si>
  <si>
    <t xml:space="preserve">72 EKRAN - TXT -SCART - AV IN</t>
  </si>
  <si>
    <t xml:space="preserve">FS284V7</t>
  </si>
  <si>
    <t xml:space="preserve">84 EKRAN - 4:3 - TXT - STEREO - ÇİFT SCART + AV IN</t>
  </si>
  <si>
    <t xml:space="preserve">TRUEFLAT TELEVİZYONLAR</t>
  </si>
  <si>
    <t xml:space="preserve">FC515V7</t>
  </si>
  <si>
    <t xml:space="preserve">39 EKRAN - TXT - TRUE FLAT - SCART - AV IN </t>
  </si>
  <si>
    <t xml:space="preserve">FS655V7</t>
  </si>
  <si>
    <t xml:space="preserve">55 EKRAN - TXT - TRUE FLAT - SCART - AV IN</t>
  </si>
  <si>
    <t xml:space="preserve">FS577V7</t>
  </si>
  <si>
    <t xml:space="preserve">72 EKRAN-TXT-STEREO-ÇİFT SCART- TRUE FLAT - AV IN - 50 Hz</t>
  </si>
  <si>
    <t xml:space="preserve">FS576V7</t>
  </si>
  <si>
    <t xml:space="preserve">72 EKRAN-TXT-STEREO-ÇİFT SCART- PIP -TRUE FLAT - AV IN - 100 Hz</t>
  </si>
  <si>
    <t xml:space="preserve">COMBI TELEVİZYONLAR</t>
  </si>
  <si>
    <t xml:space="preserve">FS515M7</t>
  </si>
  <si>
    <t xml:space="preserve">39 EKRAN - TXT - STEREO - TRUE FLAT - SCART -  AV IN - DVD'Lİ</t>
  </si>
  <si>
    <t xml:space="preserve">FS515RW7</t>
  </si>
  <si>
    <t xml:space="preserve">39 EKRAN - TXT - STEREO - TRUE FLAT - SCART - AV IN - DVD KAYDEDİCİLİ</t>
  </si>
  <si>
    <t xml:space="preserve">FS379D7</t>
  </si>
  <si>
    <t xml:space="preserve">70 EKRAN - TXT - STEREO - ÇİFT SCART - AV IN - DVD'Lİ</t>
  </si>
  <si>
    <t xml:space="preserve">FS379RW7</t>
  </si>
  <si>
    <t xml:space="preserve">70 EKRAN - TXT - STEREO - ÇİFT SCART - AV IN - DVD KAYDEDİCİLİ</t>
  </si>
  <si>
    <t xml:space="preserve">FS672RW7</t>
  </si>
  <si>
    <t xml:space="preserve">72 EKRAN- TXT -  STEREO - ÇİFT SCART- AV IN - DVD KAYDEDİCİLİ </t>
  </si>
  <si>
    <t xml:space="preserve">FS479U7</t>
  </si>
  <si>
    <t xml:space="preserve">70 EKRAN - TXT - UYDU ALICILI - SCART - AV IN - LNB IN - RS232</t>
  </si>
  <si>
    <t xml:space="preserve">FS379U7</t>
  </si>
  <si>
    <t xml:space="preserve">70 EKRAN - TXT - STEREO - UYDU ALICILI - ÇİFT KART GİRİŞLİ - ÇİFT SCART  - LNB IN - RS232</t>
  </si>
  <si>
    <t xml:space="preserve">FS672D7</t>
  </si>
  <si>
    <t xml:space="preserve">72 EKRAN - TXT - STEREO - DVD'Lİ - ÇİFT SCART - AV IN</t>
  </si>
  <si>
    <t xml:space="preserve">FC672U7</t>
  </si>
  <si>
    <t xml:space="preserve">72 EKRAN - TXT - UYDU ALICILI - SCART - LNB IN - RS232</t>
  </si>
  <si>
    <t xml:space="preserve">FS672U7</t>
  </si>
  <si>
    <t xml:space="preserve">72 EKRAN - TXT - STEREO - UYDU ALICILI - ÇİFT KART GİRİŞLİ - ÇİFT SCART  - LNB IN - RS232</t>
  </si>
  <si>
    <t xml:space="preserve">EV SİNEMA SİSTEMLERİ</t>
  </si>
  <si>
    <t xml:space="preserve">FS582M7</t>
  </si>
  <si>
    <t xml:space="preserve">82 EKRAN -16:9 - 100 Hz - TXT - DVD'Lİ - PIP - ÇİFT SKART - AV IN - DVD LINE OUT -  5+1 HOPARLÖR SETİ - TRUE FLAT - HOME CİNEMA - (SEHPA + HOPARLÖR HEDİYELİ) </t>
  </si>
  <si>
    <t xml:space="preserve">* FS582V7 hediye sehpası FZ582V7, hoparlör seti RL010G7</t>
  </si>
  <si>
    <t xml:space="preserve">LCD TV'LER</t>
  </si>
  <si>
    <t xml:space="preserve">FL115V7</t>
  </si>
  <si>
    <t xml:space="preserve">39 EKRAN - 4:3 - LCD TV - STEREO - 1024x768 çöz.- 450 cd/m² parlaklık - 400:1 kontrast</t>
  </si>
  <si>
    <t xml:space="preserve">FL117V7</t>
  </si>
  <si>
    <t xml:space="preserve">43 EKRAN - 16:9 - LCD TV - STEREO - 1280x768 çöz.- 450 cd/m² parlaklık - 400:1 kontrast</t>
  </si>
  <si>
    <t xml:space="preserve">FL117M7</t>
  </si>
  <si>
    <t xml:space="preserve">43 EKRAN - 16:9 - LCD TV - STEREO - DVD'Lİ - 1280x768 çöz.- 450 cd/m² parlaklık - 400:1 kontrast</t>
  </si>
  <si>
    <t xml:space="preserve">PLAZMA TV'LER</t>
  </si>
  <si>
    <t xml:space="preserve">FL342V7</t>
  </si>
  <si>
    <t xml:space="preserve">106 EKRAN - 16:9 - PLAZMA TV - STEREO - 852 x 480 çöz. - 1000 cd/m2 parlaklık - 3000:1 kontrast (Duvar askı aparatı, Masa üstü standı ve ikili hoparlör seti hediyeli) </t>
  </si>
  <si>
    <t xml:space="preserve">* FL342V7 hediyesi FZ342G7</t>
  </si>
  <si>
    <t xml:space="preserve">PROJEKSİYON TV'LER</t>
  </si>
  <si>
    <t xml:space="preserve">FJ143V7</t>
  </si>
  <si>
    <t xml:space="preserve">109 EKRAN (43") - 4:3 - 100 Hz - TXT - PIP - PROJEKSİYON TV</t>
  </si>
  <si>
    <t xml:space="preserve">FJ151V7</t>
  </si>
  <si>
    <t xml:space="preserve">130 EKRAN (51") - 4:3 - 100 Hz - TXT - PIP - PROJEKSİYON TV</t>
  </si>
  <si>
    <t xml:space="preserve">TV SEHPALARI</t>
  </si>
  <si>
    <t xml:space="preserve">FZ276V7</t>
  </si>
  <si>
    <t xml:space="preserve">FS276V7 ve FS276E7 modellere uygun televizyon sehpası</t>
  </si>
  <si>
    <t xml:space="preserve">FZ379G7</t>
  </si>
  <si>
    <t xml:space="preserve">FC570V7, FS570E7, FS379M7,  FS379D7 FS379U7 FS479U7 FS379RW7 modellere uygun televizyon sehpası </t>
  </si>
  <si>
    <t xml:space="preserve">FZ379U7</t>
  </si>
  <si>
    <t xml:space="preserve">FC570V7, FS570E7, FS379M7, FS379D7 FS379U7 FS479U7 FS379RW7 modellere uygun televizyon sehpası </t>
  </si>
  <si>
    <t xml:space="preserve">FZ672V7</t>
  </si>
  <si>
    <t xml:space="preserve">FC672V7,  FS672D7, FS672U7, FC672U7 - FS672RW7 modellere uygun televizyon sehpası</t>
  </si>
  <si>
    <t xml:space="preserve">FZ576V7</t>
  </si>
  <si>
    <t xml:space="preserve">FS576V7 ve FS577V7 modellere uygun televizyon sehpası</t>
  </si>
  <si>
    <t xml:space="preserve">FZ284V7</t>
  </si>
  <si>
    <t xml:space="preserve">FS284V7 modele uygun televizyon sehpası</t>
  </si>
  <si>
    <t xml:space="preserve">AKSESUARLAR</t>
  </si>
  <si>
    <t xml:space="preserve">FZ010G7</t>
  </si>
  <si>
    <t xml:space="preserve">FS582M7 ile birlikte verilen RL010G7 hoparlör setinin ayağı (2 adet)</t>
  </si>
  <si>
    <t xml:space="preserve">ÇANAK ANTEN &amp; UYDU ALICISI</t>
  </si>
  <si>
    <t xml:space="preserve">FR100G7</t>
  </si>
  <si>
    <t xml:space="preserve">Dijital (CI - çift kart girişli) Uydu Alıcısı, 4000 TV+Radyo kanal hafızası</t>
  </si>
  <si>
    <t xml:space="preserve">SA090G5</t>
  </si>
  <si>
    <t xml:space="preserve">90 cm. off-set Çanak Anten</t>
  </si>
  <si>
    <t xml:space="preserve">YAZAR KASA</t>
  </si>
  <si>
    <t xml:space="preserve">CR5000</t>
  </si>
  <si>
    <t xml:space="preserve">YTL Uyumlu - MICRO - Dahili Akü - 1000 adet PLU hafızası - Sessiz Termal Yazıcı - 28 mmx2 kağıt genişliği - Barkod okuyucu bağlanabilme </t>
  </si>
  <si>
    <t xml:space="preserve">CR5200</t>
  </si>
  <si>
    <t xml:space="preserve">YTL Uyumlu -  Dahili Akü - 1000 adet PLU hafızası - Sessiz Termal Yazıcı - 28 mmx2 kağıt genişliği - Barkod okuyucu bağlanabil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1"/>
      <name val="Arial Tur"/>
      <family val="2"/>
      <charset val="162"/>
    </font>
    <font>
      <sz val="10"/>
      <color rgb="FFFFFFFF"/>
      <name val="Arial Tur"/>
      <family val="2"/>
      <charset val="162"/>
    </font>
    <font>
      <sz val="11"/>
      <name val="Arial Tur"/>
      <family val="2"/>
      <charset val="162"/>
    </font>
    <font>
      <sz val="10"/>
      <color rgb="FFFF0000"/>
      <name val="Arial Tur"/>
      <family val="2"/>
      <charset val="162"/>
    </font>
    <font>
      <sz val="8"/>
      <color rgb="FFFF0000"/>
      <name val="Arial Tur"/>
      <family val="2"/>
      <charset val="162"/>
    </font>
    <font>
      <sz val="8"/>
      <name val="Arial Tur"/>
      <family val="2"/>
      <charset val="162"/>
    </font>
    <font>
      <sz val="11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65" workbookViewId="0">
      <pane xSplit="1" ySplit="0" topLeftCell="B1" activePane="topRight" state="frozen"/>
      <selection pane="topLeft" activeCell="A49" activeCellId="0" sqref="A49"/>
      <selection pane="topRight" activeCell="B73" activeCellId="0" sqref="B7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4.56"/>
    <col collapsed="false" customWidth="true" hidden="false" outlineLevel="0" max="10" min="3" style="2" width="9.28"/>
    <col collapsed="false" customWidth="false" hidden="false" outlineLevel="0" max="257" min="11" style="2" width="9.14"/>
  </cols>
  <sheetData>
    <row r="1" s="8" customFormat="true" ht="17.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6" t="s">
        <v>3</v>
      </c>
      <c r="F1" s="6"/>
      <c r="G1" s="6" t="s">
        <v>4</v>
      </c>
      <c r="H1" s="6"/>
      <c r="I1" s="7" t="s">
        <v>5</v>
      </c>
      <c r="J1" s="7"/>
    </row>
    <row r="2" customFormat="false" ht="9.95" hidden="false" customHeight="true" outlineLevel="0" collapsed="false">
      <c r="A2" s="9"/>
      <c r="B2" s="9"/>
      <c r="C2" s="10" t="n">
        <v>4</v>
      </c>
      <c r="D2" s="10"/>
      <c r="E2" s="10" t="n">
        <v>8</v>
      </c>
      <c r="F2" s="10"/>
      <c r="G2" s="10" t="n">
        <v>12</v>
      </c>
      <c r="H2" s="10"/>
      <c r="I2" s="10" t="n">
        <v>24</v>
      </c>
    </row>
    <row r="3" s="8" customFormat="true" ht="17.1" hidden="false" customHeight="true" outlineLevel="0" collapsed="false">
      <c r="A3" s="11" t="s">
        <v>6</v>
      </c>
      <c r="B3" s="11"/>
      <c r="C3" s="12" t="s">
        <v>7</v>
      </c>
      <c r="D3" s="13" t="s">
        <v>8</v>
      </c>
      <c r="E3" s="12" t="s">
        <v>9</v>
      </c>
      <c r="F3" s="13" t="s">
        <v>8</v>
      </c>
      <c r="G3" s="12" t="s">
        <v>10</v>
      </c>
      <c r="H3" s="13" t="s">
        <v>8</v>
      </c>
      <c r="I3" s="14" t="s">
        <v>11</v>
      </c>
      <c r="J3" s="13" t="s">
        <v>8</v>
      </c>
    </row>
    <row r="4" s="20" customFormat="true" ht="17.1" hidden="false" customHeight="true" outlineLevel="0" collapsed="false">
      <c r="A4" s="15" t="s">
        <v>12</v>
      </c>
      <c r="B4" s="16" t="s">
        <v>13</v>
      </c>
      <c r="C4" s="17" t="n">
        <f aca="false">D4/$C$2</f>
        <v>64.7</v>
      </c>
      <c r="D4" s="18" t="n">
        <v>258.8</v>
      </c>
      <c r="E4" s="18" t="n">
        <f aca="false">F4/$E$2</f>
        <v>34.7</v>
      </c>
      <c r="F4" s="18" t="n">
        <v>277.6</v>
      </c>
      <c r="G4" s="18" t="n">
        <f aca="false">H4/$G$2</f>
        <v>24.6</v>
      </c>
      <c r="H4" s="18" t="n">
        <v>295.2</v>
      </c>
      <c r="I4" s="18" t="n">
        <f aca="false">J4/$I$2</f>
        <v>13.6</v>
      </c>
      <c r="J4" s="19" t="n">
        <v>326.4</v>
      </c>
    </row>
    <row r="5" s="20" customFormat="true" ht="17.1" hidden="false" customHeight="true" outlineLevel="0" collapsed="false">
      <c r="A5" s="21" t="s">
        <v>14</v>
      </c>
      <c r="B5" s="22" t="s">
        <v>15</v>
      </c>
      <c r="C5" s="23" t="n">
        <f aca="false">D5/$C$2</f>
        <v>64.7</v>
      </c>
      <c r="D5" s="24" t="n">
        <v>258.8</v>
      </c>
      <c r="E5" s="24" t="n">
        <f aca="false">F5/$E$2</f>
        <v>34.7</v>
      </c>
      <c r="F5" s="24" t="n">
        <v>277.6</v>
      </c>
      <c r="G5" s="24" t="n">
        <f aca="false">H5/$G$2</f>
        <v>24.6</v>
      </c>
      <c r="H5" s="24" t="n">
        <v>295.2</v>
      </c>
      <c r="I5" s="24" t="n">
        <f aca="false">J5/$I$2</f>
        <v>13.6</v>
      </c>
      <c r="J5" s="25" t="n">
        <v>326.4</v>
      </c>
    </row>
    <row r="6" s="20" customFormat="true" ht="17.1" hidden="false" customHeight="true" outlineLevel="0" collapsed="false">
      <c r="A6" s="26" t="s">
        <v>16</v>
      </c>
      <c r="B6" s="27" t="s">
        <v>17</v>
      </c>
      <c r="C6" s="28" t="n">
        <f aca="false">D6/$C$2</f>
        <v>91.5</v>
      </c>
      <c r="D6" s="29" t="n">
        <v>366</v>
      </c>
      <c r="E6" s="29" t="n">
        <f aca="false">F6/$E$2</f>
        <v>49</v>
      </c>
      <c r="F6" s="29" t="n">
        <v>392</v>
      </c>
      <c r="G6" s="29" t="n">
        <f aca="false">H6/$G$2</f>
        <v>34.8</v>
      </c>
      <c r="H6" s="29" t="n">
        <v>417.6</v>
      </c>
      <c r="I6" s="29" t="n">
        <f aca="false">J6/$I$2</f>
        <v>19.3</v>
      </c>
      <c r="J6" s="30" t="n">
        <v>463.2</v>
      </c>
    </row>
    <row r="7" s="20" customFormat="true" ht="17.1" hidden="false" customHeight="true" outlineLevel="0" collapsed="false">
      <c r="A7" s="26" t="s">
        <v>18</v>
      </c>
      <c r="B7" s="27" t="s">
        <v>19</v>
      </c>
      <c r="C7" s="28" t="n">
        <f aca="false">D7/$C$2</f>
        <v>95</v>
      </c>
      <c r="D7" s="29" t="n">
        <v>380</v>
      </c>
      <c r="E7" s="29" t="n">
        <f aca="false">F7/$E$2</f>
        <v>50.9</v>
      </c>
      <c r="F7" s="29" t="n">
        <v>407.2</v>
      </c>
      <c r="G7" s="29" t="n">
        <f aca="false">H7/$G$2</f>
        <v>36.2</v>
      </c>
      <c r="H7" s="29" t="n">
        <v>434.4</v>
      </c>
      <c r="I7" s="29" t="n">
        <f aca="false">J7/$I$2</f>
        <v>20</v>
      </c>
      <c r="J7" s="30" t="n">
        <v>480</v>
      </c>
    </row>
    <row r="8" s="20" customFormat="true" ht="17.1" hidden="false" customHeight="true" outlineLevel="0" collapsed="false">
      <c r="A8" s="26" t="s">
        <v>20</v>
      </c>
      <c r="B8" s="27" t="s">
        <v>21</v>
      </c>
      <c r="C8" s="28" t="n">
        <f aca="false">D8/$C$2</f>
        <v>95</v>
      </c>
      <c r="D8" s="29" t="n">
        <v>380</v>
      </c>
      <c r="E8" s="29" t="n">
        <f aca="false">F8/$E$2</f>
        <v>50.9</v>
      </c>
      <c r="F8" s="29" t="n">
        <v>407.2</v>
      </c>
      <c r="G8" s="29" t="n">
        <f aca="false">H8/$G$2</f>
        <v>36.2</v>
      </c>
      <c r="H8" s="29" t="n">
        <v>434.4</v>
      </c>
      <c r="I8" s="29" t="n">
        <f aca="false">J8/$I$2</f>
        <v>20</v>
      </c>
      <c r="J8" s="30" t="n">
        <v>480</v>
      </c>
    </row>
    <row r="9" s="20" customFormat="true" ht="17.1" hidden="false" customHeight="true" outlineLevel="0" collapsed="false">
      <c r="A9" s="26" t="s">
        <v>22</v>
      </c>
      <c r="B9" s="31" t="s">
        <v>23</v>
      </c>
      <c r="C9" s="28" t="n">
        <f aca="false">D9/$C$2</f>
        <v>129.3</v>
      </c>
      <c r="D9" s="29" t="n">
        <v>517.2</v>
      </c>
      <c r="E9" s="29" t="n">
        <f aca="false">F9/$E$2</f>
        <v>69.3</v>
      </c>
      <c r="F9" s="29" t="n">
        <v>554.4</v>
      </c>
      <c r="G9" s="29" t="n">
        <f aca="false">H9/$G$2</f>
        <v>49.2</v>
      </c>
      <c r="H9" s="29" t="n">
        <v>590.4</v>
      </c>
      <c r="I9" s="29" t="n">
        <f aca="false">J9/$I$2</f>
        <v>27.2</v>
      </c>
      <c r="J9" s="30" t="n">
        <v>652.8</v>
      </c>
    </row>
    <row r="10" s="20" customFormat="true" ht="17.1" hidden="false" customHeight="true" outlineLevel="0" collapsed="false">
      <c r="A10" s="32" t="s">
        <v>24</v>
      </c>
      <c r="B10" s="33" t="s">
        <v>25</v>
      </c>
      <c r="C10" s="28" t="n">
        <f aca="false">D10/$C$2</f>
        <v>129.3</v>
      </c>
      <c r="D10" s="29" t="n">
        <v>517.2</v>
      </c>
      <c r="E10" s="29" t="n">
        <f aca="false">F10/$E$2</f>
        <v>69.3</v>
      </c>
      <c r="F10" s="29" t="n">
        <v>554.4</v>
      </c>
      <c r="G10" s="29" t="n">
        <f aca="false">H10/$G$2</f>
        <v>49.2</v>
      </c>
      <c r="H10" s="29" t="n">
        <v>590.4</v>
      </c>
      <c r="I10" s="29" t="n">
        <f aca="false">J10/$I$2</f>
        <v>27.2</v>
      </c>
      <c r="J10" s="30" t="n">
        <v>652.8</v>
      </c>
    </row>
    <row r="11" s="20" customFormat="true" ht="17.1" hidden="false" customHeight="true" outlineLevel="0" collapsed="false">
      <c r="A11" s="32" t="s">
        <v>26</v>
      </c>
      <c r="B11" s="33" t="s">
        <v>27</v>
      </c>
      <c r="C11" s="28" t="n">
        <f aca="false">D11/$C$2</f>
        <v>144.4</v>
      </c>
      <c r="D11" s="29" t="n">
        <v>577.6</v>
      </c>
      <c r="E11" s="29" t="n">
        <f aca="false">F11/$E$2</f>
        <v>77.4</v>
      </c>
      <c r="F11" s="29" t="n">
        <v>619.2</v>
      </c>
      <c r="G11" s="29" t="n">
        <f aca="false">H11/$G$2</f>
        <v>55</v>
      </c>
      <c r="H11" s="29" t="n">
        <v>660</v>
      </c>
      <c r="I11" s="29" t="n">
        <f aca="false">J11/$I$2</f>
        <v>30.4</v>
      </c>
      <c r="J11" s="30" t="n">
        <v>729.6</v>
      </c>
    </row>
    <row r="12" s="20" customFormat="true" ht="17.1" hidden="false" customHeight="true" outlineLevel="0" collapsed="false">
      <c r="A12" s="32" t="s">
        <v>28</v>
      </c>
      <c r="B12" s="33" t="s">
        <v>29</v>
      </c>
      <c r="C12" s="28" t="n">
        <f aca="false">D12/$C$2</f>
        <v>176</v>
      </c>
      <c r="D12" s="29" t="n">
        <v>704</v>
      </c>
      <c r="E12" s="29" t="n">
        <f aca="false">F12/$E$2</f>
        <v>94.3</v>
      </c>
      <c r="F12" s="29" t="n">
        <v>754.4</v>
      </c>
      <c r="G12" s="29" t="n">
        <f aca="false">H12/$G$2</f>
        <v>67</v>
      </c>
      <c r="H12" s="29" t="n">
        <v>804</v>
      </c>
      <c r="I12" s="29" t="n">
        <f aca="false">J12/$I$2</f>
        <v>37</v>
      </c>
      <c r="J12" s="30" t="n">
        <v>888</v>
      </c>
    </row>
    <row r="13" s="20" customFormat="true" ht="17.1" hidden="false" customHeight="true" outlineLevel="0" collapsed="false">
      <c r="A13" s="32" t="s">
        <v>30</v>
      </c>
      <c r="B13" s="33" t="s">
        <v>31</v>
      </c>
      <c r="C13" s="28" t="n">
        <f aca="false">D13/$C$2</f>
        <v>176</v>
      </c>
      <c r="D13" s="29" t="n">
        <v>704</v>
      </c>
      <c r="E13" s="29" t="n">
        <f aca="false">F13/$E$2</f>
        <v>94.3</v>
      </c>
      <c r="F13" s="29" t="n">
        <v>754.4</v>
      </c>
      <c r="G13" s="29" t="n">
        <f aca="false">H13/$G$2</f>
        <v>67</v>
      </c>
      <c r="H13" s="29" t="n">
        <v>804</v>
      </c>
      <c r="I13" s="29" t="n">
        <f aca="false">J13/$I$2</f>
        <v>37</v>
      </c>
      <c r="J13" s="30" t="n">
        <v>888</v>
      </c>
    </row>
    <row r="14" s="20" customFormat="true" ht="17.1" hidden="false" customHeight="true" outlineLevel="0" collapsed="false">
      <c r="A14" s="32" t="s">
        <v>32</v>
      </c>
      <c r="B14" s="33" t="s">
        <v>33</v>
      </c>
      <c r="C14" s="28" t="n">
        <f aca="false">D14/$C$2</f>
        <v>146.6</v>
      </c>
      <c r="D14" s="29" t="n">
        <v>586.4</v>
      </c>
      <c r="E14" s="29" t="n">
        <f aca="false">F14/$E$2</f>
        <v>78.5</v>
      </c>
      <c r="F14" s="29" t="n">
        <v>628</v>
      </c>
      <c r="G14" s="29" t="n">
        <f aca="false">H14/$G$2</f>
        <v>55.8</v>
      </c>
      <c r="H14" s="29" t="n">
        <v>669.6</v>
      </c>
      <c r="I14" s="29" t="n">
        <f aca="false">J14/$I$2</f>
        <v>30.8</v>
      </c>
      <c r="J14" s="30" t="n">
        <v>739.2</v>
      </c>
    </row>
    <row r="15" s="20" customFormat="true" ht="17.1" hidden="false" customHeight="true" outlineLevel="0" collapsed="false">
      <c r="A15" s="34" t="s">
        <v>34</v>
      </c>
      <c r="B15" s="35" t="s">
        <v>35</v>
      </c>
      <c r="C15" s="36" t="n">
        <f aca="false">D15/$C$2</f>
        <v>228</v>
      </c>
      <c r="D15" s="37" t="n">
        <v>912</v>
      </c>
      <c r="E15" s="37" t="n">
        <f aca="false">F15/$E$2</f>
        <v>122.2</v>
      </c>
      <c r="F15" s="37" t="n">
        <v>977.6</v>
      </c>
      <c r="G15" s="37" t="n">
        <f aca="false">H15/$G$2</f>
        <v>86.8</v>
      </c>
      <c r="H15" s="37" t="n">
        <v>1041.6</v>
      </c>
      <c r="I15" s="37" t="n">
        <f aca="false">J15/$I$2</f>
        <v>48</v>
      </c>
      <c r="J15" s="38" t="n">
        <v>1152</v>
      </c>
    </row>
    <row r="16" customFormat="false" ht="9.95" hidden="false" customHeight="true" outlineLevel="0" collapsed="false">
      <c r="A16" s="39"/>
      <c r="B16" s="9"/>
      <c r="C16" s="40"/>
      <c r="D16" s="40"/>
      <c r="E16" s="40"/>
      <c r="F16" s="40"/>
      <c r="G16" s="40"/>
      <c r="H16" s="40"/>
      <c r="I16" s="40"/>
      <c r="J16" s="40"/>
    </row>
    <row r="17" s="8" customFormat="true" ht="17.1" hidden="false" customHeight="true" outlineLevel="0" collapsed="false">
      <c r="A17" s="41" t="s">
        <v>36</v>
      </c>
      <c r="B17" s="41"/>
      <c r="C17" s="42"/>
      <c r="D17" s="42"/>
      <c r="E17" s="42"/>
      <c r="F17" s="42"/>
      <c r="G17" s="42"/>
      <c r="H17" s="42"/>
      <c r="I17" s="42"/>
      <c r="J17" s="42"/>
    </row>
    <row r="18" customFormat="false" ht="17.1" hidden="false" customHeight="true" outlineLevel="0" collapsed="false">
      <c r="A18" s="43" t="s">
        <v>37</v>
      </c>
      <c r="B18" s="44" t="s">
        <v>38</v>
      </c>
      <c r="C18" s="45" t="n">
        <f aca="false">D18/$C$2</f>
        <v>84.2</v>
      </c>
      <c r="D18" s="46" t="n">
        <v>336.8</v>
      </c>
      <c r="E18" s="46" t="n">
        <f aca="false">F18/$E$2</f>
        <v>45.1</v>
      </c>
      <c r="F18" s="46" t="n">
        <v>360.8</v>
      </c>
      <c r="G18" s="46" t="n">
        <f aca="false">H18/$G$2</f>
        <v>32.1</v>
      </c>
      <c r="H18" s="46" t="n">
        <v>385.2</v>
      </c>
      <c r="I18" s="46" t="n">
        <f aca="false">J18/$I$2</f>
        <v>17.7</v>
      </c>
      <c r="J18" s="47" t="n">
        <v>424.8</v>
      </c>
    </row>
    <row r="19" customFormat="false" ht="17.1" hidden="false" customHeight="true" outlineLevel="0" collapsed="false">
      <c r="A19" s="48" t="s">
        <v>39</v>
      </c>
      <c r="B19" s="49" t="s">
        <v>40</v>
      </c>
      <c r="C19" s="50" t="n">
        <f aca="false">D19/$C$2</f>
        <v>112</v>
      </c>
      <c r="D19" s="51" t="n">
        <v>448</v>
      </c>
      <c r="E19" s="51" t="n">
        <f aca="false">F19/$E$2</f>
        <v>60</v>
      </c>
      <c r="F19" s="51" t="n">
        <v>480</v>
      </c>
      <c r="G19" s="51" t="n">
        <f aca="false">H19/$G$2</f>
        <v>42.6</v>
      </c>
      <c r="H19" s="51" t="n">
        <v>511.2</v>
      </c>
      <c r="I19" s="51" t="n">
        <f aca="false">J19/$I$2</f>
        <v>23.6</v>
      </c>
      <c r="J19" s="52" t="n">
        <v>566.4</v>
      </c>
    </row>
    <row r="20" customFormat="false" ht="17.1" hidden="false" customHeight="true" outlineLevel="0" collapsed="false">
      <c r="A20" s="48" t="s">
        <v>41</v>
      </c>
      <c r="B20" s="49" t="s">
        <v>42</v>
      </c>
      <c r="C20" s="50" t="n">
        <f aca="false">D20/$C$2</f>
        <v>180.7</v>
      </c>
      <c r="D20" s="51" t="n">
        <v>722.8</v>
      </c>
      <c r="E20" s="51" t="n">
        <f aca="false">F20/$E$2</f>
        <v>96.8</v>
      </c>
      <c r="F20" s="51" t="n">
        <v>774.4</v>
      </c>
      <c r="G20" s="51" t="n">
        <f aca="false">H20/$G$2</f>
        <v>68.7</v>
      </c>
      <c r="H20" s="51" t="n">
        <v>824.4</v>
      </c>
      <c r="I20" s="51" t="n">
        <f aca="false">J20/$I$2</f>
        <v>38</v>
      </c>
      <c r="J20" s="52" t="n">
        <v>912</v>
      </c>
    </row>
    <row r="21" customFormat="false" ht="17.1" hidden="false" customHeight="true" outlineLevel="0" collapsed="false">
      <c r="A21" s="53" t="s">
        <v>43</v>
      </c>
      <c r="B21" s="54" t="s">
        <v>44</v>
      </c>
      <c r="C21" s="55" t="n">
        <f aca="false">D21/$C$2</f>
        <v>313.6</v>
      </c>
      <c r="D21" s="56" t="n">
        <v>1254.4</v>
      </c>
      <c r="E21" s="56" t="n">
        <f aca="false">F21/$E$2</f>
        <v>168</v>
      </c>
      <c r="F21" s="56" t="n">
        <v>1344</v>
      </c>
      <c r="G21" s="56" t="n">
        <f aca="false">H21/$G$2</f>
        <v>119.3</v>
      </c>
      <c r="H21" s="56" t="n">
        <v>1431.6</v>
      </c>
      <c r="I21" s="56" t="n">
        <f aca="false">J21/$I$2</f>
        <v>66</v>
      </c>
      <c r="J21" s="57" t="n">
        <v>1584</v>
      </c>
    </row>
    <row r="22" customFormat="false" ht="9.95" hidden="false" customHeight="true" outlineLevel="0" collapsed="false">
      <c r="A22" s="39"/>
      <c r="B22" s="9"/>
      <c r="C22" s="40"/>
      <c r="D22" s="40"/>
      <c r="E22" s="40"/>
      <c r="F22" s="40"/>
      <c r="G22" s="40"/>
      <c r="H22" s="40"/>
      <c r="I22" s="40"/>
      <c r="J22" s="40"/>
    </row>
    <row r="23" s="8" customFormat="true" ht="17.1" hidden="false" customHeight="true" outlineLevel="0" collapsed="false">
      <c r="A23" s="41" t="s">
        <v>45</v>
      </c>
      <c r="B23" s="41"/>
      <c r="C23" s="42"/>
      <c r="D23" s="42"/>
      <c r="E23" s="42"/>
      <c r="F23" s="42"/>
      <c r="G23" s="42"/>
      <c r="H23" s="42"/>
      <c r="I23" s="42"/>
      <c r="J23" s="42"/>
    </row>
    <row r="24" s="20" customFormat="true" ht="17.1" hidden="false" customHeight="true" outlineLevel="0" collapsed="false">
      <c r="A24" s="58" t="s">
        <v>46</v>
      </c>
      <c r="B24" s="59" t="s">
        <v>47</v>
      </c>
      <c r="C24" s="17" t="n">
        <f aca="false">D24/$C$2</f>
        <v>114.1</v>
      </c>
      <c r="D24" s="18" t="n">
        <v>456.4</v>
      </c>
      <c r="E24" s="18" t="n">
        <f aca="false">F24/$E$2</f>
        <v>61.1</v>
      </c>
      <c r="F24" s="18" t="n">
        <v>488.8</v>
      </c>
      <c r="G24" s="18" t="n">
        <f aca="false">H24/$G$2</f>
        <v>43.4</v>
      </c>
      <c r="H24" s="18" t="n">
        <v>520.8</v>
      </c>
      <c r="I24" s="18" t="n">
        <f aca="false">J24/$I$2</f>
        <v>24</v>
      </c>
      <c r="J24" s="19" t="n">
        <v>576</v>
      </c>
    </row>
    <row r="25" customFormat="false" ht="25.5" hidden="false" customHeight="true" outlineLevel="0" collapsed="false">
      <c r="A25" s="32" t="s">
        <v>48</v>
      </c>
      <c r="B25" s="33" t="s">
        <v>49</v>
      </c>
      <c r="C25" s="50" t="n">
        <f aca="false">D25/$C$2</f>
        <v>234.2</v>
      </c>
      <c r="D25" s="51" t="n">
        <v>936.8</v>
      </c>
      <c r="E25" s="51" t="n">
        <f aca="false">F25/$E$2</f>
        <v>125.5</v>
      </c>
      <c r="F25" s="51" t="n">
        <v>1004</v>
      </c>
      <c r="G25" s="51" t="n">
        <f aca="false">H25/$G$2</f>
        <v>89.1</v>
      </c>
      <c r="H25" s="51" t="n">
        <v>1069.2</v>
      </c>
      <c r="I25" s="51" t="n">
        <f aca="false">J25/$I$2</f>
        <v>49.3</v>
      </c>
      <c r="J25" s="52" t="n">
        <v>1183.2</v>
      </c>
    </row>
    <row r="26" customFormat="false" ht="17.1" hidden="false" customHeight="true" outlineLevel="0" collapsed="false">
      <c r="A26" s="48" t="s">
        <v>50</v>
      </c>
      <c r="B26" s="49" t="s">
        <v>51</v>
      </c>
      <c r="C26" s="50" t="n">
        <f aca="false">D26/$C$2</f>
        <v>189</v>
      </c>
      <c r="D26" s="51" t="n">
        <v>756</v>
      </c>
      <c r="E26" s="51" t="n">
        <f aca="false">F26/$E$2</f>
        <v>101.3</v>
      </c>
      <c r="F26" s="51" t="n">
        <v>810.4</v>
      </c>
      <c r="G26" s="51" t="n">
        <f aca="false">H26/$G$2</f>
        <v>71.9</v>
      </c>
      <c r="H26" s="51" t="n">
        <v>862.8</v>
      </c>
      <c r="I26" s="51" t="n">
        <f aca="false">J26/$I$2</f>
        <v>39.8</v>
      </c>
      <c r="J26" s="52" t="n">
        <v>955.2</v>
      </c>
    </row>
    <row r="27" customFormat="false" ht="17.1" hidden="false" customHeight="true" outlineLevel="0" collapsed="false">
      <c r="A27" s="60" t="s">
        <v>52</v>
      </c>
      <c r="B27" s="61" t="s">
        <v>53</v>
      </c>
      <c r="C27" s="50" t="n">
        <f aca="false">D27/$C$2</f>
        <v>318.5</v>
      </c>
      <c r="D27" s="51" t="n">
        <v>1274</v>
      </c>
      <c r="E27" s="51" t="n">
        <f aca="false">F27/$E$2</f>
        <v>170.7</v>
      </c>
      <c r="F27" s="51" t="n">
        <v>1365.6</v>
      </c>
      <c r="G27" s="51" t="n">
        <f aca="false">H27/$G$2</f>
        <v>121.2</v>
      </c>
      <c r="H27" s="51" t="n">
        <v>1454.4</v>
      </c>
      <c r="I27" s="51" t="n">
        <f aca="false">J27/$I$2</f>
        <v>67</v>
      </c>
      <c r="J27" s="52" t="n">
        <v>1608</v>
      </c>
    </row>
    <row r="28" customFormat="false" ht="17.1" hidden="false" customHeight="true" outlineLevel="0" collapsed="false">
      <c r="A28" s="60" t="s">
        <v>54</v>
      </c>
      <c r="B28" s="61" t="s">
        <v>55</v>
      </c>
      <c r="C28" s="50" t="n">
        <f aca="false">D28/$C$2</f>
        <v>333</v>
      </c>
      <c r="D28" s="51" t="n">
        <v>1332</v>
      </c>
      <c r="E28" s="51" t="n">
        <f aca="false">F28/$E$2</f>
        <v>178.5</v>
      </c>
      <c r="F28" s="51" t="n">
        <v>1428</v>
      </c>
      <c r="G28" s="51" t="n">
        <f aca="false">H28/$G$2</f>
        <v>126.7</v>
      </c>
      <c r="H28" s="51" t="n">
        <v>1520.4</v>
      </c>
      <c r="I28" s="51" t="n">
        <f aca="false">J28/$I$2</f>
        <v>70.1</v>
      </c>
      <c r="J28" s="52" t="n">
        <v>1682.4</v>
      </c>
    </row>
    <row r="29" customFormat="false" ht="17.1" hidden="false" customHeight="true" outlineLevel="0" collapsed="false">
      <c r="A29" s="60" t="s">
        <v>56</v>
      </c>
      <c r="B29" s="61" t="s">
        <v>57</v>
      </c>
      <c r="C29" s="50" t="n">
        <f aca="false">D29/$C$2</f>
        <v>182</v>
      </c>
      <c r="D29" s="51" t="n">
        <v>728</v>
      </c>
      <c r="E29" s="51" t="n">
        <f aca="false">F29/$E$2</f>
        <v>97.5</v>
      </c>
      <c r="F29" s="51" t="n">
        <v>780</v>
      </c>
      <c r="G29" s="51" t="n">
        <f aca="false">H29/$G$2</f>
        <v>69.3</v>
      </c>
      <c r="H29" s="51" t="n">
        <v>831.6</v>
      </c>
      <c r="I29" s="51" t="n">
        <f aca="false">J29/$I$2</f>
        <v>38.3</v>
      </c>
      <c r="J29" s="52" t="n">
        <v>919.2</v>
      </c>
    </row>
    <row r="30" customFormat="false" ht="25.5" hidden="false" customHeight="true" outlineLevel="0" collapsed="false">
      <c r="A30" s="60" t="s">
        <v>58</v>
      </c>
      <c r="B30" s="33" t="s">
        <v>59</v>
      </c>
      <c r="C30" s="50" t="n">
        <f aca="false">D30/$C$2</f>
        <v>193.1</v>
      </c>
      <c r="D30" s="51" t="n">
        <v>772.4</v>
      </c>
      <c r="E30" s="51" t="n">
        <f aca="false">F30/$E$2</f>
        <v>103.5</v>
      </c>
      <c r="F30" s="51" t="n">
        <v>828</v>
      </c>
      <c r="G30" s="51" t="n">
        <f aca="false">H30/$G$2</f>
        <v>73.5</v>
      </c>
      <c r="H30" s="51" t="n">
        <v>882</v>
      </c>
      <c r="I30" s="51" t="n">
        <f aca="false">J30/$I$2</f>
        <v>40.6</v>
      </c>
      <c r="J30" s="52" t="n">
        <v>974.4</v>
      </c>
    </row>
    <row r="31" customFormat="false" ht="17.1" hidden="false" customHeight="true" outlineLevel="0" collapsed="false">
      <c r="A31" s="60" t="s">
        <v>60</v>
      </c>
      <c r="B31" s="61" t="s">
        <v>61</v>
      </c>
      <c r="C31" s="62" t="n">
        <f aca="false">D31/$C$2</f>
        <v>189</v>
      </c>
      <c r="D31" s="63" t="n">
        <v>756</v>
      </c>
      <c r="E31" s="63" t="n">
        <f aca="false">F31/$E$2</f>
        <v>101.3</v>
      </c>
      <c r="F31" s="63" t="n">
        <v>810.4</v>
      </c>
      <c r="G31" s="63" t="n">
        <f aca="false">H31/$G$2</f>
        <v>71.9</v>
      </c>
      <c r="H31" s="63" t="n">
        <v>862.8</v>
      </c>
      <c r="I31" s="63" t="n">
        <f aca="false">J31/$I$2</f>
        <v>39.8</v>
      </c>
      <c r="J31" s="64" t="n">
        <v>955.2</v>
      </c>
    </row>
    <row r="32" customFormat="false" ht="17.1" hidden="false" customHeight="true" outlineLevel="0" collapsed="false">
      <c r="A32" s="60" t="s">
        <v>62</v>
      </c>
      <c r="B32" s="61" t="s">
        <v>63</v>
      </c>
      <c r="C32" s="62" t="n">
        <f aca="false">D32/$C$2</f>
        <v>198.8</v>
      </c>
      <c r="D32" s="63" t="n">
        <v>795.2</v>
      </c>
      <c r="E32" s="63" t="n">
        <f aca="false">F32/$E$2</f>
        <v>106.6</v>
      </c>
      <c r="F32" s="63" t="n">
        <v>852.8</v>
      </c>
      <c r="G32" s="63" t="n">
        <f aca="false">H32/$G$2</f>
        <v>75.7</v>
      </c>
      <c r="H32" s="63" t="n">
        <v>908.4</v>
      </c>
      <c r="I32" s="63" t="n">
        <f aca="false">J32/$I$2</f>
        <v>41.9</v>
      </c>
      <c r="J32" s="64" t="n">
        <v>1005.6</v>
      </c>
    </row>
    <row r="33" customFormat="false" ht="26.25" hidden="false" customHeight="true" outlineLevel="0" collapsed="false">
      <c r="A33" s="53" t="s">
        <v>64</v>
      </c>
      <c r="B33" s="35" t="s">
        <v>65</v>
      </c>
      <c r="C33" s="55" t="n">
        <f aca="false">D33/$C$2</f>
        <v>207.7</v>
      </c>
      <c r="D33" s="56" t="n">
        <v>830.8</v>
      </c>
      <c r="E33" s="56" t="n">
        <f aca="false">F33/$E$2</f>
        <v>111.3</v>
      </c>
      <c r="F33" s="56" t="n">
        <v>890.4</v>
      </c>
      <c r="G33" s="56" t="n">
        <f aca="false">H33/$G$2</f>
        <v>79</v>
      </c>
      <c r="H33" s="56" t="n">
        <v>948</v>
      </c>
      <c r="I33" s="56" t="n">
        <f aca="false">J33/$I$2</f>
        <v>43.7</v>
      </c>
      <c r="J33" s="57" t="n">
        <v>1048.8</v>
      </c>
    </row>
    <row r="34" customFormat="false" ht="9.95" hidden="false" customHeight="true" outlineLevel="0" collapsed="false">
      <c r="A34" s="9"/>
      <c r="B34" s="9"/>
      <c r="C34" s="40"/>
      <c r="D34" s="40"/>
      <c r="E34" s="40"/>
      <c r="F34" s="40"/>
      <c r="G34" s="40"/>
      <c r="H34" s="40"/>
      <c r="I34" s="40"/>
      <c r="J34" s="40"/>
    </row>
    <row r="35" s="8" customFormat="true" ht="17.1" hidden="false" customHeight="true" outlineLevel="0" collapsed="false">
      <c r="A35" s="41" t="s">
        <v>66</v>
      </c>
      <c r="B35" s="41"/>
      <c r="C35" s="42"/>
      <c r="D35" s="42"/>
      <c r="E35" s="42"/>
      <c r="F35" s="42"/>
      <c r="G35" s="42"/>
      <c r="H35" s="42"/>
      <c r="I35" s="42"/>
      <c r="J35" s="42"/>
    </row>
    <row r="36" customFormat="false" ht="39" hidden="false" customHeight="true" outlineLevel="0" collapsed="false">
      <c r="A36" s="65" t="s">
        <v>67</v>
      </c>
      <c r="B36" s="66" t="s">
        <v>68</v>
      </c>
      <c r="C36" s="67" t="n">
        <f aca="false">D36/$C$2</f>
        <v>532.4</v>
      </c>
      <c r="D36" s="68" t="n">
        <v>2129.6</v>
      </c>
      <c r="E36" s="68" t="n">
        <f aca="false">F36/$E$2</f>
        <v>285.3</v>
      </c>
      <c r="F36" s="68" t="n">
        <v>2282.4</v>
      </c>
      <c r="G36" s="68" t="n">
        <f aca="false">H36/$G$2</f>
        <v>202.6</v>
      </c>
      <c r="H36" s="68" t="n">
        <v>2431.2</v>
      </c>
      <c r="I36" s="68" t="n">
        <f aca="false">J36/$I$2</f>
        <v>112</v>
      </c>
      <c r="J36" s="69" t="n">
        <v>2688</v>
      </c>
    </row>
    <row r="37" customFormat="false" ht="9.95" hidden="false" customHeight="true" outlineLevel="0" collapsed="false">
      <c r="A37" s="70" t="s">
        <v>69</v>
      </c>
      <c r="B37" s="9"/>
      <c r="C37" s="40"/>
      <c r="D37" s="40"/>
      <c r="E37" s="40"/>
      <c r="F37" s="40"/>
      <c r="G37" s="40"/>
      <c r="H37" s="40"/>
      <c r="I37" s="40"/>
      <c r="J37" s="40"/>
    </row>
    <row r="38" s="8" customFormat="true" ht="17.1" hidden="false" customHeight="true" outlineLevel="0" collapsed="false">
      <c r="A38" s="41" t="s">
        <v>70</v>
      </c>
      <c r="B38" s="41"/>
      <c r="C38" s="42"/>
      <c r="D38" s="42"/>
      <c r="E38" s="42"/>
      <c r="F38" s="42"/>
      <c r="G38" s="42"/>
      <c r="H38" s="42"/>
      <c r="I38" s="42"/>
      <c r="J38" s="42"/>
    </row>
    <row r="39" customFormat="false" ht="25.5" hidden="false" customHeight="true" outlineLevel="0" collapsed="false">
      <c r="A39" s="43" t="s">
        <v>71</v>
      </c>
      <c r="B39" s="71" t="s">
        <v>72</v>
      </c>
      <c r="C39" s="45" t="n">
        <f aca="false">D39/$C$2</f>
        <v>273</v>
      </c>
      <c r="D39" s="46" t="n">
        <v>1092</v>
      </c>
      <c r="E39" s="46" t="n">
        <f aca="false">F39/$E$2</f>
        <v>146.3</v>
      </c>
      <c r="F39" s="46" t="n">
        <v>1170.4</v>
      </c>
      <c r="G39" s="46" t="n">
        <f aca="false">H39/$G$2</f>
        <v>103.9</v>
      </c>
      <c r="H39" s="46" t="n">
        <v>1246.8</v>
      </c>
      <c r="I39" s="46" t="n">
        <f aca="false">J39/$I$2</f>
        <v>57.5</v>
      </c>
      <c r="J39" s="47" t="n">
        <v>1380</v>
      </c>
    </row>
    <row r="40" customFormat="false" ht="25.5" hidden="false" customHeight="true" outlineLevel="0" collapsed="false">
      <c r="A40" s="48" t="s">
        <v>73</v>
      </c>
      <c r="B40" s="72" t="s">
        <v>74</v>
      </c>
      <c r="C40" s="50" t="n">
        <f aca="false">D40/$C$2</f>
        <v>273.5</v>
      </c>
      <c r="D40" s="51" t="n">
        <v>1094</v>
      </c>
      <c r="E40" s="51" t="n">
        <f aca="false">F40/$E$2</f>
        <v>146.6</v>
      </c>
      <c r="F40" s="51" t="n">
        <v>1172.8</v>
      </c>
      <c r="G40" s="51" t="n">
        <f aca="false">H40/$G$2</f>
        <v>104.1</v>
      </c>
      <c r="H40" s="51" t="n">
        <v>1249.2</v>
      </c>
      <c r="I40" s="51" t="n">
        <f aca="false">J40/$I$2</f>
        <v>57.6</v>
      </c>
      <c r="J40" s="52" t="n">
        <v>1382.4</v>
      </c>
    </row>
    <row r="41" customFormat="false" ht="26.25" hidden="false" customHeight="true" outlineLevel="0" collapsed="false">
      <c r="A41" s="53" t="s">
        <v>75</v>
      </c>
      <c r="B41" s="73" t="s">
        <v>76</v>
      </c>
      <c r="C41" s="55" t="n">
        <f aca="false">D41/$C$2</f>
        <v>334.5</v>
      </c>
      <c r="D41" s="56" t="n">
        <v>1338</v>
      </c>
      <c r="E41" s="56" t="n">
        <f aca="false">F41/$E$2</f>
        <v>179.3</v>
      </c>
      <c r="F41" s="56" t="n">
        <v>1434.4</v>
      </c>
      <c r="G41" s="56" t="n">
        <f aca="false">H41/$G$2</f>
        <v>127.3</v>
      </c>
      <c r="H41" s="56" t="n">
        <v>1527.6</v>
      </c>
      <c r="I41" s="56" t="n">
        <f aca="false">J41/$I$2</f>
        <v>70.4</v>
      </c>
      <c r="J41" s="57" t="n">
        <v>1689.6</v>
      </c>
    </row>
    <row r="42" customFormat="false" ht="9.95" hidden="false" customHeight="true" outlineLevel="0" collapsed="false">
      <c r="A42" s="9"/>
      <c r="B42" s="9"/>
      <c r="C42" s="40"/>
      <c r="D42" s="40"/>
      <c r="E42" s="40"/>
      <c r="F42" s="40"/>
      <c r="G42" s="40"/>
      <c r="H42" s="40"/>
      <c r="I42" s="40"/>
      <c r="J42" s="40"/>
    </row>
    <row r="43" s="8" customFormat="true" ht="17.1" hidden="false" customHeight="true" outlineLevel="0" collapsed="false">
      <c r="A43" s="74" t="s">
        <v>77</v>
      </c>
      <c r="B43" s="74"/>
      <c r="C43" s="42"/>
      <c r="D43" s="42"/>
      <c r="E43" s="42"/>
      <c r="F43" s="42"/>
      <c r="G43" s="42"/>
      <c r="H43" s="42"/>
      <c r="I43" s="42"/>
      <c r="J43" s="42"/>
    </row>
    <row r="44" customFormat="false" ht="39" hidden="false" customHeight="true" outlineLevel="0" collapsed="false">
      <c r="A44" s="65" t="s">
        <v>78</v>
      </c>
      <c r="B44" s="66" t="s">
        <v>79</v>
      </c>
      <c r="C44" s="67" t="n">
        <f aca="false">D44/$C$2</f>
        <v>1369.6</v>
      </c>
      <c r="D44" s="68" t="n">
        <v>5478.4</v>
      </c>
      <c r="E44" s="68" t="n">
        <f aca="false">F44/$E$2</f>
        <v>733.9</v>
      </c>
      <c r="F44" s="68" t="n">
        <v>5871.2</v>
      </c>
      <c r="G44" s="68" t="n">
        <f aca="false">H44/$G$2</f>
        <v>521.2</v>
      </c>
      <c r="H44" s="68" t="n">
        <v>6254.4</v>
      </c>
      <c r="I44" s="68" t="n">
        <f aca="false">J44/$I$2</f>
        <v>243.8</v>
      </c>
      <c r="J44" s="69" t="n">
        <v>5851.2</v>
      </c>
    </row>
    <row r="45" customFormat="false" ht="9.95" hidden="false" customHeight="true" outlineLevel="0" collapsed="false">
      <c r="A45" s="70" t="s">
        <v>80</v>
      </c>
      <c r="B45" s="9"/>
      <c r="C45" s="40"/>
      <c r="D45" s="40"/>
      <c r="E45" s="40"/>
      <c r="F45" s="40"/>
      <c r="G45" s="40"/>
      <c r="H45" s="40"/>
      <c r="I45" s="40"/>
      <c r="J45" s="40"/>
    </row>
    <row r="46" s="8" customFormat="true" ht="17.1" hidden="false" customHeight="true" outlineLevel="0" collapsed="false">
      <c r="A46" s="41" t="s">
        <v>81</v>
      </c>
      <c r="B46" s="41"/>
      <c r="C46" s="42"/>
      <c r="D46" s="42"/>
      <c r="E46" s="42"/>
      <c r="F46" s="42"/>
      <c r="G46" s="42"/>
      <c r="H46" s="42"/>
      <c r="I46" s="42"/>
      <c r="J46" s="42"/>
    </row>
    <row r="47" customFormat="false" ht="17.1" hidden="false" customHeight="true" outlineLevel="0" collapsed="false">
      <c r="A47" s="75" t="s">
        <v>82</v>
      </c>
      <c r="B47" s="76" t="s">
        <v>83</v>
      </c>
      <c r="C47" s="45" t="n">
        <f aca="false">D47/$C$2</f>
        <v>754.5</v>
      </c>
      <c r="D47" s="46" t="n">
        <v>3018</v>
      </c>
      <c r="E47" s="46" t="n">
        <f aca="false">F47/$E$2</f>
        <v>404.3</v>
      </c>
      <c r="F47" s="46" t="n">
        <v>3234.4</v>
      </c>
      <c r="G47" s="46" t="n">
        <f aca="false">H47/$G$2</f>
        <v>287.1</v>
      </c>
      <c r="H47" s="46" t="n">
        <v>3445.2</v>
      </c>
      <c r="I47" s="46" t="n">
        <f aca="false">J47/$I$2</f>
        <v>158.8</v>
      </c>
      <c r="J47" s="47" t="n">
        <v>3811.2</v>
      </c>
    </row>
    <row r="48" customFormat="false" ht="17.1" hidden="false" customHeight="true" outlineLevel="0" collapsed="false">
      <c r="A48" s="53" t="s">
        <v>84</v>
      </c>
      <c r="B48" s="54" t="s">
        <v>85</v>
      </c>
      <c r="C48" s="55" t="n">
        <f aca="false">D48/$C$2</f>
        <v>988.9</v>
      </c>
      <c r="D48" s="56" t="n">
        <v>3955.6</v>
      </c>
      <c r="E48" s="56" t="n">
        <f aca="false">F48/$E$2</f>
        <v>529.9</v>
      </c>
      <c r="F48" s="56" t="n">
        <v>4239.2</v>
      </c>
      <c r="G48" s="56" t="n">
        <f aca="false">H48/$G$2</f>
        <v>376.3</v>
      </c>
      <c r="H48" s="56" t="n">
        <v>4515.6</v>
      </c>
      <c r="I48" s="56" t="n">
        <f aca="false">J48/$I$2</f>
        <v>208.1</v>
      </c>
      <c r="J48" s="57" t="n">
        <v>4994.4</v>
      </c>
    </row>
    <row r="49" customFormat="false" ht="9.95" hidden="false" customHeight="true" outlineLevel="0" collapsed="false">
      <c r="A49" s="9"/>
      <c r="B49" s="9"/>
      <c r="C49" s="40"/>
      <c r="D49" s="40"/>
      <c r="E49" s="40"/>
      <c r="F49" s="40"/>
      <c r="G49" s="40"/>
      <c r="H49" s="40"/>
      <c r="I49" s="40"/>
      <c r="J49" s="40"/>
    </row>
    <row r="50" s="8" customFormat="true" ht="17.1" hidden="false" customHeight="true" outlineLevel="0" collapsed="false">
      <c r="A50" s="41" t="s">
        <v>86</v>
      </c>
      <c r="B50" s="41"/>
      <c r="C50" s="42"/>
      <c r="D50" s="42"/>
      <c r="E50" s="42"/>
      <c r="F50" s="42"/>
      <c r="G50" s="42"/>
      <c r="H50" s="42"/>
      <c r="I50" s="42"/>
      <c r="J50" s="42"/>
    </row>
    <row r="51" customFormat="false" ht="17.1" hidden="false" customHeight="true" outlineLevel="0" collapsed="false">
      <c r="A51" s="58" t="s">
        <v>87</v>
      </c>
      <c r="B51" s="77" t="s">
        <v>88</v>
      </c>
      <c r="C51" s="45" t="n">
        <f aca="false">D51/$C$2</f>
        <v>33.2</v>
      </c>
      <c r="D51" s="46" t="n">
        <v>132.8</v>
      </c>
      <c r="E51" s="46" t="n">
        <f aca="false">F51/$E$2</f>
        <v>17.8</v>
      </c>
      <c r="F51" s="46" t="n">
        <v>142.4</v>
      </c>
      <c r="G51" s="46" t="n">
        <f aca="false">H51/$G$2</f>
        <v>12.6</v>
      </c>
      <c r="H51" s="46" t="n">
        <v>151.2</v>
      </c>
      <c r="I51" s="46" t="n">
        <f aca="false">J51/$I$2</f>
        <v>7</v>
      </c>
      <c r="J51" s="47" t="n">
        <v>168</v>
      </c>
    </row>
    <row r="52" customFormat="false" ht="22.5" hidden="false" customHeight="true" outlineLevel="0" collapsed="false">
      <c r="A52" s="32" t="s">
        <v>89</v>
      </c>
      <c r="B52" s="78" t="s">
        <v>90</v>
      </c>
      <c r="C52" s="50" t="n">
        <f aca="false">D52/$C$2</f>
        <v>23.6</v>
      </c>
      <c r="D52" s="51" t="n">
        <v>94.4</v>
      </c>
      <c r="E52" s="51" t="n">
        <f aca="false">F52/$E$2</f>
        <v>12.7</v>
      </c>
      <c r="F52" s="51" t="n">
        <v>101.6</v>
      </c>
      <c r="G52" s="51" t="n">
        <f aca="false">H52/$G$2</f>
        <v>9</v>
      </c>
      <c r="H52" s="51" t="n">
        <v>108</v>
      </c>
      <c r="I52" s="51" t="n">
        <f aca="false">J52/$I$2</f>
        <v>5</v>
      </c>
      <c r="J52" s="52" t="n">
        <v>120</v>
      </c>
    </row>
    <row r="53" customFormat="false" ht="22.5" hidden="false" customHeight="true" outlineLevel="0" collapsed="false">
      <c r="A53" s="32" t="s">
        <v>91</v>
      </c>
      <c r="B53" s="78" t="s">
        <v>92</v>
      </c>
      <c r="C53" s="50" t="n">
        <f aca="false">D53/$C$2</f>
        <v>29.3</v>
      </c>
      <c r="D53" s="51" t="n">
        <v>117.2</v>
      </c>
      <c r="E53" s="51" t="n">
        <f aca="false">F53/$E$2</f>
        <v>15.7</v>
      </c>
      <c r="F53" s="51" t="n">
        <v>125.6</v>
      </c>
      <c r="G53" s="51" t="n">
        <f aca="false">H53/$G$2</f>
        <v>11.2</v>
      </c>
      <c r="H53" s="51" t="n">
        <v>134.4</v>
      </c>
      <c r="I53" s="51" t="n">
        <f aca="false">J53/$I$2</f>
        <v>6.2</v>
      </c>
      <c r="J53" s="52" t="n">
        <v>148.8</v>
      </c>
    </row>
    <row r="54" customFormat="false" ht="25.5" hidden="false" customHeight="true" outlineLevel="0" collapsed="false">
      <c r="A54" s="32" t="s">
        <v>93</v>
      </c>
      <c r="B54" s="33" t="s">
        <v>94</v>
      </c>
      <c r="C54" s="50" t="n">
        <f aca="false">D54/$C$2</f>
        <v>27</v>
      </c>
      <c r="D54" s="51" t="n">
        <v>108</v>
      </c>
      <c r="E54" s="51" t="n">
        <f aca="false">F54/$E$2</f>
        <v>14.5</v>
      </c>
      <c r="F54" s="51" t="n">
        <v>116</v>
      </c>
      <c r="G54" s="51" t="n">
        <f aca="false">H54/$G$2</f>
        <v>10.3</v>
      </c>
      <c r="H54" s="51" t="n">
        <v>123.6</v>
      </c>
      <c r="I54" s="51" t="n">
        <f aca="false">J54/$I$2</f>
        <v>5.7</v>
      </c>
      <c r="J54" s="52" t="n">
        <v>136.8</v>
      </c>
    </row>
    <row r="55" customFormat="false" ht="17.1" hidden="false" customHeight="true" outlineLevel="0" collapsed="false">
      <c r="A55" s="32" t="s">
        <v>95</v>
      </c>
      <c r="B55" s="33" t="s">
        <v>96</v>
      </c>
      <c r="C55" s="50" t="n">
        <f aca="false">D55/$C$2</f>
        <v>27.3</v>
      </c>
      <c r="D55" s="51" t="n">
        <v>109.2</v>
      </c>
      <c r="E55" s="51" t="n">
        <f aca="false">F55/$E$2</f>
        <v>14.6</v>
      </c>
      <c r="F55" s="51" t="n">
        <v>116.8</v>
      </c>
      <c r="G55" s="51" t="n">
        <f aca="false">H55/$G$2</f>
        <v>10.4</v>
      </c>
      <c r="H55" s="51" t="n">
        <v>124.8</v>
      </c>
      <c r="I55" s="51" t="n">
        <f aca="false">J55/$I$2</f>
        <v>5.7</v>
      </c>
      <c r="J55" s="52" t="n">
        <v>136.8</v>
      </c>
    </row>
    <row r="56" customFormat="false" ht="17.1" hidden="false" customHeight="true" outlineLevel="0" collapsed="false">
      <c r="A56" s="34" t="s">
        <v>97</v>
      </c>
      <c r="B56" s="35" t="s">
        <v>98</v>
      </c>
      <c r="C56" s="55" t="n">
        <f aca="false">D56/$C$2</f>
        <v>31.3</v>
      </c>
      <c r="D56" s="56" t="n">
        <v>125.2</v>
      </c>
      <c r="E56" s="56" t="n">
        <f aca="false">F56/$E$2</f>
        <v>16.8</v>
      </c>
      <c r="F56" s="56" t="n">
        <v>134.4</v>
      </c>
      <c r="G56" s="56" t="n">
        <f aca="false">H56/$G$2</f>
        <v>11.9</v>
      </c>
      <c r="H56" s="56" t="n">
        <v>142.8</v>
      </c>
      <c r="I56" s="56" t="n">
        <f aca="false">J56/$I$2</f>
        <v>6.6</v>
      </c>
      <c r="J56" s="57" t="n">
        <v>158.4</v>
      </c>
    </row>
    <row r="57" customFormat="false" ht="9.95" hidden="false" customHeight="true" outlineLevel="0" collapsed="false">
      <c r="A57" s="9"/>
      <c r="B57" s="9"/>
      <c r="C57" s="40"/>
      <c r="D57" s="40"/>
      <c r="E57" s="40"/>
      <c r="F57" s="40"/>
      <c r="G57" s="40"/>
      <c r="H57" s="40"/>
      <c r="I57" s="40"/>
      <c r="J57" s="40"/>
    </row>
    <row r="58" s="8" customFormat="true" ht="17.1" hidden="false" customHeight="true" outlineLevel="0" collapsed="false">
      <c r="A58" s="41" t="s">
        <v>99</v>
      </c>
      <c r="B58" s="41"/>
      <c r="C58" s="42"/>
      <c r="D58" s="42"/>
      <c r="E58" s="42"/>
      <c r="F58" s="42"/>
      <c r="G58" s="42"/>
      <c r="H58" s="42"/>
      <c r="I58" s="42"/>
      <c r="J58" s="42"/>
    </row>
    <row r="59" customFormat="false" ht="17.1" hidden="false" customHeight="true" outlineLevel="0" collapsed="false">
      <c r="A59" s="65" t="s">
        <v>100</v>
      </c>
      <c r="B59" s="79" t="s">
        <v>101</v>
      </c>
      <c r="C59" s="67" t="n">
        <f aca="false">D59/$C$2</f>
        <v>8.8</v>
      </c>
      <c r="D59" s="68" t="n">
        <v>35.2</v>
      </c>
      <c r="E59" s="68" t="n">
        <f aca="false">F59/$E$2</f>
        <v>4.7</v>
      </c>
      <c r="F59" s="68" t="n">
        <v>37.6</v>
      </c>
      <c r="G59" s="68" t="n">
        <f aca="false">H59/$G$2</f>
        <v>3.4</v>
      </c>
      <c r="H59" s="68" t="n">
        <v>40.8</v>
      </c>
      <c r="I59" s="68" t="n">
        <f aca="false">J59/$I$2</f>
        <v>1.9</v>
      </c>
      <c r="J59" s="69" t="n">
        <v>45.6</v>
      </c>
    </row>
    <row r="60" customFormat="false" ht="9.95" hidden="false" customHeight="true" outlineLevel="0" collapsed="false">
      <c r="A60" s="9"/>
      <c r="B60" s="9"/>
      <c r="C60" s="40"/>
      <c r="D60" s="40"/>
      <c r="E60" s="40"/>
      <c r="F60" s="40"/>
      <c r="G60" s="40"/>
      <c r="H60" s="40"/>
      <c r="I60" s="40"/>
      <c r="J60" s="40"/>
    </row>
    <row r="61" s="8" customFormat="true" ht="17.1" hidden="false" customHeight="true" outlineLevel="0" collapsed="false">
      <c r="A61" s="41" t="s">
        <v>102</v>
      </c>
      <c r="B61" s="41"/>
      <c r="C61" s="42"/>
      <c r="D61" s="42"/>
      <c r="E61" s="42"/>
      <c r="F61" s="42"/>
      <c r="G61" s="42"/>
      <c r="H61" s="42"/>
      <c r="I61" s="42"/>
      <c r="J61" s="42"/>
    </row>
    <row r="62" customFormat="false" ht="17.1" hidden="false" customHeight="true" outlineLevel="0" collapsed="false">
      <c r="A62" s="75" t="s">
        <v>103</v>
      </c>
      <c r="B62" s="76" t="s">
        <v>104</v>
      </c>
      <c r="C62" s="45" t="n">
        <f aca="false">D62/$C$2</f>
        <v>51.9</v>
      </c>
      <c r="D62" s="46" t="n">
        <v>207.6</v>
      </c>
      <c r="E62" s="46" t="n">
        <f aca="false">F62/$E$2</f>
        <v>27.8</v>
      </c>
      <c r="F62" s="46" t="n">
        <v>222.4</v>
      </c>
      <c r="G62" s="46" t="n">
        <f aca="false">H62/$G$2</f>
        <v>19.7</v>
      </c>
      <c r="H62" s="46" t="n">
        <v>236.4</v>
      </c>
      <c r="I62" s="46" t="n">
        <f aca="false">J62/$I$2</f>
        <v>10.1</v>
      </c>
      <c r="J62" s="47" t="n">
        <v>242.4</v>
      </c>
    </row>
    <row r="63" customFormat="false" ht="17.1" hidden="false" customHeight="true" outlineLevel="0" collapsed="false">
      <c r="A63" s="53" t="s">
        <v>105</v>
      </c>
      <c r="B63" s="54" t="s">
        <v>106</v>
      </c>
      <c r="C63" s="55" t="n">
        <f aca="false">D63/$C$2</f>
        <v>20.2</v>
      </c>
      <c r="D63" s="56" t="n">
        <v>80.8</v>
      </c>
      <c r="E63" s="56" t="n">
        <f aca="false">F63/$E$2</f>
        <v>10.8</v>
      </c>
      <c r="F63" s="56" t="n">
        <v>86.4</v>
      </c>
      <c r="G63" s="56" t="n">
        <f aca="false">H63/$G$2</f>
        <v>7.7</v>
      </c>
      <c r="H63" s="56" t="n">
        <v>92.4</v>
      </c>
      <c r="I63" s="56" t="n">
        <f aca="false">J63/$I$2</f>
        <v>4.2</v>
      </c>
      <c r="J63" s="57" t="n">
        <v>100.8</v>
      </c>
    </row>
    <row r="64" customFormat="false" ht="15" hidden="false" customHeight="true" outlineLevel="0" collapsed="false">
      <c r="A64" s="9"/>
      <c r="B64" s="9"/>
    </row>
    <row r="65" s="8" customFormat="true" ht="17.1" hidden="false" customHeight="true" outlineLevel="0" collapsed="false">
      <c r="A65" s="41" t="s">
        <v>107</v>
      </c>
      <c r="B65" s="41"/>
      <c r="C65" s="42"/>
      <c r="D65" s="42"/>
      <c r="E65" s="42"/>
      <c r="F65" s="42"/>
      <c r="G65" s="42"/>
      <c r="H65" s="42"/>
      <c r="I65" s="42"/>
      <c r="J65" s="42"/>
    </row>
    <row r="66" customFormat="false" ht="25.5" hidden="false" customHeight="true" outlineLevel="0" collapsed="false">
      <c r="A66" s="75" t="s">
        <v>108</v>
      </c>
      <c r="B66" s="80" t="s">
        <v>109</v>
      </c>
      <c r="C66" s="45" t="n">
        <f aca="false">D66/$C$2</f>
        <v>124.8</v>
      </c>
      <c r="D66" s="46" t="n">
        <v>499.2</v>
      </c>
      <c r="E66" s="46" t="n">
        <f aca="false">F66/$E$2</f>
        <v>66.9</v>
      </c>
      <c r="F66" s="46" t="n">
        <v>535.2</v>
      </c>
      <c r="G66" s="46" t="n">
        <f aca="false">H66/$G$2</f>
        <v>47.5</v>
      </c>
      <c r="H66" s="46" t="n">
        <v>570</v>
      </c>
      <c r="I66" s="46" t="n">
        <f aca="false">J66/$I$2</f>
        <v>27</v>
      </c>
      <c r="J66" s="47" t="n">
        <v>648</v>
      </c>
    </row>
    <row r="67" customFormat="false" ht="26.25" hidden="false" customHeight="true" outlineLevel="0" collapsed="false">
      <c r="A67" s="53" t="s">
        <v>110</v>
      </c>
      <c r="B67" s="81" t="s">
        <v>111</v>
      </c>
      <c r="C67" s="55" t="n">
        <f aca="false">D67/$C$2</f>
        <v>129.3</v>
      </c>
      <c r="D67" s="56" t="n">
        <v>517.2</v>
      </c>
      <c r="E67" s="56" t="n">
        <f aca="false">F67/$E$2</f>
        <v>69.3</v>
      </c>
      <c r="F67" s="56" t="n">
        <v>554.4</v>
      </c>
      <c r="G67" s="56" t="n">
        <f aca="false">H67/$G$2</f>
        <v>49.2</v>
      </c>
      <c r="H67" s="56" t="n">
        <v>590.4</v>
      </c>
      <c r="I67" s="56" t="n">
        <f aca="false">J67/$I$2</f>
        <v>28</v>
      </c>
      <c r="J67" s="57" t="n">
        <v>672</v>
      </c>
    </row>
    <row r="68" customFormat="false" ht="15" hidden="false" customHeight="true" outlineLevel="0" collapsed="false">
      <c r="C68" s="10" t="n">
        <v>4</v>
      </c>
      <c r="D68" s="82"/>
      <c r="E68" s="10"/>
      <c r="F68" s="82" t="n">
        <v>24</v>
      </c>
      <c r="G68" s="10"/>
    </row>
    <row r="69" customFormat="false" ht="15.75" hidden="false" customHeight="true" outlineLevel="0" collapsed="false">
      <c r="C69" s="5" t="s">
        <v>2</v>
      </c>
      <c r="D69" s="5"/>
      <c r="E69" s="7" t="s">
        <v>5</v>
      </c>
      <c r="F69" s="7"/>
    </row>
    <row r="70" s="8" customFormat="true" ht="17.1" hidden="false" customHeight="true" outlineLevel="0" collapsed="false">
      <c r="A70" s="74" t="s">
        <v>77</v>
      </c>
      <c r="B70" s="74"/>
      <c r="C70" s="12" t="s">
        <v>9</v>
      </c>
      <c r="D70" s="13" t="s">
        <v>8</v>
      </c>
      <c r="E70" s="14" t="s">
        <v>11</v>
      </c>
      <c r="F70" s="13" t="s">
        <v>8</v>
      </c>
      <c r="G70" s="42"/>
      <c r="H70" s="42"/>
    </row>
    <row r="71" customFormat="false" ht="39" hidden="false" customHeight="true" outlineLevel="0" collapsed="false">
      <c r="A71" s="65" t="s">
        <v>78</v>
      </c>
      <c r="B71" s="66" t="s">
        <v>79</v>
      </c>
      <c r="C71" s="68" t="n">
        <f aca="false">D71/$C$68</f>
        <v>1247.5</v>
      </c>
      <c r="D71" s="68" t="n">
        <v>4990</v>
      </c>
      <c r="E71" s="68" t="n">
        <f aca="false">F71/$F$68</f>
        <v>255.1</v>
      </c>
      <c r="F71" s="69" t="n">
        <v>6122.4</v>
      </c>
    </row>
    <row r="72" customFormat="false" ht="9.95" hidden="false" customHeight="true" outlineLevel="0" collapsed="false">
      <c r="A72" s="83" t="s">
        <v>80</v>
      </c>
      <c r="B72" s="9"/>
      <c r="C72" s="40"/>
      <c r="D72" s="40"/>
      <c r="E72" s="40"/>
      <c r="F72" s="40"/>
      <c r="G72" s="40"/>
      <c r="H72" s="40"/>
      <c r="I72" s="40"/>
      <c r="J72" s="40"/>
    </row>
  </sheetData>
  <mergeCells count="6">
    <mergeCell ref="C1:D1"/>
    <mergeCell ref="E1:F1"/>
    <mergeCell ref="G1:H1"/>
    <mergeCell ref="I1:J1"/>
    <mergeCell ref="C69:D69"/>
    <mergeCell ref="E69:F69"/>
  </mergeCells>
  <printOptions headings="false" gridLines="false" gridLinesSet="true" horizontalCentered="true" verticalCentered="true"/>
  <pageMargins left="0" right="0" top="0.551388888888889" bottom="0.0791666666666667" header="0.118055555555556" footer="0.039583333333333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SHG-Logos,Bold"&amp;36S&amp;C&amp;16NİSAN 2005
ELEKTRONİK ÜRÜNLER
TAVSİYE EDİLEN PERAKENDE FİYAT LİSTESİ</oddHeader>
    <oddFooter>&amp;L&amp;8FİYATLARIMIZA % 18 - % 6,7 ÖTV DAHİLDİR. 
VERGİLERDE YAPILACAK DEĞİŞİKLİKLER FİYATLARA YANSITILACAKTIR.&amp;R&amp;8&amp;D/&amp;T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5-04-04T14:30:22Z</cp:lastPrinted>
  <dcterms:modified xsi:type="dcterms:W3CDTF">2005-04-04T14:34:31Z</dcterms:modified>
  <cp:revision>0</cp:revision>
  <dc:subject/>
  <dc:title/>
</cp:coreProperties>
</file>