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ÜRÜNLER" sheetId="1" state="visible" r:id="rId2"/>
    <sheet name="K.E.A" sheetId="2" state="visible" r:id="rId3"/>
    <sheet name="KLİMA" sheetId="3" state="visible" r:id="rId4"/>
  </sheets>
  <definedNames>
    <definedName function="false" hidden="false" localSheetId="1" name="_xlnm.Print_Area" vbProcedure="false">'K.E.A'!$A$1:$F$77</definedName>
    <definedName function="false" hidden="false" localSheetId="1" name="_xlnm.Print_Titles" vbProcedure="false">'K.E.A'!$1:$2</definedName>
    <definedName function="false" hidden="false" localSheetId="2" name="_xlnm.Print_Area" vbProcedure="false">KLİMA!$A$1:$L$8</definedName>
    <definedName function="false" hidden="false" localSheetId="0" name="_xlnm.Print_Area" vbProcedure="false">ÜRÜNLER!$B$1:$M$148</definedName>
    <definedName function="false" hidden="false" localSheetId="0" name="Excel_BuiltIn__FilterDatabase" vbProcedure="false">ÜRÜNLER!$A$1:$F$782</definedName>
    <definedName function="false" hidden="false" localSheetId="1" name="Excel_BuiltIn__FilterDatabase" vbProcedure="false">'K.E.A'!$A$1:$G$77</definedName>
    <definedName function="false" hidden="false" localSheetId="2" name="Excel_BuiltIn__FilterDatabase" vbProcedure="false">KLİMA!$A$1:$L$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94">
  <si>
    <t xml:space="preserve">BUZDOLAPLARI</t>
  </si>
  <si>
    <t xml:space="preserve">1 + 6</t>
  </si>
  <si>
    <t xml:space="preserve">1 + 12</t>
  </si>
  <si>
    <t xml:space="preserve">1 + 14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12 TAKSİT</t>
  </si>
  <si>
    <t xml:space="preserve">PEŞİNAT + 14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 TURBO FANLI - Anti-Bakteri Sistemi</t>
  </si>
  <si>
    <t xml:space="preserve">170x70x60 </t>
  </si>
  <si>
    <t xml:space="preserve">387 LT</t>
  </si>
  <si>
    <t xml:space="preserve">KS42V621NE</t>
  </si>
  <si>
    <t xml:space="preserve">HIGH DOOR -  TURBO FANLI - Anti-Bakteri Sistemi</t>
  </si>
  <si>
    <t xml:space="preserve">425 LT</t>
  </si>
  <si>
    <t xml:space="preserve">KS52V621NE</t>
  </si>
  <si>
    <t xml:space="preserve">HIGH DOOR -  TURBO FANLI - Anti-Bakteri Sistemi - DERİN</t>
  </si>
  <si>
    <t xml:space="preserve"> 185x70x70</t>
  </si>
  <si>
    <t xml:space="preserve">519 LT</t>
  </si>
  <si>
    <t xml:space="preserve">No-frost</t>
  </si>
  <si>
    <t xml:space="preserve">KS40U622NE</t>
  </si>
  <si>
    <t xml:space="preserve">OTOMATIK DEFROST - DOOR SHOWER - Anti-Bakteri Sistemi -A </t>
  </si>
  <si>
    <t xml:space="preserve">185x70x60 </t>
  </si>
  <si>
    <t xml:space="preserve">388 LT</t>
  </si>
  <si>
    <t xml:space="preserve">KS40U630NE</t>
  </si>
  <si>
    <t xml:space="preserve">HI-SENSE -  DOOR SHOWER - Anti-Bakteri Sistemi - ÖZEL IÇ TASARIM - A</t>
  </si>
  <si>
    <t xml:space="preserve">KG40U622NE</t>
  </si>
  <si>
    <t xml:space="preserve">HI-SENSE - HIGH DOOR - 3 ÇEKMECELI DERIN DONDURUCU BÖLÜMÜ - Anti-Bakteri Sistemi</t>
  </si>
  <si>
    <t xml:space="preserve">395 LT</t>
  </si>
  <si>
    <t xml:space="preserve">KS40U670NE</t>
  </si>
  <si>
    <t xml:space="preserve">HI-SENSE - ÇELIK ÖN YÜZEY-  - DOOR SHOWER - Anti-Bakteri Sistemi - ÖZEL IÇ TASARIM -  A </t>
  </si>
  <si>
    <t xml:space="preserve">KS40U690NE</t>
  </si>
  <si>
    <t xml:space="preserve">HIGH DOOR-TAMAMEN ÇELIK-DOOR SHOWER - Anti-Bakteri Sistemi -  A</t>
  </si>
  <si>
    <t xml:space="preserve">KS45U630NE</t>
  </si>
  <si>
    <t xml:space="preserve">HI-SENSE - HIGH DOOR - Anti-Bakteri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-Bakteri Sistemi - A</t>
  </si>
  <si>
    <t xml:space="preserve">185x70x70</t>
  </si>
  <si>
    <t xml:space="preserve">483 LT</t>
  </si>
  <si>
    <t xml:space="preserve">KS49U630NE</t>
  </si>
  <si>
    <t xml:space="preserve">KS59U920NE</t>
  </si>
  <si>
    <r>
      <rPr>
        <b val="true"/>
        <sz val="9"/>
        <rFont val="Arial Tur"/>
        <family val="2"/>
        <charset val="162"/>
      </rPr>
      <t xml:space="preserve">XL - MULTI AIR-FLOW - BUZMATİK - A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177,7x75,5x71,9</t>
  </si>
  <si>
    <t xml:space="preserve">476 LT </t>
  </si>
  <si>
    <t xml:space="preserve">KS63U920NE</t>
  </si>
  <si>
    <r>
      <rPr>
        <b val="true"/>
        <sz val="9"/>
        <rFont val="Arial Tur"/>
        <family val="2"/>
        <charset val="162"/>
      </rPr>
      <t xml:space="preserve">XXL - MULTI AIR-FLOW - BUZMATİK - A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179,4x86x70,9</t>
  </si>
  <si>
    <t xml:space="preserve">531 LT</t>
  </si>
  <si>
    <t xml:space="preserve">KS70U920NE</t>
  </si>
  <si>
    <r>
      <rPr>
        <b val="true"/>
        <sz val="9"/>
        <rFont val="Arial Tur"/>
        <family val="2"/>
        <charset val="162"/>
      </rPr>
      <t xml:space="preserve">XXL - MULTI AIR-FLOW - BUZMATİK - SU PINARI - A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620NE</t>
  </si>
  <si>
    <t xml:space="preserve">7 ÇEKMECELİ - STATİK - Manuel defrost</t>
  </si>
  <si>
    <t xml:space="preserve">155x60x60</t>
  </si>
  <si>
    <t xml:space="preserve">264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760TR</t>
  </si>
  <si>
    <t xml:space="preserve">SIWAMAT-XB-ELEKTRONİK - 53 lt</t>
  </si>
  <si>
    <t xml:space="preserve">5 kg / tek</t>
  </si>
  <si>
    <t xml:space="preserve">WXB820TR</t>
  </si>
  <si>
    <r>
      <rPr>
        <b val="true"/>
        <sz val="9"/>
        <rFont val="Arial Tur"/>
        <family val="2"/>
        <charset val="162"/>
      </rPr>
      <t xml:space="preserve">SIWAMAT-XB-ELEKTRONİK - 53 lt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5 kg / çift</t>
  </si>
  <si>
    <t xml:space="preserve">WXLM860TR</t>
  </si>
  <si>
    <t xml:space="preserve">SIWAMAT-XLM-ELEKTRONİK - YOĞUN YIKAMA -53 lt</t>
  </si>
  <si>
    <t xml:space="preserve">6 kg / tek</t>
  </si>
  <si>
    <t xml:space="preserve">WXL862TR</t>
  </si>
  <si>
    <t xml:space="preserve">SIWAMAT-XL-ELEKTRONİK - B.Z.E-  K.S.G- EXTRA FONKSİYONLAR-53 lt</t>
  </si>
  <si>
    <t xml:space="preserve">6 kg/ tek</t>
  </si>
  <si>
    <t xml:space="preserve">WXL922TR</t>
  </si>
  <si>
    <t xml:space="preserve">6 kg / çift</t>
  </si>
  <si>
    <t xml:space="preserve">WXB1060TR</t>
  </si>
  <si>
    <r>
      <rPr>
        <b val="true"/>
        <sz val="9"/>
        <rFont val="Arial Tur"/>
        <family val="2"/>
        <charset val="162"/>
      </rPr>
      <t xml:space="preserve">SIWAMAT-XB-ELEKTRONİK - 53 lt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WXL1062TR</t>
  </si>
  <si>
    <t xml:space="preserve">WXLP1060TR</t>
  </si>
  <si>
    <r>
      <rPr>
        <b val="true"/>
        <sz val="9"/>
        <rFont val="Arial Tur"/>
        <family val="2"/>
        <charset val="162"/>
      </rPr>
      <t xml:space="preserve">SIWAMAT-XLP-ELEKTRONİK - B.Z.E.- K.S.G.-EXTRA FONKSİYONLAR-53 lt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WXL116UTR</t>
  </si>
  <si>
    <t xml:space="preserve">WXL1262TR</t>
  </si>
  <si>
    <t xml:space="preserve">WXLP1340BY</t>
  </si>
  <si>
    <t xml:space="preserve">SIWAMAT-XLP-ELEKTRONİK - B.Z.E-  K.S.G- EXTRA FONKSİYONLAR-53 lt</t>
  </si>
  <si>
    <t xml:space="preserve">WXLS141A</t>
  </si>
  <si>
    <t xml:space="preserve">SIWAMAT WXLS -ELEKTRONIK- AQUA SENSÖR II - AQUA STOP -  EXTRA FONKSİYON VE ÖZEL PROGRAMLAR-53 lt</t>
  </si>
  <si>
    <t xml:space="preserve">WIQ1631</t>
  </si>
  <si>
    <t xml:space="preserve">SIWAMAT IQ- LCD EKRAN -FULL ELECTRONIC- AQUA SENSÖR II - AQUA STOP - EXTRA FONKSİYON VE ÖZEL PROGRAMLAR-53 lt</t>
  </si>
  <si>
    <t xml:space="preserve">WIQ1832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XL2401</t>
  </si>
  <si>
    <t xml:space="preserve">HAVA YOĞUNLAŞTIRMALI -LED EKRAN</t>
  </si>
  <si>
    <t xml:space="preserve">1400 devir</t>
  </si>
  <si>
    <t xml:space="preserve">6 KG</t>
  </si>
  <si>
    <t xml:space="preserve">WTXL752K</t>
  </si>
  <si>
    <t xml:space="preserve">HAVA YOĞUNLAŞTIRMALI- LCD EKRAN - YÜNLÜLER İÇİN ÖZEL SEPET</t>
  </si>
  <si>
    <t xml:space="preserve">BULAŞIK MAKİNELERİ</t>
  </si>
  <si>
    <t xml:space="preserve">Program sayısı</t>
  </si>
  <si>
    <t xml:space="preserve">dB</t>
  </si>
  <si>
    <t xml:space="preserve">SE22A903EU</t>
  </si>
  <si>
    <t xml:space="preserve">ÖZEL TASARIM - ŞOKLAMALI ISITICI </t>
  </si>
  <si>
    <t xml:space="preserve">2 prog.</t>
  </si>
  <si>
    <t xml:space="preserve">54 dB</t>
  </si>
  <si>
    <t xml:space="preserve">SE23A200EU</t>
  </si>
  <si>
    <t xml:space="preserve">ÖZEL TASARIM - ŞOKLAMALI ISITICI</t>
  </si>
  <si>
    <t xml:space="preserve">3 prog.</t>
  </si>
  <si>
    <t xml:space="preserve">SE24A250EU</t>
  </si>
  <si>
    <t xml:space="preserve">S.Y.E -   ÜST SEPET YIKAMA - AQUA STOP</t>
  </si>
  <si>
    <t xml:space="preserve">4x2 prog.</t>
  </si>
  <si>
    <t xml:space="preserve">SE26A250EU</t>
  </si>
  <si>
    <t xml:space="preserve">6x2 prog.</t>
  </si>
  <si>
    <t xml:space="preserve">SE25M271EU</t>
  </si>
  <si>
    <t xml:space="preserve">I.A.B - B.Z.E- RACKMATIK - AQUA STOP - AQUA SENSÖR I - </t>
  </si>
  <si>
    <t xml:space="preserve">4+1 prog.</t>
  </si>
  <si>
    <t xml:space="preserve">49 dB</t>
  </si>
  <si>
    <t xml:space="preserve">SE26T250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0EU</t>
  </si>
  <si>
    <t xml:space="preserve">HI-SENSE - BARDAK KORUMA - TOP DISPENSER - RACKMATIC - VARIO FLEX - AQUA STOP- AQUA SENSÖR II - BEYAZ</t>
  </si>
  <si>
    <t xml:space="preserve">Full elektronik</t>
  </si>
  <si>
    <t xml:space="preserve">SE20T590EU</t>
  </si>
  <si>
    <t xml:space="preserve">HI-SENSE - BARDAK KORUMA - TOP DISPENSER - RACKMATIC - VARIO FLEX - AQUA STOP- AQUA SENSÖR II - ÇELIK</t>
  </si>
  <si>
    <t xml:space="preserve">SE20A792</t>
  </si>
  <si>
    <t xml:space="preserve">HI-SENSE - BARDAK KORUMA - TOP DISPENSER - RACKMATIC - VARIO FLEX - AQUA STOP- AQUA SENSÖR II - ALÜMINYUM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3020TR</t>
  </si>
  <si>
    <r>
      <rPr>
        <b val="true"/>
        <sz val="9"/>
        <rFont val="Arial Tur"/>
        <family val="2"/>
      </rPr>
      <t xml:space="preserve">4 G (BİRİ WOK) - CAM KAPAKLI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HM23025TR</t>
  </si>
  <si>
    <t xml:space="preserve"> 4 G (BİRİ WOK) -  TIMER - CAM KAPAKLI</t>
  </si>
  <si>
    <t xml:space="preserve">HM22425TR</t>
  </si>
  <si>
    <t xml:space="preserve"> 3 G +1 E  -  TIMER - CAM KAPAKLI</t>
  </si>
  <si>
    <t xml:space="preserve">YENİ</t>
  </si>
  <si>
    <t xml:space="preserve">MULTIFONKSİYONEL</t>
  </si>
  <si>
    <t xml:space="preserve">HM22225TR</t>
  </si>
  <si>
    <t xml:space="preserve"> 4 G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IMER - CAM KAPAKLI - ALÜMINYUM </t>
  </si>
  <si>
    <t xml:space="preserve">HM23855TR</t>
  </si>
  <si>
    <t xml:space="preserve">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MİDİ VE MIKRODALGA FIRINLAR</t>
  </si>
  <si>
    <t xml:space="preserve">Renk</t>
  </si>
  <si>
    <t xml:space="preserve">MİDİ </t>
  </si>
  <si>
    <t xml:space="preserve">HT10020EU</t>
  </si>
  <si>
    <t xml:space="preserve">FIRIN + IZGARA FONKSIYONU </t>
  </si>
  <si>
    <t xml:space="preserve">Beyaz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OCAKLAR</t>
  </si>
  <si>
    <t xml:space="preserve">SET ÜSTÜ</t>
  </si>
  <si>
    <t xml:space="preserve">ER32021TR</t>
  </si>
  <si>
    <t xml:space="preserve">4 G - TEK ELLE ATEŞLEME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6 KATLI FILTRELEME SISTEMI - 3 LT KAPASITE</t>
  </si>
  <si>
    <t xml:space="preserve">1700 W</t>
  </si>
  <si>
    <t xml:space="preserve">Mavi</t>
  </si>
  <si>
    <t xml:space="preserve">SUPER XS DİNO</t>
  </si>
  <si>
    <t xml:space="preserve">VS50A30</t>
  </si>
  <si>
    <t xml:space="preserve">ELK.EMIŞ GÜCÜ AYARI - 3.5 LT. KAPASITE - (VK20A01 ŞARJLI EL SÜPÜRGESI HEDIYELI)</t>
  </si>
  <si>
    <t xml:space="preserve">1400 W</t>
  </si>
  <si>
    <t xml:space="preserve">Sarı</t>
  </si>
  <si>
    <t xml:space="preserve">VS52A02</t>
  </si>
  <si>
    <t xml:space="preserve">ELK.EMIŞ GÜCÜ AYARI - 3.5 LT. KAPASITE- (20 TOZ TORBASI HEDIYELI)</t>
  </si>
  <si>
    <t xml:space="preserve">1500 W</t>
  </si>
  <si>
    <t xml:space="preserve">Siyah</t>
  </si>
  <si>
    <t xml:space="preserve">VS54A33</t>
  </si>
  <si>
    <t xml:space="preserve">ELK.EMIŞ GÜCÜ AYARI - 3.5 LT. KAPASITE - (TB21350 ÜTÜ HEDIYELI)</t>
  </si>
  <si>
    <t xml:space="preserve">VS54A01</t>
  </si>
  <si>
    <t xml:space="preserve">ELK.EMIŞ GÜCÜ AYARI - 3.5 LT. KAPASITE </t>
  </si>
  <si>
    <t xml:space="preserve">Bordo</t>
  </si>
  <si>
    <t xml:space="preserve">VS55A00</t>
  </si>
  <si>
    <t xml:space="preserve">ELK.EMIŞ GÜCÜ AYARI -3.5 LT. KAPASITE -  (20 TOZ TORBASI HEDIYELI)</t>
  </si>
  <si>
    <t xml:space="preserve">1800 W</t>
  </si>
  <si>
    <t xml:space="preserve">Kırmızı</t>
  </si>
  <si>
    <t xml:space="preserve">VS55A80/85</t>
  </si>
  <si>
    <t xml:space="preserve">CYCLE TECH - ELK.EMIŞ GÜCÜ AYARI - 3.5 LT. TOZ ALMA KAPASITESI </t>
  </si>
  <si>
    <t xml:space="preserve">VS5KA00</t>
  </si>
  <si>
    <t xml:space="preserve">FREE &amp; MOBILE - KABLOSUZ - AKÜLÜ - 3.5 LT. TOZ ALMA KAPASİTESİ</t>
  </si>
  <si>
    <t xml:space="preserve">Altın Sarısı</t>
  </si>
  <si>
    <t xml:space="preserve">VS07G2000</t>
  </si>
  <si>
    <t xml:space="preserve">TECHNOPOWER - 5.5. LT. TOZ ALMA KAPASITESI - ELK. EMIŞ GÜCÜ AYARI</t>
  </si>
  <si>
    <t xml:space="preserve">2000 W</t>
  </si>
  <si>
    <t xml:space="preserve">VS08G1880/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1600 W</t>
  </si>
  <si>
    <t xml:space="preserve">Yeşi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SU ISITICILAR</t>
  </si>
  <si>
    <t xml:space="preserve">Faz bağlantısı</t>
  </si>
  <si>
    <t xml:space="preserve">Gücü</t>
  </si>
  <si>
    <t xml:space="preserve">ELEKTRİKLİ SU ISITICI</t>
  </si>
  <si>
    <t xml:space="preserve">DH07200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KÜÇÜK EV ALETLERİ</t>
  </si>
  <si>
    <t xml:space="preserve">1 + 5</t>
  </si>
  <si>
    <t xml:space="preserve">PEŞİNAT + 5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1</t>
  </si>
  <si>
    <t xml:space="preserve">1800 WATT - DİFÜZÖRLÜ - LİLA 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</t>
  </si>
  <si>
    <t xml:space="preserve">0,8 LT</t>
  </si>
  <si>
    <t xml:space="preserve">MR01500</t>
  </si>
  <si>
    <r>
      <rPr>
        <b val="true"/>
        <sz val="9"/>
        <rFont val="Arial Tur"/>
        <family val="2"/>
      </rPr>
      <t xml:space="preserve">CHOPPER - CAM KAP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250</t>
  </si>
  <si>
    <r>
      <rPr>
        <b val="true"/>
        <sz val="9"/>
        <rFont val="Arial Tur"/>
        <family val="2"/>
      </rPr>
      <t xml:space="preserve">PASLANMAZ ÇELİK AYAKLI EL BLENDERİ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MQ40110</t>
  </si>
  <si>
    <t xml:space="preserve">EL BLENDERİ - DOĞRAYICILI </t>
  </si>
  <si>
    <t xml:space="preserve">MQ5N300</t>
  </si>
  <si>
    <r>
      <rPr>
        <b val="true"/>
        <sz val="9"/>
        <rFont val="Arial Tur"/>
        <family val="2"/>
      </rPr>
      <t xml:space="preserve">EL BLENDERİ - DOĞRAYICILI - HIZ AYARI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MK51000</t>
  </si>
  <si>
    <t xml:space="preserve">MUTFAK ROBOTU </t>
  </si>
  <si>
    <t xml:space="preserve">MK53800</t>
  </si>
  <si>
    <t xml:space="preserve">MUTFAK ROBOTU / KATI MEYVE PRESLİ </t>
  </si>
  <si>
    <t xml:space="preserve">MB91101</t>
  </si>
  <si>
    <t xml:space="preserve">PORSCHE DESIGN - BLENDER - BUZ KIRICI </t>
  </si>
  <si>
    <t xml:space="preserve">ÜTÜLEME GRUBU</t>
  </si>
  <si>
    <t xml:space="preserve">TB21150</t>
  </si>
  <si>
    <t xml:space="preserve">BUHARLI - ALÜMİNYUM TABANLI </t>
  </si>
  <si>
    <t xml:space="preserve">TB21350</t>
  </si>
  <si>
    <r>
      <rPr>
        <b val="true"/>
        <sz val="9"/>
        <rFont val="Arial Tur"/>
        <family val="2"/>
      </rPr>
      <t xml:space="preserve">BUHARLI - INOX TABAN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B24420</t>
  </si>
  <si>
    <t xml:space="preserve">BUHARLI - INOX GLISSEE TABANLI - DİKEY ÜTÜLEME  - DAMLAMA EMNİYETİ </t>
  </si>
  <si>
    <t xml:space="preserve">TB11301/11306</t>
  </si>
  <si>
    <t xml:space="preserve">BUHARLI - INOX GLISSEE TABANLI - DİKEY ÜTÜLEME </t>
  </si>
  <si>
    <t xml:space="preserve">TB11316</t>
  </si>
  <si>
    <t xml:space="preserve">BUHARLI - INOX GLISSEE TABANLI - DİKEY ÜTÜLEME - DAMLAMA EMNİYETİ</t>
  </si>
  <si>
    <t xml:space="preserve">TB11610</t>
  </si>
  <si>
    <t xml:space="preserve">BUHARLI - GRANİT GLISSEE TABANLI  - DİKEY ÜTÜLEME - DAMLAMA EMNİYETİ</t>
  </si>
  <si>
    <t xml:space="preserve">TB11320/11326</t>
  </si>
  <si>
    <t xml:space="preserve">BUHARLI - INOX GLISSEE TABANLI  - DİKEY ÜTÜLEME - DAMLAMA EMNİYETİ - OTOMATİK KAPANMA EMNİYETİ </t>
  </si>
  <si>
    <t xml:space="preserve">TB11620/11626</t>
  </si>
  <si>
    <t xml:space="preserve">BUHARLI - GRANİT GLISSEE TABANLI  - DİKEY ÜTÜLEME - DAMLAMA EMNİYETİ - OTOMATİK KAPANMA EMNİYETİ </t>
  </si>
  <si>
    <t xml:space="preserve">TB15303</t>
  </si>
  <si>
    <t xml:space="preserve">BUHARLI - ÇELİK TABANLI - DİKEY ÜTÜLEME - DAMLAMA EMNİYETİ</t>
  </si>
  <si>
    <t xml:space="preserve">TS10503</t>
  </si>
  <si>
    <r>
      <rPr>
        <b val="true"/>
        <sz val="7.5"/>
        <rFont val="Arial Tur"/>
        <family val="2"/>
        <charset val="162"/>
      </rPr>
      <t xml:space="preserve">KOMPAKT BUHAR İSTASYONU - DAKİKADA 40 g. BUHARLAMA - TITANIUM GLISSEE TABANLI - DİKEY ÜTÜLEME - DAMLAMA EMNİYETİ </t>
    </r>
    <r>
      <rPr>
        <b val="true"/>
        <sz val="7.5"/>
        <color rgb="FFFF6600"/>
        <rFont val="Arial Tur"/>
        <family val="2"/>
        <charset val="162"/>
      </rPr>
      <t xml:space="preserve">(YENİ)</t>
    </r>
  </si>
  <si>
    <t xml:space="preserve">TS14410</t>
  </si>
  <si>
    <t xml:space="preserve">BUHAR İSTASYONU - DAKİKADA 65 g. BUHARLAMA - "INOX GLISSEE" TABAN </t>
  </si>
  <si>
    <t xml:space="preserve">TJ10001</t>
  </si>
  <si>
    <r>
      <rPr>
        <b val="true"/>
        <sz val="9"/>
        <rFont val="Arial Tur"/>
        <family val="2"/>
      </rPr>
      <t xml:space="preserve">DRESSMAN - ÜTÜ ROBOTU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ÇAY - KAHVE PİŞİRME GRUBU</t>
  </si>
  <si>
    <t xml:space="preserve">TC40105</t>
  </si>
  <si>
    <t xml:space="preserve">KAHVE MAKİNESİ - MAVİ </t>
  </si>
  <si>
    <t xml:space="preserve">TC40109</t>
  </si>
  <si>
    <r>
      <rPr>
        <b val="true"/>
        <sz val="9"/>
        <rFont val="Arial Tur"/>
        <family val="2"/>
      </rPr>
      <t xml:space="preserve">KAHVE MAKİNESİ - PLATİN GR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r>
      <rPr>
        <b val="true"/>
        <sz val="9"/>
        <rFont val="Arial Tur"/>
        <family val="2"/>
      </rPr>
      <t xml:space="preserve">KAHVE VE ESPRESSO MAKİNESİ - TAM OTOMATİK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2,5 LT</t>
  </si>
  <si>
    <t xml:space="preserve">TG32001</t>
  </si>
  <si>
    <t xml:space="preserve">FRİTÖZ - GÖZLEM HAZNESİ 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</t>
  </si>
  <si>
    <t xml:space="preserve">TT22009</t>
  </si>
  <si>
    <r>
      <rPr>
        <b val="true"/>
        <sz val="9"/>
        <rFont val="Arial Tur"/>
        <family val="2"/>
      </rPr>
      <t xml:space="preserve">ELEKTRONİK - KADEMESİZ AYARLI - PLATİN GRİ - 2 DİLİM KAPASİTEL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BEYAZ </t>
  </si>
  <si>
    <t xml:space="preserve">1,2 LT</t>
  </si>
  <si>
    <t xml:space="preserve">TW22005</t>
  </si>
  <si>
    <t xml:space="preserve">ÇELİK GÖVDELİ - MAVİ</t>
  </si>
  <si>
    <t xml:space="preserve">1,7 LT</t>
  </si>
  <si>
    <t xml:space="preserve">TW50301</t>
  </si>
  <si>
    <t xml:space="preserve">HALOJEN HALKALI GÖSTERGE - BEYAZ</t>
  </si>
  <si>
    <t xml:space="preserve">TW50509</t>
  </si>
  <si>
    <r>
      <rPr>
        <b val="true"/>
        <sz val="9"/>
        <rFont val="Arial Tur"/>
        <family val="2"/>
      </rPr>
      <t xml:space="preserve">HALOJEN HALKALI GÖSTERGE - PLATİN GR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W70301</t>
  </si>
  <si>
    <t xml:space="preserve">SICAKLIK AYAR İMKANI - BEYAZ </t>
  </si>
  <si>
    <t xml:space="preserve">TW91100</t>
  </si>
  <si>
    <t xml:space="preserve">PORSCHE DESIGN - GİZLİ ISITICI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GİRMENİ</t>
  </si>
  <si>
    <t xml:space="preserve">TE12005</t>
  </si>
  <si>
    <t xml:space="preserve">YUMURTA PİŞİRİCİ - MAVİ - 7 YUMURTA KAPASİTE</t>
  </si>
  <si>
    <t xml:space="preserve">TE12009</t>
  </si>
  <si>
    <r>
      <rPr>
        <b val="true"/>
        <sz val="9"/>
        <rFont val="Arial Tur"/>
        <family val="2"/>
      </rPr>
      <t xml:space="preserve">YUMURTA PİŞİRİCİ - PLATİN GRİ - 7 YUMURTA KAPASİTE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BTU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8104</t>
  </si>
  <si>
    <t xml:space="preserve">İÇ/DIŞ ÜNITE - SICAK 8970 - SOĞUK 8630 BTU/H - BIO FILTRE </t>
  </si>
  <si>
    <t xml:space="preserve"> 9000 Btu</t>
  </si>
  <si>
    <t xml:space="preserve">S1ZKI/A 11104</t>
  </si>
  <si>
    <t xml:space="preserve">İÇ/DIŞ ÜNITE - SICAK 12500 - SOĞUK 12000 BTU/H - BIO FILTRE </t>
  </si>
  <si>
    <t xml:space="preserve">12000 Btu</t>
  </si>
  <si>
    <t xml:space="preserve">S1ZKI/A 14104</t>
  </si>
  <si>
    <t xml:space="preserve">İÇ/DIŞ ÜNITE - SICAK 14600 - SOĞUK 1380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2200 - SOĞUK 2150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0.00"/>
    <numFmt numFmtId="179" formatCode="#,##0.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name val="Arial Tur"/>
      <family val="2"/>
    </font>
    <font>
      <b val="true"/>
      <sz val="1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7.5"/>
      <color rgb="FFFF66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9720</xdr:rowOff>
    </xdr:from>
    <xdr:to>
      <xdr:col>6</xdr:col>
      <xdr:colOff>720</xdr:colOff>
      <xdr:row>51</xdr:row>
      <xdr:rowOff>267120</xdr:rowOff>
    </xdr:to>
    <xdr:sp>
      <xdr:nvSpPr>
        <xdr:cNvPr id="0" name="Line 31"/>
        <xdr:cNvSpPr/>
      </xdr:nvSpPr>
      <xdr:spPr>
        <a:xfrm>
          <a:off x="7618680" y="15098760"/>
          <a:ext cx="7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720</xdr:colOff>
      <xdr:row>63</xdr:row>
      <xdr:rowOff>237600</xdr:rowOff>
    </xdr:to>
    <xdr:sp>
      <xdr:nvSpPr>
        <xdr:cNvPr id="1" name="Line 32"/>
        <xdr:cNvSpPr/>
      </xdr:nvSpPr>
      <xdr:spPr>
        <a:xfrm>
          <a:off x="7618680" y="17895600"/>
          <a:ext cx="72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720</xdr:rowOff>
    </xdr:from>
    <xdr:to>
      <xdr:col>6</xdr:col>
      <xdr:colOff>720</xdr:colOff>
      <xdr:row>51</xdr:row>
      <xdr:rowOff>247320</xdr:rowOff>
    </xdr:to>
    <xdr:sp>
      <xdr:nvSpPr>
        <xdr:cNvPr id="2" name="Line 35"/>
        <xdr:cNvSpPr/>
      </xdr:nvSpPr>
      <xdr:spPr>
        <a:xfrm flipV="1">
          <a:off x="7618680" y="15098760"/>
          <a:ext cx="72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37800</xdr:rowOff>
    </xdr:from>
    <xdr:to>
      <xdr:col>6</xdr:col>
      <xdr:colOff>720</xdr:colOff>
      <xdr:row>51</xdr:row>
      <xdr:rowOff>190080</xdr:rowOff>
    </xdr:to>
    <xdr:sp>
      <xdr:nvSpPr>
        <xdr:cNvPr id="3" name="Line 39"/>
        <xdr:cNvSpPr/>
      </xdr:nvSpPr>
      <xdr:spPr>
        <a:xfrm flipV="1">
          <a:off x="7618680" y="15126840"/>
          <a:ext cx="72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6800</xdr:rowOff>
    </xdr:from>
    <xdr:to>
      <xdr:col>6</xdr:col>
      <xdr:colOff>720</xdr:colOff>
      <xdr:row>51</xdr:row>
      <xdr:rowOff>267120</xdr:rowOff>
    </xdr:to>
    <xdr:sp>
      <xdr:nvSpPr>
        <xdr:cNvPr id="4" name="Line 40"/>
        <xdr:cNvSpPr/>
      </xdr:nvSpPr>
      <xdr:spPr>
        <a:xfrm>
          <a:off x="7618680" y="15135840"/>
          <a:ext cx="7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720</xdr:colOff>
      <xdr:row>63</xdr:row>
      <xdr:rowOff>257400</xdr:rowOff>
    </xdr:to>
    <xdr:sp>
      <xdr:nvSpPr>
        <xdr:cNvPr id="5" name="Line 41"/>
        <xdr:cNvSpPr/>
      </xdr:nvSpPr>
      <xdr:spPr>
        <a:xfrm flipH="1">
          <a:off x="7618680" y="17895600"/>
          <a:ext cx="72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46800</xdr:rowOff>
    </xdr:from>
    <xdr:to>
      <xdr:col>6</xdr:col>
      <xdr:colOff>720</xdr:colOff>
      <xdr:row>51</xdr:row>
      <xdr:rowOff>267120</xdr:rowOff>
    </xdr:to>
    <xdr:sp>
      <xdr:nvSpPr>
        <xdr:cNvPr id="6" name="Line 46"/>
        <xdr:cNvSpPr/>
      </xdr:nvSpPr>
      <xdr:spPr>
        <a:xfrm>
          <a:off x="7618680" y="15135840"/>
          <a:ext cx="7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2" ySplit="0" topLeftCell="D2" activePane="topRight" state="frozen"/>
      <selection pane="topLeft" activeCell="B1" activeCellId="0" sqref="B1"/>
      <selection pane="topRight" activeCell="D7" activeCellId="0" sqref="D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7" min="7" style="5" width="10.41"/>
    <col collapsed="false" customWidth="true" hidden="false" outlineLevel="0" max="8" min="8" style="1" width="11.7"/>
    <col collapsed="false" customWidth="true" hidden="false" outlineLevel="0" max="9" min="9" style="6" width="11.7"/>
    <col collapsed="false" customWidth="true" hidden="false" outlineLevel="0" max="10" min="10" style="1" width="11.7"/>
    <col collapsed="false" customWidth="true" hidden="false" outlineLevel="0" max="11" min="11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D1" s="7"/>
      <c r="E1" s="8"/>
      <c r="F1" s="8"/>
      <c r="G1" s="5"/>
      <c r="H1" s="9" t="n">
        <v>7</v>
      </c>
      <c r="J1" s="9" t="n">
        <v>13</v>
      </c>
      <c r="L1" s="9" t="n">
        <v>15</v>
      </c>
    </row>
    <row r="2" customFormat="false" ht="20.1" hidden="false" customHeight="true" outlineLevel="0" collapsed="false">
      <c r="C2" s="2" t="s">
        <v>0</v>
      </c>
      <c r="H2" s="10" t="s">
        <v>1</v>
      </c>
      <c r="I2" s="10"/>
      <c r="J2" s="10" t="s">
        <v>2</v>
      </c>
      <c r="K2" s="10"/>
      <c r="L2" s="10" t="s">
        <v>3</v>
      </c>
      <c r="M2" s="10"/>
    </row>
    <row r="3" s="11" customFormat="true" ht="26.25" hidden="false" customHeight="true" outlineLevel="0" collapsed="false"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6" t="s">
        <v>11</v>
      </c>
      <c r="K3" s="17" t="s">
        <v>10</v>
      </c>
      <c r="L3" s="16" t="s">
        <v>12</v>
      </c>
      <c r="M3" s="17" t="s">
        <v>10</v>
      </c>
    </row>
    <row r="4" customFormat="false" ht="24.95" hidden="false" customHeight="tru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2" t="s">
        <v>17</v>
      </c>
      <c r="F4" s="22" t="s">
        <v>18</v>
      </c>
      <c r="G4" s="23" t="n">
        <v>450.4</v>
      </c>
      <c r="H4" s="24" t="n">
        <f aca="false">I4/$H$1</f>
        <v>69.8</v>
      </c>
      <c r="I4" s="25" t="n">
        <v>488.6</v>
      </c>
      <c r="J4" s="24" t="n">
        <f aca="false">K4/$J$1</f>
        <v>40.9</v>
      </c>
      <c r="K4" s="25" t="n">
        <v>531.7</v>
      </c>
      <c r="L4" s="24" t="n">
        <f aca="false">M4/$L$1</f>
        <v>39.5</v>
      </c>
      <c r="M4" s="25" t="n">
        <v>592.5</v>
      </c>
    </row>
    <row r="5" customFormat="false" ht="24.95" hidden="false" customHeight="true" outlineLevel="0" collapsed="false">
      <c r="A5" s="26"/>
      <c r="B5" s="19"/>
      <c r="C5" s="27" t="s">
        <v>19</v>
      </c>
      <c r="D5" s="28" t="s">
        <v>20</v>
      </c>
      <c r="E5" s="29" t="s">
        <v>21</v>
      </c>
      <c r="F5" s="29" t="s">
        <v>22</v>
      </c>
      <c r="G5" s="30" t="n">
        <v>586.8</v>
      </c>
      <c r="H5" s="31" t="n">
        <f aca="false">I5/$H$1</f>
        <v>90.9</v>
      </c>
      <c r="I5" s="32" t="n">
        <v>636.3</v>
      </c>
      <c r="J5" s="31" t="n">
        <f aca="false">K5/$J$1</f>
        <v>53.3</v>
      </c>
      <c r="K5" s="32" t="n">
        <v>692.9</v>
      </c>
      <c r="L5" s="31" t="n">
        <f aca="false">M5/$L$1</f>
        <v>51.5</v>
      </c>
      <c r="M5" s="32" t="n">
        <v>772.5</v>
      </c>
    </row>
    <row r="6" customFormat="false" ht="24.95" hidden="false" customHeight="true" outlineLevel="0" collapsed="false">
      <c r="A6" s="26"/>
      <c r="B6" s="19"/>
      <c r="C6" s="27" t="s">
        <v>23</v>
      </c>
      <c r="D6" s="28" t="s">
        <v>20</v>
      </c>
      <c r="E6" s="29" t="s">
        <v>24</v>
      </c>
      <c r="F6" s="29" t="s">
        <v>25</v>
      </c>
      <c r="G6" s="30" t="n">
        <v>726.4</v>
      </c>
      <c r="H6" s="31" t="n">
        <f aca="false">I6/$H$1</f>
        <v>112.5</v>
      </c>
      <c r="I6" s="32" t="n">
        <v>787.5</v>
      </c>
      <c r="J6" s="31" t="n">
        <f aca="false">K6/$J$1</f>
        <v>65.9</v>
      </c>
      <c r="K6" s="32" t="n">
        <v>856.7</v>
      </c>
      <c r="L6" s="31" t="n">
        <f aca="false">M6/$L$1</f>
        <v>63.7</v>
      </c>
      <c r="M6" s="32" t="n">
        <v>955.5</v>
      </c>
    </row>
    <row r="7" customFormat="false" ht="24.95" hidden="false" customHeight="true" outlineLevel="0" collapsed="false">
      <c r="B7" s="19" t="s">
        <v>26</v>
      </c>
      <c r="C7" s="27" t="s">
        <v>27</v>
      </c>
      <c r="D7" s="28" t="s">
        <v>28</v>
      </c>
      <c r="E7" s="29" t="s">
        <v>29</v>
      </c>
      <c r="F7" s="29" t="s">
        <v>30</v>
      </c>
      <c r="G7" s="30" t="n">
        <v>652</v>
      </c>
      <c r="H7" s="31" t="n">
        <f aca="false">I7/$H$1</f>
        <v>101</v>
      </c>
      <c r="I7" s="32" t="n">
        <v>707</v>
      </c>
      <c r="J7" s="31" t="n">
        <f aca="false">K7/$J$1</f>
        <v>59.2</v>
      </c>
      <c r="K7" s="32" t="n">
        <v>769.6</v>
      </c>
      <c r="L7" s="31" t="n">
        <f aca="false">M7/$L$1</f>
        <v>57.2</v>
      </c>
      <c r="M7" s="32" t="n">
        <v>858</v>
      </c>
    </row>
    <row r="8" customFormat="false" ht="24.95" hidden="false" customHeight="true" outlineLevel="0" collapsed="false">
      <c r="B8" s="19"/>
      <c r="C8" s="27" t="s">
        <v>31</v>
      </c>
      <c r="D8" s="28" t="s">
        <v>32</v>
      </c>
      <c r="E8" s="29" t="s">
        <v>24</v>
      </c>
      <c r="F8" s="29" t="s">
        <v>33</v>
      </c>
      <c r="G8" s="30" t="n">
        <v>728.9</v>
      </c>
      <c r="H8" s="31" t="n">
        <f aca="false">I8/$H$1</f>
        <v>112.9</v>
      </c>
      <c r="I8" s="32" t="n">
        <v>790.3</v>
      </c>
      <c r="J8" s="31" t="n">
        <f aca="false">K8/$J$1</f>
        <v>66.2</v>
      </c>
      <c r="K8" s="32" t="n">
        <v>860.6</v>
      </c>
      <c r="L8" s="31" t="n">
        <f aca="false">M8/$L$1</f>
        <v>63.9</v>
      </c>
      <c r="M8" s="32" t="n">
        <v>958.5</v>
      </c>
    </row>
    <row r="9" customFormat="false" ht="24.95" hidden="false" customHeight="true" outlineLevel="0" collapsed="false">
      <c r="B9" s="19"/>
      <c r="C9" s="27" t="s">
        <v>34</v>
      </c>
      <c r="D9" s="28" t="s">
        <v>35</v>
      </c>
      <c r="E9" s="29" t="s">
        <v>36</v>
      </c>
      <c r="F9" s="29" t="s">
        <v>37</v>
      </c>
      <c r="G9" s="30" t="n">
        <v>817.5</v>
      </c>
      <c r="H9" s="31" t="n">
        <f aca="false">I9/$H$1</f>
        <v>126.6</v>
      </c>
      <c r="I9" s="32" t="n">
        <v>886.2</v>
      </c>
      <c r="J9" s="31" t="n">
        <f aca="false">K9/$J$1</f>
        <v>74.2</v>
      </c>
      <c r="K9" s="32" t="n">
        <v>964.6</v>
      </c>
      <c r="L9" s="31" t="n">
        <f aca="false">M9/$L$1</f>
        <v>71.7</v>
      </c>
      <c r="M9" s="32" t="n">
        <v>1075.5</v>
      </c>
    </row>
    <row r="10" customFormat="false" ht="24.95" hidden="false" customHeight="true" outlineLevel="0" collapsed="false">
      <c r="B10" s="33" t="s">
        <v>38</v>
      </c>
      <c r="C10" s="27" t="s">
        <v>39</v>
      </c>
      <c r="D10" s="28" t="s">
        <v>40</v>
      </c>
      <c r="E10" s="29" t="s">
        <v>41</v>
      </c>
      <c r="F10" s="29" t="s">
        <v>42</v>
      </c>
      <c r="G10" s="30" t="n">
        <v>987.3</v>
      </c>
      <c r="H10" s="31" t="n">
        <f aca="false">I10/$H$1</f>
        <v>152.9</v>
      </c>
      <c r="I10" s="32" t="n">
        <v>1070.3</v>
      </c>
      <c r="J10" s="31" t="n">
        <f aca="false">K10/$J$1</f>
        <v>89.6</v>
      </c>
      <c r="K10" s="32" t="n">
        <v>1164.8</v>
      </c>
      <c r="L10" s="31" t="n">
        <f aca="false">M10/$L$1</f>
        <v>86.6</v>
      </c>
      <c r="M10" s="32" t="n">
        <v>1299</v>
      </c>
    </row>
    <row r="11" customFormat="false" ht="24.95" hidden="false" customHeight="true" outlineLevel="0" collapsed="false">
      <c r="B11" s="33"/>
      <c r="C11" s="27" t="s">
        <v>43</v>
      </c>
      <c r="D11" s="28" t="s">
        <v>44</v>
      </c>
      <c r="E11" s="29" t="s">
        <v>24</v>
      </c>
      <c r="F11" s="29" t="s">
        <v>42</v>
      </c>
      <c r="G11" s="30" t="n">
        <v>1025.1</v>
      </c>
      <c r="H11" s="31" t="n">
        <f aca="false">I11/$H$1</f>
        <v>158.8</v>
      </c>
      <c r="I11" s="32" t="n">
        <v>1111.6</v>
      </c>
      <c r="J11" s="31" t="n">
        <f aca="false">K11/$J$1</f>
        <v>93</v>
      </c>
      <c r="K11" s="32" t="n">
        <v>1209</v>
      </c>
      <c r="L11" s="31" t="n">
        <f aca="false">M11/$L$1</f>
        <v>89.9</v>
      </c>
      <c r="M11" s="32" t="n">
        <v>1348.5</v>
      </c>
    </row>
    <row r="12" customFormat="false" ht="24.95" hidden="false" customHeight="true" outlineLevel="0" collapsed="false">
      <c r="B12" s="33"/>
      <c r="C12" s="27" t="s">
        <v>45</v>
      </c>
      <c r="D12" s="28" t="s">
        <v>46</v>
      </c>
      <c r="E12" s="29" t="s">
        <v>24</v>
      </c>
      <c r="F12" s="29" t="s">
        <v>47</v>
      </c>
      <c r="G12" s="30" t="n">
        <v>1053.4</v>
      </c>
      <c r="H12" s="31" t="n">
        <f aca="false">I12/$H$1</f>
        <v>163.2</v>
      </c>
      <c r="I12" s="32" t="n">
        <v>1142.4</v>
      </c>
      <c r="J12" s="31" t="n">
        <f aca="false">K12/$J$1</f>
        <v>95.6</v>
      </c>
      <c r="K12" s="32" t="n">
        <v>1242.8</v>
      </c>
      <c r="L12" s="31" t="n">
        <f aca="false">M12/$L$1</f>
        <v>92.4</v>
      </c>
      <c r="M12" s="32" t="n">
        <v>1386</v>
      </c>
    </row>
    <row r="13" customFormat="false" ht="24.95" hidden="false" customHeight="true" outlineLevel="0" collapsed="false">
      <c r="B13" s="33"/>
      <c r="C13" s="27" t="s">
        <v>48</v>
      </c>
      <c r="D13" s="28" t="s">
        <v>49</v>
      </c>
      <c r="E13" s="29" t="s">
        <v>24</v>
      </c>
      <c r="F13" s="29" t="s">
        <v>42</v>
      </c>
      <c r="G13" s="30" t="n">
        <v>1249.4</v>
      </c>
      <c r="H13" s="31" t="n">
        <f aca="false">I13/$H$1</f>
        <v>193.5</v>
      </c>
      <c r="I13" s="32" t="n">
        <v>1354.5</v>
      </c>
      <c r="J13" s="31" t="n">
        <f aca="false">K13/$J$1</f>
        <v>113.4</v>
      </c>
      <c r="K13" s="32" t="n">
        <v>1474.2</v>
      </c>
      <c r="L13" s="31" t="n">
        <f aca="false">M13/$L$1</f>
        <v>109.6</v>
      </c>
      <c r="M13" s="32" t="n">
        <v>1644</v>
      </c>
    </row>
    <row r="14" customFormat="false" ht="24.95" hidden="false" customHeight="true" outlineLevel="0" collapsed="false">
      <c r="B14" s="33"/>
      <c r="C14" s="27" t="s">
        <v>50</v>
      </c>
      <c r="D14" s="28" t="s">
        <v>51</v>
      </c>
      <c r="E14" s="29" t="s">
        <v>41</v>
      </c>
      <c r="F14" s="29" t="s">
        <v>42</v>
      </c>
      <c r="G14" s="30" t="n">
        <v>2202.7</v>
      </c>
      <c r="H14" s="31" t="n">
        <f aca="false">I14/$H$1</f>
        <v>341.2</v>
      </c>
      <c r="I14" s="32" t="n">
        <v>2388.4</v>
      </c>
      <c r="J14" s="31" t="n">
        <f aca="false">K14/$J$1</f>
        <v>199.9</v>
      </c>
      <c r="K14" s="32" t="n">
        <v>2598.7</v>
      </c>
      <c r="L14" s="31" t="n">
        <f aca="false">M14/$L$1</f>
        <v>193.2</v>
      </c>
      <c r="M14" s="32" t="n">
        <v>2898</v>
      </c>
    </row>
    <row r="15" customFormat="false" ht="24.95" hidden="false" customHeight="true" outlineLevel="0" collapsed="false">
      <c r="B15" s="33"/>
      <c r="C15" s="27" t="s">
        <v>52</v>
      </c>
      <c r="D15" s="28" t="s">
        <v>53</v>
      </c>
      <c r="E15" s="29" t="s">
        <v>54</v>
      </c>
      <c r="F15" s="29" t="s">
        <v>55</v>
      </c>
      <c r="G15" s="30" t="n">
        <v>1251</v>
      </c>
      <c r="H15" s="31" t="n">
        <f aca="false">I15/$H$1</f>
        <v>193.8</v>
      </c>
      <c r="I15" s="32" t="n">
        <v>1356.6</v>
      </c>
      <c r="J15" s="31" t="n">
        <f aca="false">K15/$J$1</f>
        <v>113.6</v>
      </c>
      <c r="K15" s="32" t="n">
        <v>1476.8</v>
      </c>
      <c r="L15" s="31" t="n">
        <f aca="false">M15/$L$1</f>
        <v>109.7</v>
      </c>
      <c r="M15" s="32" t="n">
        <v>1645.5</v>
      </c>
    </row>
    <row r="16" customFormat="false" ht="24.95" hidden="false" customHeight="true" outlineLevel="0" collapsed="false">
      <c r="B16" s="33"/>
      <c r="C16" s="27" t="s">
        <v>56</v>
      </c>
      <c r="D16" s="28" t="s">
        <v>57</v>
      </c>
      <c r="E16" s="29" t="s">
        <v>58</v>
      </c>
      <c r="F16" s="29" t="s">
        <v>59</v>
      </c>
      <c r="G16" s="30" t="n">
        <v>1177.2</v>
      </c>
      <c r="H16" s="31" t="n">
        <f aca="false">I16/$H$1</f>
        <v>182.4</v>
      </c>
      <c r="I16" s="32" t="n">
        <v>1276.8</v>
      </c>
      <c r="J16" s="31" t="n">
        <f aca="false">K16/$J$1</f>
        <v>106.9</v>
      </c>
      <c r="K16" s="32" t="n">
        <v>1389.7</v>
      </c>
      <c r="L16" s="31" t="n">
        <f aca="false">M16/$L$1</f>
        <v>103.2</v>
      </c>
      <c r="M16" s="32" t="n">
        <v>1548</v>
      </c>
    </row>
    <row r="17" customFormat="false" ht="24.95" hidden="false" customHeight="true" outlineLevel="0" collapsed="false">
      <c r="B17" s="33"/>
      <c r="C17" s="27" t="s">
        <v>60</v>
      </c>
      <c r="D17" s="28" t="s">
        <v>53</v>
      </c>
      <c r="E17" s="29" t="s">
        <v>58</v>
      </c>
      <c r="F17" s="29" t="s">
        <v>59</v>
      </c>
      <c r="G17" s="30" t="n">
        <v>1340.4</v>
      </c>
      <c r="H17" s="31" t="n">
        <f aca="false">I17/$H$1</f>
        <v>207.6</v>
      </c>
      <c r="I17" s="32" t="n">
        <v>1453.2</v>
      </c>
      <c r="J17" s="31" t="n">
        <f aca="false">K17/$J$1</f>
        <v>121.7</v>
      </c>
      <c r="K17" s="32" t="n">
        <v>1582.1</v>
      </c>
      <c r="L17" s="31" t="n">
        <f aca="false">M17/$L$1</f>
        <v>117.6</v>
      </c>
      <c r="M17" s="32" t="n">
        <v>1764</v>
      </c>
    </row>
    <row r="18" customFormat="false" ht="24.95" hidden="false" customHeight="true" outlineLevel="0" collapsed="false">
      <c r="B18" s="33"/>
      <c r="C18" s="34" t="s">
        <v>61</v>
      </c>
      <c r="D18" s="35" t="s">
        <v>62</v>
      </c>
      <c r="E18" s="36" t="s">
        <v>63</v>
      </c>
      <c r="F18" s="37" t="s">
        <v>64</v>
      </c>
      <c r="G18" s="38" t="n">
        <v>1711.3</v>
      </c>
      <c r="H18" s="31" t="n">
        <f aca="false">I18/$H$1</f>
        <v>265.1</v>
      </c>
      <c r="I18" s="32" t="n">
        <v>1855.7</v>
      </c>
      <c r="J18" s="31" t="n">
        <f aca="false">K18/$J$1</f>
        <v>155.3</v>
      </c>
      <c r="K18" s="32" t="n">
        <v>2018.9</v>
      </c>
      <c r="L18" s="31" t="n">
        <f aca="false">M18/$L$1</f>
        <v>150.1</v>
      </c>
      <c r="M18" s="32" t="n">
        <v>2251.5</v>
      </c>
    </row>
    <row r="19" customFormat="false" ht="24.95" hidden="false" customHeight="true" outlineLevel="0" collapsed="false">
      <c r="B19" s="33"/>
      <c r="C19" s="34" t="s">
        <v>65</v>
      </c>
      <c r="D19" s="35" t="s">
        <v>66</v>
      </c>
      <c r="E19" s="29" t="s">
        <v>67</v>
      </c>
      <c r="F19" s="37" t="s">
        <v>68</v>
      </c>
      <c r="G19" s="38" t="n">
        <v>2183.6</v>
      </c>
      <c r="H19" s="31" t="n">
        <f aca="false">I19/$H$1</f>
        <v>338.3</v>
      </c>
      <c r="I19" s="32" t="n">
        <v>2368.1</v>
      </c>
      <c r="J19" s="31" t="n">
        <f aca="false">K19/$J$1</f>
        <v>198.2</v>
      </c>
      <c r="K19" s="32" t="n">
        <v>2576.6</v>
      </c>
      <c r="L19" s="31" t="n">
        <f aca="false">M19/$L$1</f>
        <v>191.5</v>
      </c>
      <c r="M19" s="32" t="n">
        <v>2872.5</v>
      </c>
    </row>
    <row r="20" customFormat="false" ht="24.95" hidden="false" customHeight="true" outlineLevel="0" collapsed="false">
      <c r="B20" s="33"/>
      <c r="C20" s="34" t="s">
        <v>69</v>
      </c>
      <c r="D20" s="35" t="s">
        <v>70</v>
      </c>
      <c r="E20" s="29" t="s">
        <v>71</v>
      </c>
      <c r="F20" s="37" t="s">
        <v>72</v>
      </c>
      <c r="G20" s="39" t="n">
        <v>2498.5</v>
      </c>
      <c r="H20" s="31" t="n">
        <f aca="false">I20/$H$1</f>
        <v>387</v>
      </c>
      <c r="I20" s="32" t="n">
        <v>2709</v>
      </c>
      <c r="J20" s="31" t="n">
        <f aca="false">K20/$J$1</f>
        <v>226.8</v>
      </c>
      <c r="K20" s="32" t="n">
        <v>2948.4</v>
      </c>
      <c r="L20" s="31" t="n">
        <f aca="false">M20/$L$1</f>
        <v>219.1</v>
      </c>
      <c r="M20" s="32" t="n">
        <v>3286.5</v>
      </c>
    </row>
    <row r="21" customFormat="false" ht="24.95" hidden="false" customHeight="true" outlineLevel="0" collapsed="false">
      <c r="B21" s="33"/>
      <c r="C21" s="40" t="s">
        <v>73</v>
      </c>
      <c r="D21" s="41" t="s">
        <v>74</v>
      </c>
      <c r="E21" s="42" t="s">
        <v>75</v>
      </c>
      <c r="F21" s="42" t="s">
        <v>76</v>
      </c>
      <c r="G21" s="43" t="n">
        <v>3961.2</v>
      </c>
      <c r="H21" s="44" t="n">
        <f aca="false">I21/$H$1</f>
        <v>613.6</v>
      </c>
      <c r="I21" s="45" t="n">
        <v>4295.2</v>
      </c>
      <c r="J21" s="44" t="n">
        <f aca="false">K21/$J$1</f>
        <v>359.6</v>
      </c>
      <c r="K21" s="45" t="n">
        <v>4674.8</v>
      </c>
      <c r="L21" s="44" t="n">
        <f aca="false">M21/$L$1</f>
        <v>347.4</v>
      </c>
      <c r="M21" s="45" t="n">
        <v>5211</v>
      </c>
    </row>
    <row r="22" customFormat="false" ht="20.1" hidden="false" customHeight="true" outlineLevel="0" collapsed="false">
      <c r="C22" s="46"/>
      <c r="H22" s="47"/>
      <c r="I22" s="48"/>
      <c r="J22" s="47"/>
      <c r="K22" s="48"/>
      <c r="L22" s="47"/>
      <c r="M22" s="48"/>
    </row>
    <row r="23" s="49" customFormat="true" ht="20.1" hidden="false" customHeight="true" outlineLevel="0" collapsed="false">
      <c r="B23" s="1"/>
      <c r="C23" s="2" t="s">
        <v>77</v>
      </c>
      <c r="D23" s="3"/>
      <c r="E23" s="4"/>
      <c r="F23" s="4"/>
      <c r="G23" s="5"/>
      <c r="H23" s="50"/>
      <c r="I23" s="51"/>
      <c r="J23" s="50"/>
      <c r="K23" s="51"/>
      <c r="L23" s="50"/>
      <c r="M23" s="51"/>
    </row>
    <row r="24" s="49" customFormat="true" ht="24.95" hidden="false" customHeight="true" outlineLevel="0" collapsed="false">
      <c r="B24" s="52" t="s">
        <v>78</v>
      </c>
      <c r="C24" s="20" t="s">
        <v>79</v>
      </c>
      <c r="D24" s="53" t="s">
        <v>80</v>
      </c>
      <c r="E24" s="22" t="s">
        <v>17</v>
      </c>
      <c r="F24" s="22" t="s">
        <v>81</v>
      </c>
      <c r="G24" s="23" t="n">
        <v>566.5</v>
      </c>
      <c r="H24" s="54" t="n">
        <f aca="false">I24/$H$1</f>
        <v>87.8</v>
      </c>
      <c r="I24" s="55" t="n">
        <v>614.6</v>
      </c>
      <c r="J24" s="56" t="n">
        <f aca="false">K24/$J$1</f>
        <v>51.4</v>
      </c>
      <c r="K24" s="57" t="n">
        <v>668.2</v>
      </c>
      <c r="L24" s="54" t="n">
        <f aca="false">M24/$L$1</f>
        <v>49.7</v>
      </c>
      <c r="M24" s="55" t="n">
        <v>745.5</v>
      </c>
    </row>
    <row r="25" s="49" customFormat="true" ht="24.95" hidden="false" customHeight="true" outlineLevel="0" collapsed="false">
      <c r="B25" s="52"/>
      <c r="C25" s="27" t="s">
        <v>82</v>
      </c>
      <c r="D25" s="58" t="s">
        <v>83</v>
      </c>
      <c r="E25" s="29" t="s">
        <v>84</v>
      </c>
      <c r="F25" s="29" t="s">
        <v>85</v>
      </c>
      <c r="G25" s="30" t="n">
        <v>901.5</v>
      </c>
      <c r="H25" s="59" t="n">
        <f aca="false">I25/$H$1</f>
        <v>139.6</v>
      </c>
      <c r="I25" s="60" t="n">
        <v>977.2</v>
      </c>
      <c r="J25" s="61" t="n">
        <f aca="false">K25/$J$1</f>
        <v>81.8</v>
      </c>
      <c r="K25" s="62" t="n">
        <v>1063.4</v>
      </c>
      <c r="L25" s="59" t="n">
        <f aca="false">M25/$L$1</f>
        <v>79.1</v>
      </c>
      <c r="M25" s="60" t="n">
        <v>1186.5</v>
      </c>
    </row>
    <row r="26" s="49" customFormat="true" ht="24.95" hidden="false" customHeight="true" outlineLevel="0" collapsed="false">
      <c r="B26" s="63" t="s">
        <v>86</v>
      </c>
      <c r="C26" s="64" t="s">
        <v>87</v>
      </c>
      <c r="D26" s="65" t="s">
        <v>88</v>
      </c>
      <c r="E26" s="66" t="s">
        <v>89</v>
      </c>
      <c r="F26" s="66" t="s">
        <v>90</v>
      </c>
      <c r="G26" s="67" t="n">
        <v>669</v>
      </c>
      <c r="H26" s="59" t="n">
        <f aca="false">I26/$H$1</f>
        <v>103.6</v>
      </c>
      <c r="I26" s="60" t="n">
        <v>725.2</v>
      </c>
      <c r="J26" s="61" t="n">
        <f aca="false">K26/$J$1</f>
        <v>60.7</v>
      </c>
      <c r="K26" s="62" t="n">
        <v>789.1</v>
      </c>
      <c r="L26" s="59" t="n">
        <f aca="false">M26/$L$1</f>
        <v>58.7</v>
      </c>
      <c r="M26" s="60" t="n">
        <v>880.5</v>
      </c>
    </row>
    <row r="27" s="49" customFormat="true" ht="24.95" hidden="false" customHeight="true" outlineLevel="0" collapsed="false">
      <c r="B27" s="63"/>
      <c r="C27" s="40" t="s">
        <v>91</v>
      </c>
      <c r="D27" s="68" t="s">
        <v>88</v>
      </c>
      <c r="E27" s="42" t="s">
        <v>92</v>
      </c>
      <c r="F27" s="42" t="s">
        <v>93</v>
      </c>
      <c r="G27" s="43" t="n">
        <v>720.5</v>
      </c>
      <c r="H27" s="69" t="n">
        <f aca="false">I27/$H$1</f>
        <v>111.6</v>
      </c>
      <c r="I27" s="70" t="n">
        <v>781.2</v>
      </c>
      <c r="J27" s="71" t="n">
        <f aca="false">K27/$J$1</f>
        <v>65.4</v>
      </c>
      <c r="K27" s="72" t="n">
        <v>850.2</v>
      </c>
      <c r="L27" s="69" t="n">
        <f aca="false">M27/$L$1</f>
        <v>63.2</v>
      </c>
      <c r="M27" s="70" t="n">
        <v>948</v>
      </c>
    </row>
    <row r="29" customFormat="false" ht="20.1" hidden="false" customHeight="true" outlineLevel="0" collapsed="false">
      <c r="C29" s="2" t="s">
        <v>94</v>
      </c>
      <c r="H29" s="10" t="s">
        <v>1</v>
      </c>
      <c r="I29" s="10"/>
      <c r="J29" s="10" t="s">
        <v>2</v>
      </c>
      <c r="K29" s="10"/>
      <c r="L29" s="10" t="s">
        <v>3</v>
      </c>
      <c r="M29" s="10"/>
    </row>
    <row r="30" s="11" customFormat="true" ht="26.25" hidden="false" customHeight="true" outlineLevel="0" collapsed="false">
      <c r="B30" s="1"/>
      <c r="C30" s="12" t="s">
        <v>4</v>
      </c>
      <c r="D30" s="73" t="s">
        <v>5</v>
      </c>
      <c r="E30" s="14" t="s">
        <v>95</v>
      </c>
      <c r="F30" s="14" t="s">
        <v>96</v>
      </c>
      <c r="G30" s="15" t="s">
        <v>8</v>
      </c>
      <c r="H30" s="16" t="s">
        <v>9</v>
      </c>
      <c r="I30" s="17" t="s">
        <v>10</v>
      </c>
      <c r="J30" s="16" t="s">
        <v>11</v>
      </c>
      <c r="K30" s="17" t="s">
        <v>10</v>
      </c>
      <c r="L30" s="16" t="s">
        <v>12</v>
      </c>
      <c r="M30" s="17" t="s">
        <v>10</v>
      </c>
    </row>
    <row r="31" customFormat="false" ht="24.95" hidden="false" customHeight="true" outlineLevel="0" collapsed="false">
      <c r="A31" s="1" t="s">
        <v>13</v>
      </c>
      <c r="C31" s="20" t="s">
        <v>97</v>
      </c>
      <c r="D31" s="28" t="s">
        <v>98</v>
      </c>
      <c r="E31" s="22" t="n">
        <v>700</v>
      </c>
      <c r="F31" s="22" t="s">
        <v>99</v>
      </c>
      <c r="G31" s="23" t="n">
        <v>512.5</v>
      </c>
      <c r="H31" s="24" t="n">
        <f aca="false">I31/$H$1</f>
        <v>79.4</v>
      </c>
      <c r="I31" s="25" t="n">
        <v>555.8</v>
      </c>
      <c r="J31" s="24" t="n">
        <f aca="false">K31/$J$1</f>
        <v>46.5</v>
      </c>
      <c r="K31" s="25" t="n">
        <v>604.5</v>
      </c>
      <c r="L31" s="24" t="n">
        <f aca="false">M31/$L$1</f>
        <v>45</v>
      </c>
      <c r="M31" s="25" t="n">
        <v>675</v>
      </c>
    </row>
    <row r="32" customFormat="false" ht="24.95" hidden="false" customHeight="true" outlineLevel="0" collapsed="false">
      <c r="A32" s="1" t="s">
        <v>13</v>
      </c>
      <c r="C32" s="64" t="s">
        <v>100</v>
      </c>
      <c r="D32" s="28" t="s">
        <v>101</v>
      </c>
      <c r="E32" s="66" t="n">
        <v>800</v>
      </c>
      <c r="F32" s="66" t="s">
        <v>102</v>
      </c>
      <c r="G32" s="67" t="n">
        <v>662.3</v>
      </c>
      <c r="H32" s="74" t="n">
        <f aca="false">I32/$H$1</f>
        <v>102.6</v>
      </c>
      <c r="I32" s="75" t="n">
        <v>718.2</v>
      </c>
      <c r="J32" s="74" t="n">
        <f aca="false">K32/$J$1</f>
        <v>60.1</v>
      </c>
      <c r="K32" s="75" t="n">
        <v>781.3</v>
      </c>
      <c r="L32" s="74" t="n">
        <f aca="false">M32/$L$1</f>
        <v>58.1</v>
      </c>
      <c r="M32" s="75" t="n">
        <v>871.5</v>
      </c>
    </row>
    <row r="33" customFormat="false" ht="24.95" hidden="false" customHeight="true" outlineLevel="0" collapsed="false">
      <c r="A33" s="1" t="s">
        <v>13</v>
      </c>
      <c r="C33" s="64" t="s">
        <v>103</v>
      </c>
      <c r="D33" s="28" t="s">
        <v>104</v>
      </c>
      <c r="E33" s="66" t="n">
        <v>800</v>
      </c>
      <c r="F33" s="66" t="s">
        <v>105</v>
      </c>
      <c r="G33" s="67" t="n">
        <v>671.9</v>
      </c>
      <c r="H33" s="31" t="n">
        <f aca="false">I33/$H$1</f>
        <v>104.1</v>
      </c>
      <c r="I33" s="32" t="n">
        <v>728.7</v>
      </c>
      <c r="J33" s="31" t="n">
        <f aca="false">K33/$J$1</f>
        <v>61</v>
      </c>
      <c r="K33" s="32" t="n">
        <v>793</v>
      </c>
      <c r="L33" s="31" t="n">
        <f aca="false">M33/$L$1</f>
        <v>58.9</v>
      </c>
      <c r="M33" s="32" t="n">
        <v>883.5</v>
      </c>
    </row>
    <row r="34" customFormat="false" ht="22.5" hidden="false" customHeight="true" outlineLevel="0" collapsed="false">
      <c r="C34" s="64" t="s">
        <v>106</v>
      </c>
      <c r="D34" s="28" t="s">
        <v>107</v>
      </c>
      <c r="E34" s="29" t="n">
        <v>800</v>
      </c>
      <c r="F34" s="29" t="s">
        <v>108</v>
      </c>
      <c r="G34" s="30" t="n">
        <v>713.6</v>
      </c>
      <c r="H34" s="31" t="n">
        <f aca="false">I34/$H$1</f>
        <v>110.5</v>
      </c>
      <c r="I34" s="32" t="n">
        <v>773.5</v>
      </c>
      <c r="J34" s="31" t="n">
        <f aca="false">K34/$J$1</f>
        <v>64.8</v>
      </c>
      <c r="K34" s="32" t="n">
        <v>842.4</v>
      </c>
      <c r="L34" s="31" t="n">
        <f aca="false">M34/$L$1</f>
        <v>62.6</v>
      </c>
      <c r="M34" s="32" t="n">
        <v>939</v>
      </c>
    </row>
    <row r="35" customFormat="false" ht="24.95" hidden="false" customHeight="true" outlineLevel="0" collapsed="false">
      <c r="A35" s="1" t="s">
        <v>13</v>
      </c>
      <c r="C35" s="76" t="s">
        <v>109</v>
      </c>
      <c r="D35" s="28" t="s">
        <v>107</v>
      </c>
      <c r="E35" s="29" t="n">
        <v>900</v>
      </c>
      <c r="F35" s="29" t="s">
        <v>110</v>
      </c>
      <c r="G35" s="30" t="n">
        <v>743.7</v>
      </c>
      <c r="H35" s="31" t="n">
        <f aca="false">I35/$H$1</f>
        <v>115.2</v>
      </c>
      <c r="I35" s="32" t="n">
        <v>806.4</v>
      </c>
      <c r="J35" s="31" t="n">
        <f aca="false">K35/$J$1</f>
        <v>67.5</v>
      </c>
      <c r="K35" s="32" t="n">
        <v>877.5</v>
      </c>
      <c r="L35" s="31" t="n">
        <f aca="false">M35/$L$1</f>
        <v>65.2</v>
      </c>
      <c r="M35" s="32" t="n">
        <v>978</v>
      </c>
    </row>
    <row r="36" customFormat="false" ht="24.95" hidden="false" customHeight="true" outlineLevel="0" collapsed="false">
      <c r="C36" s="76" t="s">
        <v>111</v>
      </c>
      <c r="D36" s="28" t="s">
        <v>112</v>
      </c>
      <c r="E36" s="29" t="n">
        <v>1000</v>
      </c>
      <c r="F36" s="29" t="s">
        <v>99</v>
      </c>
      <c r="G36" s="30" t="n">
        <v>683.4</v>
      </c>
      <c r="H36" s="31" t="n">
        <f aca="false">I36/$H$1</f>
        <v>105.9</v>
      </c>
      <c r="I36" s="32" t="n">
        <v>741.3</v>
      </c>
      <c r="J36" s="31" t="n">
        <f aca="false">K36/$J$1</f>
        <v>62</v>
      </c>
      <c r="K36" s="32" t="n">
        <v>806</v>
      </c>
      <c r="L36" s="31" t="n">
        <f aca="false">M36/$L$1</f>
        <v>59.9</v>
      </c>
      <c r="M36" s="32" t="n">
        <v>898.5</v>
      </c>
    </row>
    <row r="37" customFormat="false" ht="24.95" hidden="false" customHeight="true" outlineLevel="0" collapsed="false">
      <c r="A37" s="1" t="s">
        <v>13</v>
      </c>
      <c r="C37" s="76" t="s">
        <v>113</v>
      </c>
      <c r="D37" s="28" t="s">
        <v>107</v>
      </c>
      <c r="E37" s="29" t="n">
        <v>1000</v>
      </c>
      <c r="F37" s="29" t="s">
        <v>105</v>
      </c>
      <c r="G37" s="30" t="n">
        <v>727.1</v>
      </c>
      <c r="H37" s="31" t="n">
        <f aca="false">I37/$H$1</f>
        <v>112.6</v>
      </c>
      <c r="I37" s="32" t="n">
        <v>788.2</v>
      </c>
      <c r="J37" s="31" t="n">
        <f aca="false">K37/$J$1</f>
        <v>66</v>
      </c>
      <c r="K37" s="32" t="n">
        <v>858</v>
      </c>
      <c r="L37" s="31" t="n">
        <f aca="false">M37/$L$1</f>
        <v>63.8</v>
      </c>
      <c r="M37" s="32" t="n">
        <v>957</v>
      </c>
    </row>
    <row r="38" customFormat="false" ht="24.95" hidden="false" customHeight="true" outlineLevel="0" collapsed="false">
      <c r="C38" s="76" t="s">
        <v>114</v>
      </c>
      <c r="D38" s="28" t="s">
        <v>115</v>
      </c>
      <c r="E38" s="29" t="n">
        <v>1000</v>
      </c>
      <c r="F38" s="29" t="s">
        <v>105</v>
      </c>
      <c r="G38" s="30" t="n">
        <v>853.3</v>
      </c>
      <c r="H38" s="31" t="n">
        <f aca="false">I38/$H$1</f>
        <v>132.2</v>
      </c>
      <c r="I38" s="32" t="n">
        <v>925.4</v>
      </c>
      <c r="J38" s="31" t="n">
        <f aca="false">K38/$J$1</f>
        <v>77.5</v>
      </c>
      <c r="K38" s="32" t="n">
        <v>1007.5</v>
      </c>
      <c r="L38" s="31" t="n">
        <f aca="false">M38/$L$1</f>
        <v>74.8</v>
      </c>
      <c r="M38" s="32" t="n">
        <v>1122</v>
      </c>
    </row>
    <row r="39" customFormat="false" ht="24.95" hidden="false" customHeight="true" outlineLevel="0" collapsed="false">
      <c r="A39" s="1" t="s">
        <v>13</v>
      </c>
      <c r="C39" s="76" t="s">
        <v>116</v>
      </c>
      <c r="D39" s="28" t="s">
        <v>107</v>
      </c>
      <c r="E39" s="29" t="n">
        <v>1100</v>
      </c>
      <c r="F39" s="29" t="s">
        <v>105</v>
      </c>
      <c r="G39" s="30" t="n">
        <v>749.5</v>
      </c>
      <c r="H39" s="31" t="n">
        <f aca="false">I39/$H$1</f>
        <v>116.1</v>
      </c>
      <c r="I39" s="32" t="n">
        <v>812.7</v>
      </c>
      <c r="J39" s="31" t="n">
        <f aca="false">K39/$J$1</f>
        <v>68</v>
      </c>
      <c r="K39" s="32" t="n">
        <v>884</v>
      </c>
      <c r="L39" s="31" t="n">
        <f aca="false">M39/$L$1</f>
        <v>65.7</v>
      </c>
      <c r="M39" s="32" t="n">
        <v>985.5</v>
      </c>
    </row>
    <row r="40" customFormat="false" ht="24.95" hidden="false" customHeight="true" outlineLevel="0" collapsed="false">
      <c r="A40" s="1" t="s">
        <v>13</v>
      </c>
      <c r="C40" s="76" t="s">
        <v>117</v>
      </c>
      <c r="D40" s="28" t="s">
        <v>107</v>
      </c>
      <c r="E40" s="29" t="n">
        <v>1200</v>
      </c>
      <c r="F40" s="29" t="s">
        <v>105</v>
      </c>
      <c r="G40" s="30" t="n">
        <v>887.3</v>
      </c>
      <c r="H40" s="31" t="n">
        <f aca="false">I40/$H$1</f>
        <v>137.4</v>
      </c>
      <c r="I40" s="32" t="n">
        <v>961.8</v>
      </c>
      <c r="J40" s="31" t="n">
        <f aca="false">K40/$J$1</f>
        <v>80.5</v>
      </c>
      <c r="K40" s="32" t="n">
        <v>1046.5</v>
      </c>
      <c r="L40" s="31" t="n">
        <f aca="false">M40/$L$1</f>
        <v>77.8</v>
      </c>
      <c r="M40" s="32" t="n">
        <v>1167</v>
      </c>
    </row>
    <row r="41" customFormat="false" ht="24.95" hidden="false" customHeight="true" outlineLevel="0" collapsed="false">
      <c r="C41" s="76" t="s">
        <v>118</v>
      </c>
      <c r="D41" s="28" t="s">
        <v>119</v>
      </c>
      <c r="E41" s="29" t="n">
        <v>1300</v>
      </c>
      <c r="F41" s="29" t="s">
        <v>105</v>
      </c>
      <c r="G41" s="30" t="n">
        <v>1279</v>
      </c>
      <c r="H41" s="31" t="n">
        <f aca="false">I41/$H$1</f>
        <v>198.1</v>
      </c>
      <c r="I41" s="32" t="n">
        <v>1386.7</v>
      </c>
      <c r="J41" s="31" t="n">
        <f aca="false">K41/$J$1</f>
        <v>116.1</v>
      </c>
      <c r="K41" s="32" t="n">
        <v>1509.3</v>
      </c>
      <c r="L41" s="31" t="n">
        <f aca="false">M41/$L$1</f>
        <v>112.2</v>
      </c>
      <c r="M41" s="32" t="n">
        <v>1683</v>
      </c>
    </row>
    <row r="42" customFormat="false" ht="24.75" hidden="false" customHeight="true" outlineLevel="0" collapsed="false">
      <c r="A42" s="1" t="s">
        <v>13</v>
      </c>
      <c r="C42" s="76" t="s">
        <v>120</v>
      </c>
      <c r="D42" s="77" t="s">
        <v>121</v>
      </c>
      <c r="E42" s="29" t="n">
        <v>1400</v>
      </c>
      <c r="F42" s="29" t="s">
        <v>105</v>
      </c>
      <c r="G42" s="30" t="n">
        <v>1712.3</v>
      </c>
      <c r="H42" s="31" t="n">
        <f aca="false">I42/$H$1</f>
        <v>265.3</v>
      </c>
      <c r="I42" s="32" t="n">
        <v>1857.1</v>
      </c>
      <c r="J42" s="31" t="n">
        <f aca="false">K42/$J$1</f>
        <v>155.4</v>
      </c>
      <c r="K42" s="32" t="n">
        <v>2020.2</v>
      </c>
      <c r="L42" s="31" t="n">
        <f aca="false">M42/$L$1</f>
        <v>150.2</v>
      </c>
      <c r="M42" s="32" t="n">
        <v>2253</v>
      </c>
    </row>
    <row r="43" customFormat="false" ht="24.75" hidden="false" customHeight="true" outlineLevel="0" collapsed="false">
      <c r="A43" s="1" t="s">
        <v>13</v>
      </c>
      <c r="C43" s="76" t="s">
        <v>122</v>
      </c>
      <c r="D43" s="77" t="s">
        <v>123</v>
      </c>
      <c r="E43" s="29" t="n">
        <v>1600</v>
      </c>
      <c r="F43" s="29" t="s">
        <v>105</v>
      </c>
      <c r="G43" s="30" t="n">
        <v>2210</v>
      </c>
      <c r="H43" s="31" t="n">
        <f aca="false">I43/$H$1</f>
        <v>342.4</v>
      </c>
      <c r="I43" s="32" t="n">
        <v>2396.8</v>
      </c>
      <c r="J43" s="31" t="n">
        <f aca="false">K43/$J$1</f>
        <v>200.6</v>
      </c>
      <c r="K43" s="32" t="n">
        <v>2607.8</v>
      </c>
      <c r="L43" s="31" t="n">
        <f aca="false">M43/$L$1</f>
        <v>193.8</v>
      </c>
      <c r="M43" s="32" t="n">
        <v>2907</v>
      </c>
    </row>
    <row r="44" customFormat="false" ht="28.5" hidden="false" customHeight="true" outlineLevel="0" collapsed="false">
      <c r="A44" s="1" t="s">
        <v>13</v>
      </c>
      <c r="C44" s="78" t="s">
        <v>124</v>
      </c>
      <c r="D44" s="79" t="s">
        <v>123</v>
      </c>
      <c r="E44" s="42" t="n">
        <v>1800</v>
      </c>
      <c r="F44" s="42" t="s">
        <v>105</v>
      </c>
      <c r="G44" s="80" t="n">
        <v>2411.6</v>
      </c>
      <c r="H44" s="81" t="n">
        <f aca="false">I44/$H$1</f>
        <v>373.6</v>
      </c>
      <c r="I44" s="82" t="n">
        <v>2615.2</v>
      </c>
      <c r="J44" s="81" t="n">
        <f aca="false">K44/$J$1</f>
        <v>218.9</v>
      </c>
      <c r="K44" s="82" t="n">
        <v>2845.7</v>
      </c>
      <c r="L44" s="81" t="n">
        <f aca="false">M44/$L$1</f>
        <v>211.5</v>
      </c>
      <c r="M44" s="82" t="n">
        <v>3172.5</v>
      </c>
    </row>
    <row r="45" customFormat="false" ht="21.95" hidden="false" customHeight="true" outlineLevel="0" collapsed="false">
      <c r="C45" s="83"/>
      <c r="D45" s="84"/>
      <c r="E45" s="85"/>
      <c r="F45" s="85"/>
      <c r="G45" s="86"/>
      <c r="H45" s="87"/>
      <c r="I45" s="48"/>
      <c r="J45" s="87"/>
      <c r="K45" s="48"/>
      <c r="L45" s="87"/>
      <c r="M45" s="48"/>
    </row>
    <row r="46" customFormat="false" ht="15.75" hidden="false" customHeight="true" outlineLevel="0" collapsed="false">
      <c r="C46" s="88" t="s">
        <v>125</v>
      </c>
      <c r="D46" s="89" t="s">
        <v>126</v>
      </c>
      <c r="E46" s="85"/>
      <c r="F46" s="85"/>
      <c r="G46" s="86"/>
      <c r="H46" s="87"/>
      <c r="I46" s="48"/>
      <c r="J46" s="87"/>
      <c r="K46" s="48"/>
      <c r="L46" s="87"/>
      <c r="M46" s="48"/>
    </row>
    <row r="47" customFormat="false" ht="15.75" hidden="false" customHeight="true" outlineLevel="0" collapsed="false">
      <c r="C47" s="88" t="s">
        <v>127</v>
      </c>
      <c r="D47" s="89" t="s">
        <v>128</v>
      </c>
      <c r="E47" s="85"/>
      <c r="F47" s="85"/>
      <c r="G47" s="86"/>
      <c r="H47" s="87"/>
      <c r="I47" s="48"/>
      <c r="J47" s="87"/>
      <c r="K47" s="48"/>
      <c r="L47" s="87"/>
      <c r="M47" s="48"/>
    </row>
    <row r="48" customFormat="false" ht="15.75" hidden="false" customHeight="true" outlineLevel="0" collapsed="false">
      <c r="C48" s="88" t="s">
        <v>129</v>
      </c>
      <c r="D48" s="89" t="s">
        <v>130</v>
      </c>
      <c r="E48" s="85"/>
      <c r="F48" s="85"/>
      <c r="G48" s="86"/>
      <c r="H48" s="87"/>
      <c r="I48" s="48"/>
      <c r="J48" s="87"/>
      <c r="K48" s="48"/>
      <c r="L48" s="87"/>
      <c r="M48" s="48"/>
    </row>
    <row r="49" customFormat="false" ht="21.95" hidden="false" customHeight="true" outlineLevel="0" collapsed="false">
      <c r="C49" s="83"/>
      <c r="D49" s="84"/>
      <c r="E49" s="85"/>
      <c r="F49" s="85"/>
      <c r="G49" s="86"/>
      <c r="H49" s="87"/>
      <c r="I49" s="48"/>
      <c r="J49" s="87"/>
      <c r="K49" s="48"/>
      <c r="L49" s="87"/>
      <c r="M49" s="48"/>
    </row>
    <row r="50" customFormat="false" ht="20.1" hidden="false" customHeight="true" outlineLevel="0" collapsed="false">
      <c r="C50" s="2" t="s">
        <v>131</v>
      </c>
      <c r="H50" s="87"/>
      <c r="I50" s="48"/>
      <c r="J50" s="87"/>
      <c r="K50" s="48"/>
      <c r="L50" s="87"/>
      <c r="M50" s="48"/>
    </row>
    <row r="51" customFormat="false" ht="24.95" hidden="false" customHeight="true" outlineLevel="0" collapsed="false">
      <c r="A51" s="1" t="s">
        <v>13</v>
      </c>
      <c r="C51" s="90" t="s">
        <v>132</v>
      </c>
      <c r="D51" s="91" t="s">
        <v>133</v>
      </c>
      <c r="E51" s="92" t="s">
        <v>134</v>
      </c>
      <c r="F51" s="92" t="s">
        <v>135</v>
      </c>
      <c r="G51" s="93" t="n">
        <v>1371.2</v>
      </c>
      <c r="H51" s="24" t="n">
        <f aca="false">I51/$H$1</f>
        <v>212.4</v>
      </c>
      <c r="I51" s="25" t="n">
        <v>1486.8</v>
      </c>
      <c r="J51" s="24" t="n">
        <f aca="false">K51/$J$1</f>
        <v>124.5</v>
      </c>
      <c r="K51" s="25" t="n">
        <v>1618.5</v>
      </c>
      <c r="L51" s="24" t="n">
        <f aca="false">M51/$L$1</f>
        <v>120.3</v>
      </c>
      <c r="M51" s="25" t="n">
        <v>1804.5</v>
      </c>
    </row>
    <row r="52" customFormat="false" ht="24.95" hidden="false" customHeight="true" outlineLevel="0" collapsed="false">
      <c r="A52" s="1" t="s">
        <v>13</v>
      </c>
      <c r="C52" s="40" t="s">
        <v>136</v>
      </c>
      <c r="D52" s="94" t="s">
        <v>137</v>
      </c>
      <c r="E52" s="42" t="s">
        <v>134</v>
      </c>
      <c r="F52" s="42" t="s">
        <v>135</v>
      </c>
      <c r="G52" s="80" t="n">
        <v>1474.9</v>
      </c>
      <c r="H52" s="81" t="n">
        <f aca="false">I52/$H$1</f>
        <v>228.5</v>
      </c>
      <c r="I52" s="82" t="n">
        <v>1599.5</v>
      </c>
      <c r="J52" s="81" t="n">
        <f aca="false">K52/$J$1</f>
        <v>133.9</v>
      </c>
      <c r="K52" s="82" t="n">
        <v>1740.7</v>
      </c>
      <c r="L52" s="81" t="n">
        <f aca="false">M52/$L$1</f>
        <v>129.4</v>
      </c>
      <c r="M52" s="82" t="n">
        <v>1941</v>
      </c>
    </row>
    <row r="53" s="26" customFormat="true" ht="24.95" hidden="false" customHeight="true" outlineLevel="0" collapsed="false">
      <c r="C53" s="83"/>
      <c r="D53" s="95"/>
      <c r="E53" s="85"/>
      <c r="F53" s="85"/>
      <c r="G53" s="86"/>
      <c r="I53" s="96"/>
      <c r="K53" s="96"/>
      <c r="M53" s="96"/>
    </row>
    <row r="54" customFormat="false" ht="20.1" hidden="false" customHeight="true" outlineLevel="0" collapsed="false">
      <c r="C54" s="2" t="s">
        <v>138</v>
      </c>
      <c r="H54" s="10" t="s">
        <v>1</v>
      </c>
      <c r="I54" s="10"/>
      <c r="J54" s="10" t="s">
        <v>2</v>
      </c>
      <c r="K54" s="10"/>
      <c r="L54" s="10" t="s">
        <v>3</v>
      </c>
      <c r="M54" s="10"/>
    </row>
    <row r="55" s="11" customFormat="true" ht="26.25" hidden="false" customHeight="true" outlineLevel="0" collapsed="false">
      <c r="B55" s="1"/>
      <c r="C55" s="12" t="s">
        <v>4</v>
      </c>
      <c r="D55" s="73" t="s">
        <v>5</v>
      </c>
      <c r="E55" s="14" t="s">
        <v>139</v>
      </c>
      <c r="F55" s="14" t="s">
        <v>140</v>
      </c>
      <c r="G55" s="15" t="s">
        <v>8</v>
      </c>
      <c r="H55" s="16" t="s">
        <v>9</v>
      </c>
      <c r="I55" s="17" t="s">
        <v>10</v>
      </c>
      <c r="J55" s="16" t="s">
        <v>11</v>
      </c>
      <c r="K55" s="17" t="s">
        <v>10</v>
      </c>
      <c r="L55" s="16" t="s">
        <v>12</v>
      </c>
      <c r="M55" s="17" t="s">
        <v>10</v>
      </c>
    </row>
    <row r="56" customFormat="false" ht="24.95" hidden="false" customHeight="true" outlineLevel="0" collapsed="false">
      <c r="A56" s="18" t="s">
        <v>13</v>
      </c>
      <c r="C56" s="20" t="s">
        <v>141</v>
      </c>
      <c r="D56" s="97" t="s">
        <v>142</v>
      </c>
      <c r="E56" s="92" t="s">
        <v>143</v>
      </c>
      <c r="F56" s="22" t="s">
        <v>144</v>
      </c>
      <c r="G56" s="67" t="n">
        <v>487.3</v>
      </c>
      <c r="H56" s="31" t="n">
        <f aca="false">I56/$H$1</f>
        <v>75.5</v>
      </c>
      <c r="I56" s="32" t="n">
        <v>528.5</v>
      </c>
      <c r="J56" s="31" t="n">
        <f aca="false">K56/$J$1</f>
        <v>44.2</v>
      </c>
      <c r="K56" s="32" t="n">
        <v>574.6</v>
      </c>
      <c r="L56" s="31" t="n">
        <f aca="false">M56/$L$1</f>
        <v>42.7</v>
      </c>
      <c r="M56" s="32" t="n">
        <v>640.5</v>
      </c>
    </row>
    <row r="57" customFormat="false" ht="24.95" hidden="false" customHeight="true" outlineLevel="0" collapsed="false">
      <c r="A57" s="98" t="s">
        <v>13</v>
      </c>
      <c r="C57" s="64" t="s">
        <v>145</v>
      </c>
      <c r="D57" s="97" t="s">
        <v>146</v>
      </c>
      <c r="E57" s="29" t="s">
        <v>147</v>
      </c>
      <c r="F57" s="66" t="s">
        <v>144</v>
      </c>
      <c r="G57" s="67" t="n">
        <v>592.5</v>
      </c>
      <c r="H57" s="31" t="n">
        <f aca="false">I57/$H$1</f>
        <v>91.8</v>
      </c>
      <c r="I57" s="32" t="n">
        <v>642.6</v>
      </c>
      <c r="J57" s="31" t="n">
        <f aca="false">K57/$J$1</f>
        <v>53.8</v>
      </c>
      <c r="K57" s="32" t="n">
        <v>699.4</v>
      </c>
      <c r="L57" s="31" t="n">
        <f aca="false">M57/$L$1</f>
        <v>52</v>
      </c>
      <c r="M57" s="32" t="n">
        <v>780</v>
      </c>
    </row>
    <row r="58" customFormat="false" ht="24.95" hidden="false" customHeight="true" outlineLevel="0" collapsed="false">
      <c r="A58" s="98" t="s">
        <v>13</v>
      </c>
      <c r="C58" s="27" t="s">
        <v>148</v>
      </c>
      <c r="D58" s="65" t="s">
        <v>149</v>
      </c>
      <c r="E58" s="29" t="s">
        <v>150</v>
      </c>
      <c r="F58" s="29" t="s">
        <v>144</v>
      </c>
      <c r="G58" s="30" t="n">
        <v>691.5</v>
      </c>
      <c r="H58" s="31" t="n">
        <f aca="false">I58/$H$1</f>
        <v>107.1</v>
      </c>
      <c r="I58" s="32" t="n">
        <v>749.7</v>
      </c>
      <c r="J58" s="31" t="n">
        <f aca="false">K58/$J$1</f>
        <v>62.8</v>
      </c>
      <c r="K58" s="32" t="n">
        <v>816.4</v>
      </c>
      <c r="L58" s="31" t="n">
        <f aca="false">M58/$L$1</f>
        <v>60.6</v>
      </c>
      <c r="M58" s="32" t="n">
        <v>909</v>
      </c>
    </row>
    <row r="59" customFormat="false" ht="24.95" hidden="false" customHeight="true" outlineLevel="0" collapsed="false">
      <c r="A59" s="98" t="s">
        <v>13</v>
      </c>
      <c r="C59" s="27" t="s">
        <v>151</v>
      </c>
      <c r="D59" s="65" t="s">
        <v>149</v>
      </c>
      <c r="E59" s="29" t="s">
        <v>152</v>
      </c>
      <c r="F59" s="29" t="s">
        <v>144</v>
      </c>
      <c r="G59" s="30" t="n">
        <v>866.3</v>
      </c>
      <c r="H59" s="31" t="n">
        <f aca="false">I59/$H$1</f>
        <v>134.2</v>
      </c>
      <c r="I59" s="32" t="n">
        <v>939.4</v>
      </c>
      <c r="J59" s="31" t="n">
        <f aca="false">K59/$J$1</f>
        <v>78.6</v>
      </c>
      <c r="K59" s="32" t="n">
        <v>1021.8</v>
      </c>
      <c r="L59" s="31" t="n">
        <f aca="false">M59/$L$1</f>
        <v>76</v>
      </c>
      <c r="M59" s="32" t="n">
        <v>1140</v>
      </c>
    </row>
    <row r="60" customFormat="false" ht="24.95" hidden="false" customHeight="true" outlineLevel="0" collapsed="false">
      <c r="A60" s="98"/>
      <c r="C60" s="64" t="s">
        <v>153</v>
      </c>
      <c r="D60" s="65" t="s">
        <v>154</v>
      </c>
      <c r="E60" s="29" t="s">
        <v>155</v>
      </c>
      <c r="F60" s="66" t="s">
        <v>156</v>
      </c>
      <c r="G60" s="67" t="n">
        <v>1146.9</v>
      </c>
      <c r="H60" s="31" t="n">
        <f aca="false">I60/$H$1</f>
        <v>177.7</v>
      </c>
      <c r="I60" s="32" t="n">
        <v>1243.9</v>
      </c>
      <c r="J60" s="31" t="n">
        <f aca="false">K60/$J$1</f>
        <v>104.1</v>
      </c>
      <c r="K60" s="32" t="n">
        <v>1353.3</v>
      </c>
      <c r="L60" s="31" t="n">
        <f aca="false">M60/$L$1</f>
        <v>100.6</v>
      </c>
      <c r="M60" s="32" t="n">
        <v>1509</v>
      </c>
    </row>
    <row r="61" customFormat="false" ht="24.95" hidden="false" customHeight="true" outlineLevel="0" collapsed="false">
      <c r="A61" s="98" t="s">
        <v>13</v>
      </c>
      <c r="C61" s="27" t="s">
        <v>157</v>
      </c>
      <c r="D61" s="99" t="s">
        <v>158</v>
      </c>
      <c r="E61" s="29" t="s">
        <v>159</v>
      </c>
      <c r="F61" s="29" t="s">
        <v>160</v>
      </c>
      <c r="G61" s="30" t="n">
        <v>1354.9</v>
      </c>
      <c r="H61" s="31" t="n">
        <f aca="false">I61/$H$1</f>
        <v>209.9</v>
      </c>
      <c r="I61" s="32" t="n">
        <v>1469.3</v>
      </c>
      <c r="J61" s="31" t="n">
        <f aca="false">K61/$J$1</f>
        <v>123</v>
      </c>
      <c r="K61" s="32" t="n">
        <v>1599</v>
      </c>
      <c r="L61" s="31" t="n">
        <f aca="false">M61/$L$1</f>
        <v>118.8</v>
      </c>
      <c r="M61" s="32" t="n">
        <v>1782</v>
      </c>
    </row>
    <row r="62" customFormat="false" ht="24.95" hidden="false" customHeight="true" outlineLevel="0" collapsed="false">
      <c r="A62" s="98"/>
      <c r="C62" s="27" t="s">
        <v>161</v>
      </c>
      <c r="D62" s="100" t="s">
        <v>162</v>
      </c>
      <c r="E62" s="29" t="s">
        <v>163</v>
      </c>
      <c r="F62" s="29" t="s">
        <v>160</v>
      </c>
      <c r="G62" s="30" t="n">
        <v>1675.6</v>
      </c>
      <c r="H62" s="31" t="n">
        <f aca="false">I62/$H$1</f>
        <v>259.6</v>
      </c>
      <c r="I62" s="32" t="n">
        <v>1817.2</v>
      </c>
      <c r="J62" s="31" t="n">
        <f aca="false">K62/$J$1</f>
        <v>152.1</v>
      </c>
      <c r="K62" s="32" t="n">
        <v>1977.3</v>
      </c>
      <c r="L62" s="31" t="n">
        <f aca="false">M62/$L$1</f>
        <v>147</v>
      </c>
      <c r="M62" s="32" t="n">
        <v>2205</v>
      </c>
    </row>
    <row r="63" customFormat="false" ht="24.95" hidden="false" customHeight="true" outlineLevel="0" collapsed="false">
      <c r="A63" s="98" t="s">
        <v>13</v>
      </c>
      <c r="C63" s="27" t="s">
        <v>164</v>
      </c>
      <c r="D63" s="100" t="s">
        <v>165</v>
      </c>
      <c r="E63" s="29" t="s">
        <v>163</v>
      </c>
      <c r="F63" s="29" t="s">
        <v>160</v>
      </c>
      <c r="G63" s="30" t="n">
        <v>1884.4</v>
      </c>
      <c r="H63" s="31" t="n">
        <f aca="false">I63/$H$1</f>
        <v>291.9</v>
      </c>
      <c r="I63" s="32" t="n">
        <v>2043.3</v>
      </c>
      <c r="J63" s="31" t="n">
        <f aca="false">K63/$J$1</f>
        <v>171</v>
      </c>
      <c r="K63" s="32" t="n">
        <v>2223</v>
      </c>
      <c r="L63" s="31" t="n">
        <f aca="false">M63/$L$1</f>
        <v>165.3</v>
      </c>
      <c r="M63" s="32" t="n">
        <v>2479.5</v>
      </c>
    </row>
    <row r="64" customFormat="false" ht="24.95" hidden="false" customHeight="true" outlineLevel="0" collapsed="false">
      <c r="A64" s="101" t="s">
        <v>13</v>
      </c>
      <c r="C64" s="102" t="s">
        <v>166</v>
      </c>
      <c r="D64" s="100" t="s">
        <v>167</v>
      </c>
      <c r="E64" s="42" t="s">
        <v>163</v>
      </c>
      <c r="F64" s="103" t="s">
        <v>160</v>
      </c>
      <c r="G64" s="43" t="n">
        <v>1978.9</v>
      </c>
      <c r="H64" s="81" t="n">
        <f aca="false">I64/$H$1</f>
        <v>306.5</v>
      </c>
      <c r="I64" s="82" t="n">
        <v>2145.5</v>
      </c>
      <c r="J64" s="81" t="n">
        <f aca="false">K64/$J$1</f>
        <v>179.6</v>
      </c>
      <c r="K64" s="82" t="n">
        <v>2334.8</v>
      </c>
      <c r="L64" s="81" t="n">
        <f aca="false">M64/$L$1</f>
        <v>173.6</v>
      </c>
      <c r="M64" s="82" t="n">
        <v>2604</v>
      </c>
    </row>
    <row r="65" customFormat="false" ht="20.1" hidden="false" customHeight="true" outlineLevel="0" collapsed="false"/>
    <row r="66" customFormat="false" ht="15.75" hidden="false" customHeight="true" outlineLevel="0" collapsed="false">
      <c r="C66" s="104" t="s">
        <v>168</v>
      </c>
      <c r="D66" s="3" t="s">
        <v>169</v>
      </c>
    </row>
    <row r="67" customFormat="false" ht="15.75" hidden="false" customHeight="true" outlineLevel="0" collapsed="false">
      <c r="C67" s="104" t="s">
        <v>170</v>
      </c>
      <c r="D67" s="3" t="s">
        <v>171</v>
      </c>
    </row>
    <row r="68" customFormat="false" ht="15.75" hidden="false" customHeight="true" outlineLevel="0" collapsed="false">
      <c r="C68" s="88" t="s">
        <v>125</v>
      </c>
      <c r="D68" s="89" t="s">
        <v>126</v>
      </c>
    </row>
    <row r="69" customFormat="false" ht="20.1" hidden="false" customHeight="true" outlineLevel="0" collapsed="false"/>
    <row r="70" s="49" customFormat="true" ht="20.1" hidden="false" customHeight="true" outlineLevel="0" collapsed="false">
      <c r="B70" s="105"/>
      <c r="C70" s="106" t="s">
        <v>172</v>
      </c>
      <c r="D70" s="107"/>
      <c r="E70" s="108"/>
      <c r="F70" s="108"/>
      <c r="G70" s="5"/>
      <c r="H70" s="10" t="s">
        <v>1</v>
      </c>
      <c r="I70" s="10"/>
      <c r="J70" s="10" t="s">
        <v>2</v>
      </c>
      <c r="K70" s="10"/>
      <c r="L70" s="10" t="s">
        <v>3</v>
      </c>
      <c r="M70" s="10"/>
    </row>
    <row r="71" s="109" customFormat="true" ht="41.25" hidden="false" customHeight="true" outlineLevel="0" collapsed="false">
      <c r="B71" s="110"/>
      <c r="C71" s="111" t="s">
        <v>4</v>
      </c>
      <c r="D71" s="112" t="s">
        <v>5</v>
      </c>
      <c r="E71" s="113" t="s">
        <v>173</v>
      </c>
      <c r="F71" s="113" t="s">
        <v>6</v>
      </c>
      <c r="G71" s="15" t="s">
        <v>8</v>
      </c>
      <c r="H71" s="16" t="s">
        <v>9</v>
      </c>
      <c r="I71" s="17" t="s">
        <v>10</v>
      </c>
      <c r="J71" s="16" t="s">
        <v>11</v>
      </c>
      <c r="K71" s="17" t="s">
        <v>10</v>
      </c>
      <c r="L71" s="16" t="s">
        <v>12</v>
      </c>
      <c r="M71" s="17" t="s">
        <v>10</v>
      </c>
    </row>
    <row r="72" s="114" customFormat="true" ht="29.25" hidden="false" customHeight="true" outlineLevel="0" collapsed="false">
      <c r="A72" s="114" t="s">
        <v>13</v>
      </c>
      <c r="B72" s="115" t="s">
        <v>174</v>
      </c>
      <c r="C72" s="116" t="s">
        <v>175</v>
      </c>
      <c r="D72" s="117" t="s">
        <v>176</v>
      </c>
      <c r="E72" s="118" t="s">
        <v>177</v>
      </c>
      <c r="F72" s="119" t="s">
        <v>178</v>
      </c>
      <c r="G72" s="120" t="n">
        <v>559</v>
      </c>
      <c r="H72" s="31" t="n">
        <f aca="false">I72/$H$1</f>
        <v>86.6</v>
      </c>
      <c r="I72" s="32" t="n">
        <v>606.2</v>
      </c>
      <c r="J72" s="31" t="n">
        <f aca="false">K72/$J$1</f>
        <v>50.7</v>
      </c>
      <c r="K72" s="32" t="n">
        <v>659.1</v>
      </c>
      <c r="L72" s="31" t="n">
        <f aca="false">M72/$L$1</f>
        <v>49</v>
      </c>
      <c r="M72" s="32" t="n">
        <v>735</v>
      </c>
    </row>
    <row r="73" s="114" customFormat="true" ht="29.25" hidden="false" customHeight="true" outlineLevel="0" collapsed="false">
      <c r="A73" s="114" t="s">
        <v>13</v>
      </c>
      <c r="B73" s="115"/>
      <c r="C73" s="121" t="s">
        <v>179</v>
      </c>
      <c r="D73" s="122" t="s">
        <v>180</v>
      </c>
      <c r="E73" s="123" t="s">
        <v>177</v>
      </c>
      <c r="F73" s="124" t="s">
        <v>178</v>
      </c>
      <c r="G73" s="125" t="n">
        <v>558.7</v>
      </c>
      <c r="H73" s="31" t="n">
        <f aca="false">I73/$H$1</f>
        <v>86.5</v>
      </c>
      <c r="I73" s="32" t="n">
        <v>605.5</v>
      </c>
      <c r="J73" s="31" t="n">
        <f aca="false">K73/$J$1</f>
        <v>50.7</v>
      </c>
      <c r="K73" s="32" t="n">
        <v>659.1</v>
      </c>
      <c r="L73" s="31" t="n">
        <f aca="false">M73/$L$1</f>
        <v>49</v>
      </c>
      <c r="M73" s="32" t="n">
        <v>735</v>
      </c>
    </row>
    <row r="74" s="114" customFormat="true" ht="29.25" hidden="false" customHeight="true" outlineLevel="0" collapsed="false">
      <c r="A74" s="114" t="s">
        <v>13</v>
      </c>
      <c r="B74" s="115"/>
      <c r="C74" s="126" t="s">
        <v>181</v>
      </c>
      <c r="D74" s="127" t="s">
        <v>182</v>
      </c>
      <c r="E74" s="128" t="s">
        <v>177</v>
      </c>
      <c r="F74" s="129" t="s">
        <v>178</v>
      </c>
      <c r="G74" s="130" t="n">
        <v>604.1</v>
      </c>
      <c r="H74" s="31" t="n">
        <f aca="false">I74/$H$1</f>
        <v>93.6</v>
      </c>
      <c r="I74" s="32" t="n">
        <v>655.2</v>
      </c>
      <c r="J74" s="31" t="n">
        <f aca="false">K74/$J$1</f>
        <v>54.8</v>
      </c>
      <c r="K74" s="32" t="n">
        <v>712.4</v>
      </c>
      <c r="L74" s="31" t="n">
        <f aca="false">M74/$L$1</f>
        <v>53</v>
      </c>
      <c r="M74" s="32" t="n">
        <v>795</v>
      </c>
    </row>
    <row r="75" s="114" customFormat="true" ht="29.25" hidden="false" customHeight="true" outlineLevel="0" collapsed="false">
      <c r="A75" s="114" t="s">
        <v>13</v>
      </c>
      <c r="B75" s="115" t="s">
        <v>183</v>
      </c>
      <c r="C75" s="116" t="s">
        <v>184</v>
      </c>
      <c r="D75" s="117" t="s">
        <v>185</v>
      </c>
      <c r="E75" s="118" t="s">
        <v>177</v>
      </c>
      <c r="F75" s="119" t="s">
        <v>178</v>
      </c>
      <c r="G75" s="120" t="n">
        <v>626.4</v>
      </c>
      <c r="H75" s="31" t="n">
        <f aca="false">I75/$H$1</f>
        <v>97</v>
      </c>
      <c r="I75" s="32" t="n">
        <v>679</v>
      </c>
      <c r="J75" s="31" t="n">
        <f aca="false">K75/$J$1</f>
        <v>56.9</v>
      </c>
      <c r="K75" s="32" t="n">
        <v>739.7</v>
      </c>
      <c r="L75" s="31" t="n">
        <f aca="false">M75/$L$1</f>
        <v>54.9</v>
      </c>
      <c r="M75" s="32" t="n">
        <v>823.5</v>
      </c>
    </row>
    <row r="76" s="114" customFormat="true" ht="29.25" hidden="false" customHeight="true" outlineLevel="0" collapsed="false">
      <c r="B76" s="115"/>
      <c r="C76" s="121" t="s">
        <v>186</v>
      </c>
      <c r="D76" s="122" t="s">
        <v>187</v>
      </c>
      <c r="E76" s="123" t="s">
        <v>177</v>
      </c>
      <c r="F76" s="124" t="s">
        <v>178</v>
      </c>
      <c r="G76" s="125" t="n">
        <v>678.8</v>
      </c>
      <c r="H76" s="31" t="n">
        <f aca="false">I76/$H$1</f>
        <v>105.1</v>
      </c>
      <c r="I76" s="32" t="n">
        <v>735.7</v>
      </c>
      <c r="J76" s="31" t="n">
        <f aca="false">K76/$J$1</f>
        <v>61.6</v>
      </c>
      <c r="K76" s="32" t="n">
        <v>800.8</v>
      </c>
      <c r="L76" s="31" t="n">
        <f aca="false">M76/$L$1</f>
        <v>59.5</v>
      </c>
      <c r="M76" s="32" t="n">
        <v>892.5</v>
      </c>
    </row>
    <row r="77" s="114" customFormat="true" ht="29.25" hidden="false" customHeight="true" outlineLevel="0" collapsed="false">
      <c r="B77" s="115"/>
      <c r="C77" s="126" t="s">
        <v>188</v>
      </c>
      <c r="D77" s="127" t="s">
        <v>189</v>
      </c>
      <c r="E77" s="128" t="s">
        <v>177</v>
      </c>
      <c r="F77" s="129" t="s">
        <v>178</v>
      </c>
      <c r="G77" s="130" t="n">
        <v>687.9</v>
      </c>
      <c r="H77" s="31" t="n">
        <f aca="false">I77/$H$1</f>
        <v>106.6</v>
      </c>
      <c r="I77" s="32" t="n">
        <v>746.2</v>
      </c>
      <c r="J77" s="31" t="n">
        <f aca="false">K77/$J$1</f>
        <v>62.4</v>
      </c>
      <c r="K77" s="32" t="n">
        <v>811.2</v>
      </c>
      <c r="L77" s="31" t="n">
        <f aca="false">M77/$L$1</f>
        <v>60.3</v>
      </c>
      <c r="M77" s="32" t="n">
        <v>904.5</v>
      </c>
    </row>
    <row r="78" s="114" customFormat="true" ht="29.25" hidden="false" customHeight="true" outlineLevel="0" collapsed="false">
      <c r="A78" s="114" t="s">
        <v>190</v>
      </c>
      <c r="B78" s="115" t="s">
        <v>191</v>
      </c>
      <c r="C78" s="116" t="s">
        <v>192</v>
      </c>
      <c r="D78" s="117" t="s">
        <v>193</v>
      </c>
      <c r="E78" s="118" t="s">
        <v>194</v>
      </c>
      <c r="F78" s="119" t="s">
        <v>178</v>
      </c>
      <c r="G78" s="120" t="n">
        <v>734</v>
      </c>
      <c r="H78" s="31" t="n">
        <f aca="false">I78/$H$1</f>
        <v>113.7</v>
      </c>
      <c r="I78" s="32" t="n">
        <v>795.9</v>
      </c>
      <c r="J78" s="31" t="n">
        <f aca="false">K78/$J$1</f>
        <v>66.6</v>
      </c>
      <c r="K78" s="32" t="n">
        <v>865.8</v>
      </c>
      <c r="L78" s="31" t="n">
        <f aca="false">M78/$L$1</f>
        <v>64.4</v>
      </c>
      <c r="M78" s="32" t="n">
        <v>966</v>
      </c>
    </row>
    <row r="79" s="114" customFormat="true" ht="29.25" hidden="false" customHeight="true" outlineLevel="0" collapsed="false">
      <c r="A79" s="114" t="s">
        <v>13</v>
      </c>
      <c r="B79" s="115"/>
      <c r="C79" s="131" t="s">
        <v>195</v>
      </c>
      <c r="D79" s="132" t="s">
        <v>196</v>
      </c>
      <c r="E79" s="133" t="s">
        <v>197</v>
      </c>
      <c r="F79" s="134" t="s">
        <v>178</v>
      </c>
      <c r="G79" s="120" t="n">
        <v>905.6</v>
      </c>
      <c r="H79" s="31" t="n">
        <f aca="false">I79/$H$1</f>
        <v>140.3</v>
      </c>
      <c r="I79" s="32" t="n">
        <v>982.1</v>
      </c>
      <c r="J79" s="31" t="n">
        <f aca="false">K79/$J$1</f>
        <v>82.2</v>
      </c>
      <c r="K79" s="32" t="n">
        <v>1068.6</v>
      </c>
      <c r="L79" s="31" t="n">
        <f aca="false">M79/$L$1</f>
        <v>79.4</v>
      </c>
      <c r="M79" s="32" t="n">
        <v>1191</v>
      </c>
    </row>
    <row r="80" s="114" customFormat="true" ht="29.25" hidden="false" customHeight="true" outlineLevel="0" collapsed="false">
      <c r="A80" s="114" t="s">
        <v>13</v>
      </c>
      <c r="B80" s="115"/>
      <c r="C80" s="131" t="s">
        <v>198</v>
      </c>
      <c r="D80" s="132" t="s">
        <v>199</v>
      </c>
      <c r="E80" s="133" t="s">
        <v>197</v>
      </c>
      <c r="F80" s="134" t="s">
        <v>178</v>
      </c>
      <c r="G80" s="120" t="n">
        <v>1035.7</v>
      </c>
      <c r="H80" s="31" t="n">
        <f aca="false">I80/$H$1</f>
        <v>160.4</v>
      </c>
      <c r="I80" s="32" t="n">
        <v>1122.8</v>
      </c>
      <c r="J80" s="31" t="n">
        <f aca="false">K80/$J$1</f>
        <v>94</v>
      </c>
      <c r="K80" s="32" t="n">
        <v>1222</v>
      </c>
      <c r="L80" s="31" t="n">
        <f aca="false">M80/$L$1</f>
        <v>90.8</v>
      </c>
      <c r="M80" s="32" t="n">
        <v>1362</v>
      </c>
    </row>
    <row r="81" s="114" customFormat="true" ht="29.25" hidden="false" customHeight="true" outlineLevel="0" collapsed="false">
      <c r="A81" s="114" t="s">
        <v>13</v>
      </c>
      <c r="B81" s="115"/>
      <c r="C81" s="126" t="s">
        <v>200</v>
      </c>
      <c r="D81" s="127" t="s">
        <v>201</v>
      </c>
      <c r="E81" s="128" t="s">
        <v>197</v>
      </c>
      <c r="F81" s="129" t="s">
        <v>178</v>
      </c>
      <c r="G81" s="130" t="n">
        <v>1105.1</v>
      </c>
      <c r="H81" s="31" t="n">
        <f aca="false">I81/$H$1</f>
        <v>171.2</v>
      </c>
      <c r="I81" s="32" t="n">
        <v>1198.4</v>
      </c>
      <c r="J81" s="31" t="n">
        <f aca="false">K81/$J$1</f>
        <v>100.3</v>
      </c>
      <c r="K81" s="32" t="n">
        <v>1303.9</v>
      </c>
      <c r="L81" s="31" t="n">
        <f aca="false">M81/$L$1</f>
        <v>96.9</v>
      </c>
      <c r="M81" s="32" t="n">
        <v>1453.5</v>
      </c>
    </row>
    <row r="82" s="114" customFormat="true" ht="29.25" hidden="false" customHeight="true" outlineLevel="0" collapsed="false">
      <c r="A82" s="114" t="s">
        <v>13</v>
      </c>
      <c r="B82" s="135" t="s">
        <v>202</v>
      </c>
      <c r="C82" s="116" t="s">
        <v>203</v>
      </c>
      <c r="D82" s="117" t="s">
        <v>204</v>
      </c>
      <c r="E82" s="118" t="s">
        <v>205</v>
      </c>
      <c r="F82" s="119" t="s">
        <v>178</v>
      </c>
      <c r="G82" s="120" t="n">
        <v>1428.6</v>
      </c>
      <c r="H82" s="31" t="n">
        <f aca="false">I82/$H$1</f>
        <v>221.3</v>
      </c>
      <c r="I82" s="32" t="n">
        <v>1549.1</v>
      </c>
      <c r="J82" s="31" t="n">
        <f aca="false">K82/$J$1</f>
        <v>129.7</v>
      </c>
      <c r="K82" s="32" t="n">
        <v>1686.1</v>
      </c>
      <c r="L82" s="31" t="n">
        <f aca="false">M82/$L$1</f>
        <v>125.3</v>
      </c>
      <c r="M82" s="32" t="n">
        <v>1879.5</v>
      </c>
    </row>
    <row r="83" s="114" customFormat="true" ht="29.25" hidden="false" customHeight="true" outlineLevel="0" collapsed="false">
      <c r="A83" s="114" t="s">
        <v>13</v>
      </c>
      <c r="B83" s="136"/>
      <c r="C83" s="126" t="s">
        <v>206</v>
      </c>
      <c r="D83" s="127" t="s">
        <v>207</v>
      </c>
      <c r="E83" s="128" t="s">
        <v>205</v>
      </c>
      <c r="F83" s="129" t="s">
        <v>178</v>
      </c>
      <c r="G83" s="137" t="n">
        <v>2547.1</v>
      </c>
      <c r="H83" s="31" t="n">
        <f aca="false">I83/$H$1</f>
        <v>394.6</v>
      </c>
      <c r="I83" s="32" t="n">
        <v>2762.2</v>
      </c>
      <c r="J83" s="31" t="n">
        <f aca="false">K83/$J$1</f>
        <v>231.2</v>
      </c>
      <c r="K83" s="32" t="n">
        <v>3005.6</v>
      </c>
      <c r="L83" s="31" t="n">
        <f aca="false">M83/$L$1</f>
        <v>223.4</v>
      </c>
      <c r="M83" s="32" t="n">
        <v>3351</v>
      </c>
    </row>
    <row r="84" s="49" customFormat="true" ht="29.25" hidden="false" customHeight="true" outlineLevel="0" collapsed="false">
      <c r="A84" s="49" t="s">
        <v>13</v>
      </c>
      <c r="B84" s="138"/>
      <c r="C84" s="139" t="s">
        <v>208</v>
      </c>
      <c r="D84" s="140" t="s">
        <v>209</v>
      </c>
      <c r="E84" s="141" t="s">
        <v>197</v>
      </c>
      <c r="F84" s="142" t="s">
        <v>210</v>
      </c>
      <c r="G84" s="143" t="n">
        <v>3549.3</v>
      </c>
      <c r="H84" s="81" t="n">
        <f aca="false">I84/$H$1</f>
        <v>549.8</v>
      </c>
      <c r="I84" s="82" t="n">
        <v>3848.6</v>
      </c>
      <c r="J84" s="81" t="n">
        <f aca="false">K84/$J$1</f>
        <v>322.2</v>
      </c>
      <c r="K84" s="82" t="n">
        <v>4188.6</v>
      </c>
      <c r="L84" s="81" t="n">
        <f aca="false">M84/$L$1</f>
        <v>311.3</v>
      </c>
      <c r="M84" s="82" t="n">
        <v>4669.5</v>
      </c>
    </row>
    <row r="85" s="49" customFormat="true" ht="8.25" hidden="false" customHeight="true" outlineLevel="0" collapsed="false">
      <c r="B85" s="144"/>
      <c r="C85" s="145"/>
      <c r="D85" s="146"/>
      <c r="E85" s="147"/>
      <c r="F85" s="148"/>
      <c r="G85" s="149"/>
      <c r="I85" s="150"/>
      <c r="K85" s="150"/>
      <c r="M85" s="150"/>
    </row>
    <row r="86" s="49" customFormat="true" ht="13.5" hidden="false" customHeight="true" outlineLevel="0" collapsed="false">
      <c r="B86" s="144"/>
      <c r="C86" s="151" t="s">
        <v>211</v>
      </c>
      <c r="D86" s="146" t="s">
        <v>212</v>
      </c>
      <c r="E86" s="147"/>
      <c r="F86" s="148"/>
      <c r="G86" s="149"/>
      <c r="I86" s="150"/>
      <c r="K86" s="150"/>
      <c r="M86" s="150"/>
    </row>
    <row r="87" s="49" customFormat="true" ht="13.5" hidden="false" customHeight="true" outlineLevel="0" collapsed="false">
      <c r="B87" s="144"/>
      <c r="C87" s="151" t="s">
        <v>213</v>
      </c>
      <c r="D87" s="146" t="s">
        <v>214</v>
      </c>
      <c r="E87" s="147"/>
      <c r="F87" s="148"/>
      <c r="G87" s="149"/>
      <c r="I87" s="150"/>
      <c r="K87" s="150"/>
      <c r="M87" s="150"/>
    </row>
    <row r="88" s="49" customFormat="true" ht="13.5" hidden="false" customHeight="true" outlineLevel="0" collapsed="false">
      <c r="B88" s="144"/>
      <c r="C88" s="151" t="s">
        <v>215</v>
      </c>
      <c r="D88" s="146" t="s">
        <v>216</v>
      </c>
      <c r="E88" s="147"/>
      <c r="F88" s="148"/>
      <c r="G88" s="149"/>
      <c r="I88" s="150"/>
      <c r="K88" s="150"/>
      <c r="M88" s="150"/>
    </row>
    <row r="89" s="49" customFormat="true" ht="13.5" hidden="false" customHeight="true" outlineLevel="0" collapsed="false">
      <c r="B89" s="144"/>
      <c r="C89" s="151" t="s">
        <v>217</v>
      </c>
      <c r="D89" s="146" t="s">
        <v>218</v>
      </c>
      <c r="E89" s="147"/>
      <c r="F89" s="148"/>
      <c r="G89" s="149"/>
      <c r="I89" s="150"/>
      <c r="K89" s="150"/>
      <c r="M89" s="150"/>
    </row>
    <row r="90" s="49" customFormat="true" ht="13.5" hidden="false" customHeight="true" outlineLevel="0" collapsed="false">
      <c r="B90" s="144"/>
      <c r="C90" s="151" t="s">
        <v>219</v>
      </c>
      <c r="D90" s="146" t="s">
        <v>220</v>
      </c>
      <c r="E90" s="147"/>
      <c r="F90" s="148"/>
      <c r="G90" s="149"/>
      <c r="I90" s="150"/>
      <c r="K90" s="150"/>
      <c r="M90" s="150"/>
    </row>
    <row r="91" s="49" customFormat="true" ht="13.5" hidden="false" customHeight="true" outlineLevel="0" collapsed="false">
      <c r="B91" s="144"/>
      <c r="C91" s="151" t="s">
        <v>221</v>
      </c>
      <c r="D91" s="146" t="s">
        <v>222</v>
      </c>
      <c r="E91" s="147"/>
      <c r="F91" s="148"/>
      <c r="G91" s="149"/>
      <c r="I91" s="150"/>
      <c r="K91" s="150"/>
      <c r="M91" s="150"/>
    </row>
    <row r="92" s="49" customFormat="true" ht="8.25" hidden="false" customHeight="true" outlineLevel="0" collapsed="false">
      <c r="B92" s="144"/>
      <c r="E92" s="147"/>
      <c r="F92" s="148"/>
      <c r="G92" s="149"/>
      <c r="I92" s="150"/>
      <c r="K92" s="150"/>
      <c r="M92" s="150"/>
    </row>
    <row r="93" s="49" customFormat="true" ht="20.1" hidden="false" customHeight="true" outlineLevel="0" collapsed="false">
      <c r="B93" s="105"/>
      <c r="C93" s="106" t="s">
        <v>223</v>
      </c>
      <c r="D93" s="107"/>
      <c r="E93" s="108"/>
      <c r="F93" s="108"/>
      <c r="G93" s="5"/>
      <c r="H93" s="10" t="s">
        <v>1</v>
      </c>
      <c r="I93" s="10"/>
      <c r="J93" s="10" t="s">
        <v>2</v>
      </c>
      <c r="K93" s="10"/>
      <c r="L93" s="10" t="s">
        <v>3</v>
      </c>
      <c r="M93" s="10"/>
    </row>
    <row r="94" s="109" customFormat="true" ht="41.25" hidden="false" customHeight="true" outlineLevel="0" collapsed="false">
      <c r="B94" s="110"/>
      <c r="C94" s="111" t="s">
        <v>4</v>
      </c>
      <c r="D94" s="152" t="s">
        <v>5</v>
      </c>
      <c r="E94" s="153" t="s">
        <v>224</v>
      </c>
      <c r="F94" s="113" t="s">
        <v>7</v>
      </c>
      <c r="G94" s="15" t="s">
        <v>8</v>
      </c>
      <c r="H94" s="16" t="s">
        <v>9</v>
      </c>
      <c r="I94" s="17" t="s">
        <v>10</v>
      </c>
      <c r="J94" s="16" t="s">
        <v>11</v>
      </c>
      <c r="K94" s="17" t="s">
        <v>10</v>
      </c>
      <c r="L94" s="16" t="s">
        <v>12</v>
      </c>
      <c r="M94" s="17" t="s">
        <v>10</v>
      </c>
    </row>
    <row r="95" s="49" customFormat="true" ht="20.1" hidden="false" customHeight="true" outlineLevel="0" collapsed="false">
      <c r="A95" s="154" t="s">
        <v>13</v>
      </c>
      <c r="B95" s="155" t="s">
        <v>225</v>
      </c>
      <c r="C95" s="156" t="s">
        <v>226</v>
      </c>
      <c r="D95" s="157" t="s">
        <v>227</v>
      </c>
      <c r="E95" s="158" t="s">
        <v>228</v>
      </c>
      <c r="F95" s="159" t="s">
        <v>229</v>
      </c>
      <c r="G95" s="160" t="n">
        <v>207.3</v>
      </c>
      <c r="H95" s="31" t="n">
        <f aca="false">I95/$H$1</f>
        <v>32.1</v>
      </c>
      <c r="I95" s="32" t="n">
        <v>224.7</v>
      </c>
      <c r="J95" s="31" t="n">
        <f aca="false">K95/$J$1</f>
        <v>18.8</v>
      </c>
      <c r="K95" s="32" t="n">
        <v>244.4</v>
      </c>
      <c r="L95" s="31" t="n">
        <f aca="false">M95/$L$1</f>
        <v>18.2</v>
      </c>
      <c r="M95" s="32" t="n">
        <v>273</v>
      </c>
    </row>
    <row r="96" s="49" customFormat="true" ht="20.1" hidden="false" customHeight="true" outlineLevel="0" collapsed="false">
      <c r="A96" s="49" t="s">
        <v>13</v>
      </c>
      <c r="B96" s="115" t="s">
        <v>230</v>
      </c>
      <c r="C96" s="161" t="s">
        <v>231</v>
      </c>
      <c r="D96" s="162" t="s">
        <v>232</v>
      </c>
      <c r="E96" s="163" t="s">
        <v>228</v>
      </c>
      <c r="F96" s="164" t="s">
        <v>233</v>
      </c>
      <c r="G96" s="67" t="n">
        <v>451.6</v>
      </c>
      <c r="H96" s="31" t="n">
        <f aca="false">I96/$H$1</f>
        <v>70</v>
      </c>
      <c r="I96" s="32" t="n">
        <v>490</v>
      </c>
      <c r="J96" s="31" t="n">
        <f aca="false">K96/$J$1</f>
        <v>41</v>
      </c>
      <c r="K96" s="32" t="n">
        <v>533</v>
      </c>
      <c r="L96" s="31" t="n">
        <f aca="false">M96/$L$1</f>
        <v>39.6</v>
      </c>
      <c r="M96" s="32" t="n">
        <v>594</v>
      </c>
    </row>
    <row r="97" s="49" customFormat="true" ht="25.5" hidden="false" customHeight="true" outlineLevel="0" collapsed="false">
      <c r="A97" s="49" t="s">
        <v>13</v>
      </c>
      <c r="B97" s="115"/>
      <c r="C97" s="165" t="s">
        <v>234</v>
      </c>
      <c r="D97" s="166" t="s">
        <v>235</v>
      </c>
      <c r="E97" s="167" t="s">
        <v>228</v>
      </c>
      <c r="F97" s="168" t="s">
        <v>236</v>
      </c>
      <c r="G97" s="30" t="n">
        <v>629.2</v>
      </c>
      <c r="H97" s="31" t="n">
        <f aca="false">I97/$H$1</f>
        <v>97.5</v>
      </c>
      <c r="I97" s="32" t="n">
        <v>682.5</v>
      </c>
      <c r="J97" s="31" t="n">
        <f aca="false">K97/$J$1</f>
        <v>57.1</v>
      </c>
      <c r="K97" s="32" t="n">
        <v>742.3</v>
      </c>
      <c r="L97" s="31" t="n">
        <f aca="false">M97/$L$1</f>
        <v>55.2</v>
      </c>
      <c r="M97" s="32" t="n">
        <v>828</v>
      </c>
    </row>
    <row r="98" s="49" customFormat="true" ht="36.75" hidden="false" customHeight="true" outlineLevel="0" collapsed="false">
      <c r="A98" s="49" t="s">
        <v>13</v>
      </c>
      <c r="B98" s="115"/>
      <c r="C98" s="169" t="s">
        <v>237</v>
      </c>
      <c r="D98" s="170" t="s">
        <v>238</v>
      </c>
      <c r="E98" s="171" t="s">
        <v>228</v>
      </c>
      <c r="F98" s="172" t="s">
        <v>239</v>
      </c>
      <c r="G98" s="80" t="n">
        <v>1827.3</v>
      </c>
      <c r="H98" s="81" t="n">
        <f aca="false">I98/$H$1</f>
        <v>283.1</v>
      </c>
      <c r="I98" s="82" t="n">
        <v>1981.7</v>
      </c>
      <c r="J98" s="81" t="n">
        <f aca="false">K98/$J$1</f>
        <v>165.9</v>
      </c>
      <c r="K98" s="82" t="n">
        <v>2156.7</v>
      </c>
      <c r="L98" s="81" t="n">
        <f aca="false">M98/$L$1</f>
        <v>160.3</v>
      </c>
      <c r="M98" s="82" t="n">
        <v>2404.5</v>
      </c>
    </row>
    <row r="99" s="49" customFormat="true" ht="9.95" hidden="false" customHeight="true" outlineLevel="0" collapsed="false">
      <c r="B99" s="105"/>
      <c r="C99" s="173"/>
      <c r="D99" s="146"/>
      <c r="E99" s="174"/>
      <c r="F99" s="174"/>
      <c r="G99" s="86"/>
      <c r="I99" s="150"/>
      <c r="K99" s="150"/>
      <c r="M99" s="150"/>
    </row>
    <row r="100" s="49" customFormat="true" ht="20.1" hidden="false" customHeight="true" outlineLevel="0" collapsed="false">
      <c r="B100" s="105"/>
      <c r="C100" s="106" t="s">
        <v>240</v>
      </c>
      <c r="D100" s="107"/>
      <c r="E100" s="108"/>
      <c r="F100" s="108"/>
      <c r="G100" s="5"/>
      <c r="H100" s="10" t="s">
        <v>1</v>
      </c>
      <c r="I100" s="10"/>
      <c r="J100" s="10" t="s">
        <v>2</v>
      </c>
      <c r="K100" s="10"/>
      <c r="L100" s="10" t="s">
        <v>3</v>
      </c>
      <c r="M100" s="10"/>
    </row>
    <row r="101" s="109" customFormat="true" ht="41.25" hidden="false" customHeight="true" outlineLevel="0" collapsed="false">
      <c r="B101" s="110"/>
      <c r="C101" s="111" t="s">
        <v>4</v>
      </c>
      <c r="D101" s="152" t="s">
        <v>5</v>
      </c>
      <c r="E101" s="153" t="s">
        <v>173</v>
      </c>
      <c r="F101" s="153" t="s">
        <v>224</v>
      </c>
      <c r="G101" s="15" t="s">
        <v>8</v>
      </c>
      <c r="H101" s="16" t="s">
        <v>9</v>
      </c>
      <c r="I101" s="17" t="s">
        <v>10</v>
      </c>
      <c r="J101" s="16" t="s">
        <v>11</v>
      </c>
      <c r="K101" s="17" t="s">
        <v>10</v>
      </c>
      <c r="L101" s="16" t="s">
        <v>12</v>
      </c>
      <c r="M101" s="17" t="s">
        <v>10</v>
      </c>
    </row>
    <row r="102" s="49" customFormat="true" ht="24.95" hidden="false" customHeight="true" outlineLevel="0" collapsed="false">
      <c r="A102" s="49" t="s">
        <v>13</v>
      </c>
      <c r="B102" s="115" t="s">
        <v>241</v>
      </c>
      <c r="C102" s="161" t="s">
        <v>242</v>
      </c>
      <c r="D102" s="175" t="s">
        <v>243</v>
      </c>
      <c r="E102" s="176" t="s">
        <v>177</v>
      </c>
      <c r="F102" s="177" t="s">
        <v>228</v>
      </c>
      <c r="G102" s="23" t="n">
        <v>167.1</v>
      </c>
      <c r="H102" s="24" t="n">
        <f aca="false">I102/$H$1</f>
        <v>25.9</v>
      </c>
      <c r="I102" s="25" t="n">
        <v>181.3</v>
      </c>
      <c r="J102" s="24" t="n">
        <f aca="false">K102/$J$1</f>
        <v>15.2</v>
      </c>
      <c r="K102" s="25" t="n">
        <v>197.6</v>
      </c>
      <c r="L102" s="24" t="n">
        <f aca="false">M102/$L$1</f>
        <v>14.7</v>
      </c>
      <c r="M102" s="25" t="n">
        <v>220.5</v>
      </c>
    </row>
    <row r="103" s="49" customFormat="true" ht="24.95" hidden="false" customHeight="true" outlineLevel="0" collapsed="false">
      <c r="A103" s="49" t="s">
        <v>13</v>
      </c>
      <c r="B103" s="115"/>
      <c r="C103" s="165" t="s">
        <v>244</v>
      </c>
      <c r="D103" s="122" t="s">
        <v>245</v>
      </c>
      <c r="E103" s="178" t="s">
        <v>177</v>
      </c>
      <c r="F103" s="168" t="s">
        <v>228</v>
      </c>
      <c r="G103" s="30" t="n">
        <v>167.1</v>
      </c>
      <c r="H103" s="31" t="n">
        <f aca="false">I103/$H$1</f>
        <v>25.9</v>
      </c>
      <c r="I103" s="32" t="n">
        <v>181.3</v>
      </c>
      <c r="J103" s="31" t="n">
        <f aca="false">K103/$J$1</f>
        <v>15.2</v>
      </c>
      <c r="K103" s="32" t="n">
        <v>197.6</v>
      </c>
      <c r="L103" s="31" t="n">
        <f aca="false">M103/$L$1</f>
        <v>14.7</v>
      </c>
      <c r="M103" s="32" t="n">
        <v>220.5</v>
      </c>
    </row>
    <row r="104" s="49" customFormat="true" ht="24.95" hidden="false" customHeight="true" outlineLevel="0" collapsed="false">
      <c r="A104" s="49" t="s">
        <v>13</v>
      </c>
      <c r="B104" s="115"/>
      <c r="C104" s="165" t="s">
        <v>246</v>
      </c>
      <c r="D104" s="122" t="s">
        <v>247</v>
      </c>
      <c r="E104" s="178" t="s">
        <v>177</v>
      </c>
      <c r="F104" s="168" t="s">
        <v>228</v>
      </c>
      <c r="G104" s="30" t="n">
        <v>172.3</v>
      </c>
      <c r="H104" s="31" t="n">
        <f aca="false">I104/$H$1</f>
        <v>26.7</v>
      </c>
      <c r="I104" s="32" t="n">
        <v>186.9</v>
      </c>
      <c r="J104" s="31" t="n">
        <f aca="false">K104/$J$1</f>
        <v>15.6</v>
      </c>
      <c r="K104" s="32" t="n">
        <v>202.8</v>
      </c>
      <c r="L104" s="31" t="n">
        <f aca="false">M104/$L$1</f>
        <v>15.1</v>
      </c>
      <c r="M104" s="32" t="n">
        <v>226.5</v>
      </c>
    </row>
    <row r="105" s="49" customFormat="true" ht="24.95" hidden="false" customHeight="true" outlineLevel="0" collapsed="false">
      <c r="A105" s="49" t="s">
        <v>13</v>
      </c>
      <c r="B105" s="115"/>
      <c r="C105" s="165" t="s">
        <v>248</v>
      </c>
      <c r="D105" s="122" t="s">
        <v>249</v>
      </c>
      <c r="E105" s="178" t="s">
        <v>177</v>
      </c>
      <c r="F105" s="168" t="s">
        <v>228</v>
      </c>
      <c r="G105" s="30" t="n">
        <v>295.4</v>
      </c>
      <c r="H105" s="31" t="n">
        <f aca="false">I105/$H$1</f>
        <v>45.8</v>
      </c>
      <c r="I105" s="32" t="n">
        <v>320.6</v>
      </c>
      <c r="J105" s="31" t="n">
        <f aca="false">K105/$J$1</f>
        <v>26.8</v>
      </c>
      <c r="K105" s="32" t="n">
        <v>348.4</v>
      </c>
      <c r="L105" s="31" t="n">
        <f aca="false">M105/$L$1</f>
        <v>25.9</v>
      </c>
      <c r="M105" s="32" t="n">
        <v>388.5</v>
      </c>
    </row>
    <row r="106" s="49" customFormat="true" ht="27.75" hidden="false" customHeight="true" outlineLevel="0" collapsed="false">
      <c r="A106" s="49" t="s">
        <v>13</v>
      </c>
      <c r="B106" s="179" t="s">
        <v>250</v>
      </c>
      <c r="C106" s="165" t="s">
        <v>251</v>
      </c>
      <c r="D106" s="180" t="s">
        <v>243</v>
      </c>
      <c r="E106" s="178" t="s">
        <v>177</v>
      </c>
      <c r="F106" s="168" t="s">
        <v>228</v>
      </c>
      <c r="G106" s="30" t="n">
        <v>204.8</v>
      </c>
      <c r="H106" s="31" t="n">
        <f aca="false">I106/$H$1</f>
        <v>31.7</v>
      </c>
      <c r="I106" s="32" t="n">
        <v>221.9</v>
      </c>
      <c r="J106" s="31" t="n">
        <f aca="false">K106/$J$1</f>
        <v>18.6</v>
      </c>
      <c r="K106" s="32" t="n">
        <v>241.8</v>
      </c>
      <c r="L106" s="31" t="n">
        <f aca="false">M106/$L$1</f>
        <v>18</v>
      </c>
      <c r="M106" s="32" t="n">
        <v>270</v>
      </c>
    </row>
    <row r="107" s="49" customFormat="true" ht="27.75" hidden="false" customHeight="true" outlineLevel="0" collapsed="false">
      <c r="A107" s="49" t="s">
        <v>13</v>
      </c>
      <c r="B107" s="179"/>
      <c r="C107" s="165" t="s">
        <v>252</v>
      </c>
      <c r="D107" s="122" t="s">
        <v>253</v>
      </c>
      <c r="E107" s="178" t="s">
        <v>177</v>
      </c>
      <c r="F107" s="168" t="s">
        <v>228</v>
      </c>
      <c r="G107" s="30" t="n">
        <v>216.2</v>
      </c>
      <c r="H107" s="31" t="n">
        <f aca="false">I107/$H$1</f>
        <v>33.5</v>
      </c>
      <c r="I107" s="32" t="n">
        <v>234.5</v>
      </c>
      <c r="J107" s="31" t="n">
        <f aca="false">K107/$J$1</f>
        <v>19.6</v>
      </c>
      <c r="K107" s="32" t="n">
        <v>254.8</v>
      </c>
      <c r="L107" s="31" t="n">
        <f aca="false">M107/$L$1</f>
        <v>19</v>
      </c>
      <c r="M107" s="32" t="n">
        <v>285</v>
      </c>
    </row>
    <row r="108" s="49" customFormat="true" ht="24.95" hidden="false" customHeight="true" outlineLevel="0" collapsed="false">
      <c r="A108" s="49" t="s">
        <v>13</v>
      </c>
      <c r="B108" s="179"/>
      <c r="C108" s="165" t="s">
        <v>254</v>
      </c>
      <c r="D108" s="180" t="s">
        <v>243</v>
      </c>
      <c r="E108" s="178" t="s">
        <v>177</v>
      </c>
      <c r="F108" s="168" t="s">
        <v>255</v>
      </c>
      <c r="G108" s="30" t="n">
        <v>230.1</v>
      </c>
      <c r="H108" s="31" t="n">
        <f aca="false">I108/$H$1</f>
        <v>35.6</v>
      </c>
      <c r="I108" s="32" t="n">
        <v>249.2</v>
      </c>
      <c r="J108" s="31" t="n">
        <f aca="false">K108/$J$1</f>
        <v>20.9</v>
      </c>
      <c r="K108" s="32" t="n">
        <v>271.7</v>
      </c>
      <c r="L108" s="31" t="n">
        <f aca="false">M108/$L$1</f>
        <v>20.2</v>
      </c>
      <c r="M108" s="32" t="n">
        <v>303</v>
      </c>
    </row>
    <row r="109" s="49" customFormat="true" ht="24.95" hidden="false" customHeight="true" outlineLevel="0" collapsed="false">
      <c r="A109" s="49" t="s">
        <v>13</v>
      </c>
      <c r="B109" s="179"/>
      <c r="C109" s="165" t="s">
        <v>256</v>
      </c>
      <c r="D109" s="122" t="s">
        <v>253</v>
      </c>
      <c r="E109" s="178" t="s">
        <v>197</v>
      </c>
      <c r="F109" s="168" t="s">
        <v>255</v>
      </c>
      <c r="G109" s="30" t="n">
        <v>250.8</v>
      </c>
      <c r="H109" s="31" t="n">
        <f aca="false">I109/$H$1</f>
        <v>38.9</v>
      </c>
      <c r="I109" s="32" t="n">
        <v>272.3</v>
      </c>
      <c r="J109" s="31" t="n">
        <f aca="false">K109/$J$1</f>
        <v>22.8</v>
      </c>
      <c r="K109" s="32" t="n">
        <v>296.4</v>
      </c>
      <c r="L109" s="31" t="n">
        <f aca="false">M109/$L$1</f>
        <v>22</v>
      </c>
      <c r="M109" s="32" t="n">
        <v>330</v>
      </c>
    </row>
    <row r="110" s="49" customFormat="true" ht="24.95" hidden="false" customHeight="true" outlineLevel="0" collapsed="false">
      <c r="A110" s="49" t="s">
        <v>13</v>
      </c>
      <c r="B110" s="179"/>
      <c r="C110" s="165" t="s">
        <v>257</v>
      </c>
      <c r="D110" s="122" t="s">
        <v>258</v>
      </c>
      <c r="E110" s="178" t="s">
        <v>197</v>
      </c>
      <c r="F110" s="168" t="s">
        <v>255</v>
      </c>
      <c r="G110" s="30" t="n">
        <v>326.7</v>
      </c>
      <c r="H110" s="31" t="n">
        <f aca="false">I110/$H$1</f>
        <v>50.6</v>
      </c>
      <c r="I110" s="32" t="n">
        <v>354.2</v>
      </c>
      <c r="J110" s="31" t="n">
        <f aca="false">K110/$J$1</f>
        <v>29.7</v>
      </c>
      <c r="K110" s="32" t="n">
        <v>386.1</v>
      </c>
      <c r="L110" s="31" t="n">
        <f aca="false">M110/$L$1</f>
        <v>28.7</v>
      </c>
      <c r="M110" s="32" t="n">
        <v>430.5</v>
      </c>
    </row>
    <row r="111" s="49" customFormat="true" ht="24.95" hidden="false" customHeight="true" outlineLevel="0" collapsed="false">
      <c r="A111" s="49" t="s">
        <v>13</v>
      </c>
      <c r="B111" s="181" t="s">
        <v>202</v>
      </c>
      <c r="C111" s="169" t="s">
        <v>259</v>
      </c>
      <c r="D111" s="140" t="s">
        <v>260</v>
      </c>
      <c r="E111" s="182" t="s">
        <v>177</v>
      </c>
      <c r="F111" s="172" t="s">
        <v>228</v>
      </c>
      <c r="G111" s="80" t="n">
        <v>228.4</v>
      </c>
      <c r="H111" s="81" t="n">
        <f aca="false">I111/$H$1</f>
        <v>35.4</v>
      </c>
      <c r="I111" s="82" t="n">
        <v>247.8</v>
      </c>
      <c r="J111" s="81" t="n">
        <f aca="false">K111/$J$1</f>
        <v>20.7</v>
      </c>
      <c r="K111" s="82" t="n">
        <v>269.1</v>
      </c>
      <c r="L111" s="81" t="n">
        <f aca="false">M111/$L$1</f>
        <v>20</v>
      </c>
      <c r="M111" s="82" t="n">
        <v>300</v>
      </c>
    </row>
    <row r="112" s="49" customFormat="true" ht="8.1" hidden="false" customHeight="true" outlineLevel="0" collapsed="false">
      <c r="B112" s="144"/>
      <c r="C112" s="173"/>
      <c r="D112" s="183"/>
      <c r="E112" s="147"/>
      <c r="F112" s="174"/>
      <c r="G112" s="86"/>
      <c r="I112" s="150"/>
      <c r="K112" s="150"/>
      <c r="M112" s="150"/>
    </row>
    <row r="113" s="49" customFormat="true" ht="14.1" hidden="false" customHeight="true" outlineLevel="0" collapsed="false">
      <c r="B113" s="144"/>
      <c r="C113" s="151" t="s">
        <v>211</v>
      </c>
      <c r="D113" s="146" t="s">
        <v>212</v>
      </c>
      <c r="E113" s="147"/>
      <c r="F113" s="174"/>
      <c r="G113" s="86"/>
      <c r="I113" s="150"/>
      <c r="K113" s="150"/>
      <c r="M113" s="150"/>
    </row>
    <row r="114" s="49" customFormat="true" ht="14.1" hidden="false" customHeight="true" outlineLevel="0" collapsed="false">
      <c r="B114" s="144"/>
      <c r="C114" s="151" t="s">
        <v>213</v>
      </c>
      <c r="D114" s="146" t="s">
        <v>214</v>
      </c>
      <c r="E114" s="147"/>
      <c r="F114" s="174"/>
      <c r="G114" s="86"/>
      <c r="I114" s="150"/>
      <c r="K114" s="150"/>
      <c r="M114" s="150"/>
    </row>
    <row r="115" s="49" customFormat="true" ht="14.1" hidden="false" customHeight="true" outlineLevel="0" collapsed="false">
      <c r="B115" s="144"/>
      <c r="C115" s="151" t="s">
        <v>215</v>
      </c>
      <c r="D115" s="146" t="s">
        <v>216</v>
      </c>
      <c r="E115" s="147"/>
      <c r="F115" s="174"/>
      <c r="G115" s="86"/>
      <c r="I115" s="150"/>
      <c r="K115" s="150"/>
      <c r="M115" s="150"/>
    </row>
    <row r="116" s="49" customFormat="true" ht="14.1" hidden="false" customHeight="true" outlineLevel="0" collapsed="false">
      <c r="B116" s="144"/>
      <c r="C116" s="184" t="s">
        <v>261</v>
      </c>
      <c r="D116" s="183" t="s">
        <v>262</v>
      </c>
      <c r="E116" s="147"/>
      <c r="F116" s="174"/>
      <c r="G116" s="86"/>
      <c r="I116" s="150"/>
      <c r="K116" s="150"/>
      <c r="M116" s="150"/>
    </row>
    <row r="117" s="49" customFormat="true" ht="20.1" hidden="false" customHeight="true" outlineLevel="0" collapsed="false">
      <c r="B117" s="105"/>
      <c r="C117" s="106" t="s">
        <v>263</v>
      </c>
      <c r="D117" s="107"/>
      <c r="E117" s="108"/>
      <c r="F117" s="108"/>
      <c r="G117" s="5"/>
      <c r="H117" s="10" t="s">
        <v>1</v>
      </c>
      <c r="I117" s="10"/>
      <c r="J117" s="10" t="s">
        <v>2</v>
      </c>
      <c r="K117" s="10"/>
      <c r="L117" s="10" t="s">
        <v>3</v>
      </c>
      <c r="M117" s="10"/>
    </row>
    <row r="118" s="109" customFormat="true" ht="28.5" hidden="false" customHeight="true" outlineLevel="0" collapsed="false">
      <c r="B118" s="110"/>
      <c r="C118" s="111" t="s">
        <v>4</v>
      </c>
      <c r="D118" s="152" t="s">
        <v>5</v>
      </c>
      <c r="E118" s="153" t="s">
        <v>264</v>
      </c>
      <c r="F118" s="153" t="s">
        <v>224</v>
      </c>
      <c r="G118" s="15" t="s">
        <v>8</v>
      </c>
      <c r="H118" s="16" t="s">
        <v>9</v>
      </c>
      <c r="I118" s="17" t="s">
        <v>10</v>
      </c>
      <c r="J118" s="16" t="s">
        <v>11</v>
      </c>
      <c r="K118" s="17" t="s">
        <v>10</v>
      </c>
      <c r="L118" s="16" t="s">
        <v>12</v>
      </c>
      <c r="M118" s="17" t="s">
        <v>10</v>
      </c>
    </row>
    <row r="119" s="49" customFormat="true" ht="24.95" hidden="false" customHeight="true" outlineLevel="0" collapsed="false">
      <c r="A119" s="49" t="s">
        <v>13</v>
      </c>
      <c r="B119" s="185" t="s">
        <v>265</v>
      </c>
      <c r="C119" s="186" t="s">
        <v>266</v>
      </c>
      <c r="D119" s="187" t="s">
        <v>267</v>
      </c>
      <c r="E119" s="188" t="s">
        <v>268</v>
      </c>
      <c r="F119" s="164" t="s">
        <v>228</v>
      </c>
      <c r="G119" s="23" t="n">
        <v>205.4</v>
      </c>
      <c r="H119" s="24" t="n">
        <f aca="false">I119/$H$1</f>
        <v>31.8</v>
      </c>
      <c r="I119" s="25" t="n">
        <v>222.6</v>
      </c>
      <c r="J119" s="24" t="n">
        <f aca="false">K119/$J$1</f>
        <v>18.6</v>
      </c>
      <c r="K119" s="25" t="n">
        <v>241.8</v>
      </c>
      <c r="L119" s="24" t="n">
        <f aca="false">M119/$L$1</f>
        <v>18</v>
      </c>
      <c r="M119" s="25" t="n">
        <v>270</v>
      </c>
    </row>
    <row r="120" s="49" customFormat="true" ht="24.95" hidden="false" customHeight="true" outlineLevel="0" collapsed="false">
      <c r="A120" s="49" t="s">
        <v>13</v>
      </c>
      <c r="B120" s="185"/>
      <c r="C120" s="189" t="s">
        <v>269</v>
      </c>
      <c r="D120" s="190" t="s">
        <v>270</v>
      </c>
      <c r="E120" s="191" t="s">
        <v>271</v>
      </c>
      <c r="F120" s="172" t="s">
        <v>255</v>
      </c>
      <c r="G120" s="39" t="n">
        <v>254.1</v>
      </c>
      <c r="H120" s="31" t="n">
        <f aca="false">I120/$H$1</f>
        <v>39.4</v>
      </c>
      <c r="I120" s="32" t="n">
        <v>275.8</v>
      </c>
      <c r="J120" s="31" t="n">
        <f aca="false">K120/$J$1</f>
        <v>23.1</v>
      </c>
      <c r="K120" s="32" t="n">
        <v>300.3</v>
      </c>
      <c r="L120" s="31" t="n">
        <f aca="false">M120/$L$1</f>
        <v>22.3</v>
      </c>
      <c r="M120" s="32" t="n">
        <v>334.5</v>
      </c>
    </row>
    <row r="121" s="49" customFormat="true" ht="24.95" hidden="false" customHeight="true" outlineLevel="0" collapsed="false">
      <c r="A121" s="49" t="s">
        <v>13</v>
      </c>
      <c r="B121" s="115" t="s">
        <v>272</v>
      </c>
      <c r="C121" s="192" t="s">
        <v>273</v>
      </c>
      <c r="D121" s="187" t="s">
        <v>274</v>
      </c>
      <c r="E121" s="193" t="s">
        <v>275</v>
      </c>
      <c r="F121" s="194" t="s">
        <v>228</v>
      </c>
      <c r="G121" s="67" t="n">
        <v>290.5</v>
      </c>
      <c r="H121" s="31" t="n">
        <f aca="false">I121/$H$1</f>
        <v>45</v>
      </c>
      <c r="I121" s="32" t="n">
        <v>315</v>
      </c>
      <c r="J121" s="31" t="n">
        <f aca="false">K121/$J$1</f>
        <v>26.4</v>
      </c>
      <c r="K121" s="32" t="n">
        <v>343.2</v>
      </c>
      <c r="L121" s="31" t="n">
        <f aca="false">M121/$L$1</f>
        <v>25.5</v>
      </c>
      <c r="M121" s="32" t="n">
        <v>382.5</v>
      </c>
    </row>
    <row r="122" s="49" customFormat="true" ht="24.95" hidden="false" customHeight="true" outlineLevel="0" collapsed="false">
      <c r="A122" s="49" t="s">
        <v>13</v>
      </c>
      <c r="B122" s="115"/>
      <c r="C122" s="169" t="s">
        <v>276</v>
      </c>
      <c r="D122" s="190" t="s">
        <v>274</v>
      </c>
      <c r="E122" s="191" t="s">
        <v>275</v>
      </c>
      <c r="F122" s="172" t="s">
        <v>255</v>
      </c>
      <c r="G122" s="80" t="n">
        <v>385.8</v>
      </c>
      <c r="H122" s="81" t="n">
        <f aca="false">I122/$H$1</f>
        <v>59.8</v>
      </c>
      <c r="I122" s="82" t="n">
        <v>418.6</v>
      </c>
      <c r="J122" s="81" t="n">
        <f aca="false">K122/$J$1</f>
        <v>35</v>
      </c>
      <c r="K122" s="82" t="n">
        <v>455</v>
      </c>
      <c r="L122" s="81" t="n">
        <f aca="false">M122/$L$1</f>
        <v>33.8</v>
      </c>
      <c r="M122" s="82" t="n">
        <v>507</v>
      </c>
    </row>
    <row r="123" s="49" customFormat="true" ht="8.25" hidden="false" customHeight="true" outlineLevel="0" collapsed="false">
      <c r="B123" s="144"/>
      <c r="E123" s="147"/>
      <c r="F123" s="148"/>
      <c r="G123" s="149"/>
      <c r="I123" s="150"/>
      <c r="K123" s="150"/>
      <c r="M123" s="150"/>
    </row>
    <row r="124" s="49" customFormat="true" ht="21.95" hidden="false" customHeight="true" outlineLevel="0" collapsed="false">
      <c r="B124" s="105"/>
      <c r="C124" s="106" t="s">
        <v>277</v>
      </c>
      <c r="D124" s="107"/>
      <c r="E124" s="108"/>
      <c r="F124" s="108"/>
      <c r="G124" s="5"/>
      <c r="H124" s="10" t="s">
        <v>1</v>
      </c>
      <c r="I124" s="10"/>
      <c r="J124" s="10" t="s">
        <v>2</v>
      </c>
      <c r="K124" s="10"/>
      <c r="L124" s="10" t="s">
        <v>3</v>
      </c>
      <c r="M124" s="10"/>
    </row>
    <row r="125" s="109" customFormat="true" ht="41.25" hidden="false" customHeight="true" outlineLevel="0" collapsed="false">
      <c r="B125" s="110"/>
      <c r="C125" s="111" t="s">
        <v>4</v>
      </c>
      <c r="D125" s="112" t="s">
        <v>5</v>
      </c>
      <c r="E125" s="113" t="s">
        <v>278</v>
      </c>
      <c r="F125" s="113" t="s">
        <v>224</v>
      </c>
      <c r="G125" s="15" t="s">
        <v>8</v>
      </c>
      <c r="H125" s="16" t="s">
        <v>9</v>
      </c>
      <c r="I125" s="17" t="s">
        <v>10</v>
      </c>
      <c r="J125" s="16" t="s">
        <v>11</v>
      </c>
      <c r="K125" s="17" t="s">
        <v>10</v>
      </c>
      <c r="L125" s="16" t="s">
        <v>12</v>
      </c>
      <c r="M125" s="17" t="s">
        <v>10</v>
      </c>
    </row>
    <row r="126" s="49" customFormat="true" ht="26.25" hidden="false" customHeight="true" outlineLevel="0" collapsed="false">
      <c r="A126" s="49" t="s">
        <v>13</v>
      </c>
      <c r="B126" s="181" t="s">
        <v>279</v>
      </c>
      <c r="C126" s="20" t="s">
        <v>280</v>
      </c>
      <c r="D126" s="175" t="s">
        <v>281</v>
      </c>
      <c r="E126" s="164" t="s">
        <v>282</v>
      </c>
      <c r="F126" s="164" t="s">
        <v>283</v>
      </c>
      <c r="G126" s="67" t="n">
        <v>139.1</v>
      </c>
      <c r="H126" s="31" t="n">
        <f aca="false">I126/$H$1</f>
        <v>21.5</v>
      </c>
      <c r="I126" s="32" t="n">
        <v>150.5</v>
      </c>
      <c r="J126" s="31" t="n">
        <f aca="false">K126/$J$1</f>
        <v>12.6</v>
      </c>
      <c r="K126" s="32" t="n">
        <v>163.8</v>
      </c>
      <c r="L126" s="31" t="n">
        <f aca="false">M126/$L$1</f>
        <v>12.2</v>
      </c>
      <c r="M126" s="32" t="n">
        <v>183</v>
      </c>
    </row>
    <row r="127" s="49" customFormat="true" ht="26.25" hidden="false" customHeight="true" outlineLevel="0" collapsed="false">
      <c r="A127" s="49" t="s">
        <v>13</v>
      </c>
      <c r="B127" s="115" t="s">
        <v>284</v>
      </c>
      <c r="C127" s="64" t="s">
        <v>285</v>
      </c>
      <c r="D127" s="195" t="s">
        <v>286</v>
      </c>
      <c r="E127" s="194" t="s">
        <v>287</v>
      </c>
      <c r="F127" s="194" t="s">
        <v>288</v>
      </c>
      <c r="G127" s="67" t="n">
        <v>201.6</v>
      </c>
      <c r="H127" s="31" t="n">
        <f aca="false">I127/$H$1</f>
        <v>31.2</v>
      </c>
      <c r="I127" s="32" t="n">
        <v>218.4</v>
      </c>
      <c r="J127" s="31" t="n">
        <f aca="false">K127/$J$1</f>
        <v>18.3</v>
      </c>
      <c r="K127" s="32" t="n">
        <v>237.9</v>
      </c>
      <c r="L127" s="31" t="n">
        <f aca="false">M127/$L$1</f>
        <v>17.7</v>
      </c>
      <c r="M127" s="32" t="n">
        <v>265.5</v>
      </c>
    </row>
    <row r="128" s="49" customFormat="true" ht="26.25" hidden="false" customHeight="true" outlineLevel="0" collapsed="false">
      <c r="A128" s="49" t="s">
        <v>13</v>
      </c>
      <c r="B128" s="115"/>
      <c r="C128" s="27" t="s">
        <v>289</v>
      </c>
      <c r="D128" s="180" t="s">
        <v>290</v>
      </c>
      <c r="E128" s="168" t="s">
        <v>291</v>
      </c>
      <c r="F128" s="168" t="s">
        <v>292</v>
      </c>
      <c r="G128" s="30" t="n">
        <v>223.2</v>
      </c>
      <c r="H128" s="31" t="n">
        <f aca="false">I128/$H$1</f>
        <v>34.6</v>
      </c>
      <c r="I128" s="32" t="n">
        <v>242.2</v>
      </c>
      <c r="J128" s="31" t="n">
        <f aca="false">K128/$J$1</f>
        <v>20.3</v>
      </c>
      <c r="K128" s="32" t="n">
        <v>263.9</v>
      </c>
      <c r="L128" s="31" t="n">
        <f aca="false">M128/$L$1</f>
        <v>19.6</v>
      </c>
      <c r="M128" s="32" t="n">
        <v>294</v>
      </c>
    </row>
    <row r="129" s="49" customFormat="true" ht="26.25" hidden="false" customHeight="true" outlineLevel="0" collapsed="false">
      <c r="A129" s="49" t="s">
        <v>13</v>
      </c>
      <c r="B129" s="115"/>
      <c r="C129" s="27" t="s">
        <v>293</v>
      </c>
      <c r="D129" s="180" t="s">
        <v>294</v>
      </c>
      <c r="E129" s="168" t="s">
        <v>282</v>
      </c>
      <c r="F129" s="168" t="s">
        <v>283</v>
      </c>
      <c r="G129" s="30" t="n">
        <v>228.3</v>
      </c>
      <c r="H129" s="31" t="n">
        <f aca="false">I129/$H$1</f>
        <v>35.4</v>
      </c>
      <c r="I129" s="32" t="n">
        <v>247.8</v>
      </c>
      <c r="J129" s="31" t="n">
        <f aca="false">K129/$J$1</f>
        <v>20.7</v>
      </c>
      <c r="K129" s="32" t="n">
        <v>269.1</v>
      </c>
      <c r="L129" s="31" t="n">
        <f aca="false">M129/$L$1</f>
        <v>20</v>
      </c>
      <c r="M129" s="32" t="n">
        <v>300</v>
      </c>
    </row>
    <row r="130" s="49" customFormat="true" ht="26.25" hidden="false" customHeight="true" outlineLevel="0" collapsed="false">
      <c r="A130" s="49" t="s">
        <v>13</v>
      </c>
      <c r="B130" s="115"/>
      <c r="C130" s="27" t="s">
        <v>295</v>
      </c>
      <c r="D130" s="122" t="s">
        <v>296</v>
      </c>
      <c r="E130" s="168" t="s">
        <v>282</v>
      </c>
      <c r="F130" s="168" t="s">
        <v>297</v>
      </c>
      <c r="G130" s="30" t="n">
        <v>250.3</v>
      </c>
      <c r="H130" s="31" t="n">
        <f aca="false">I130/$H$1</f>
        <v>38.8</v>
      </c>
      <c r="I130" s="32" t="n">
        <v>271.6</v>
      </c>
      <c r="J130" s="31" t="n">
        <f aca="false">K130/$J$1</f>
        <v>22.7</v>
      </c>
      <c r="K130" s="32" t="n">
        <v>295.1</v>
      </c>
      <c r="L130" s="31" t="n">
        <f aca="false">M130/$L$1</f>
        <v>22</v>
      </c>
      <c r="M130" s="32" t="n">
        <v>330</v>
      </c>
    </row>
    <row r="131" s="49" customFormat="true" ht="26.25" hidden="false" customHeight="true" outlineLevel="0" collapsed="false">
      <c r="A131" s="49" t="s">
        <v>13</v>
      </c>
      <c r="B131" s="115"/>
      <c r="C131" s="27" t="s">
        <v>298</v>
      </c>
      <c r="D131" s="122" t="s">
        <v>299</v>
      </c>
      <c r="E131" s="168" t="s">
        <v>300</v>
      </c>
      <c r="F131" s="168" t="s">
        <v>301</v>
      </c>
      <c r="G131" s="30" t="n">
        <v>253.4</v>
      </c>
      <c r="H131" s="31" t="n">
        <f aca="false">I131/$H$1</f>
        <v>39.2</v>
      </c>
      <c r="I131" s="32" t="n">
        <v>274.4</v>
      </c>
      <c r="J131" s="31" t="n">
        <f aca="false">K131/$J$1</f>
        <v>23</v>
      </c>
      <c r="K131" s="32" t="n">
        <v>299</v>
      </c>
      <c r="L131" s="31" t="n">
        <f aca="false">M131/$L$1</f>
        <v>22.2</v>
      </c>
      <c r="M131" s="32" t="n">
        <v>333</v>
      </c>
    </row>
    <row r="132" s="49" customFormat="true" ht="26.25" hidden="false" customHeight="true" outlineLevel="0" collapsed="false">
      <c r="B132" s="115"/>
      <c r="C132" s="27" t="s">
        <v>302</v>
      </c>
      <c r="D132" s="122" t="s">
        <v>303</v>
      </c>
      <c r="E132" s="168" t="s">
        <v>300</v>
      </c>
      <c r="F132" s="168" t="s">
        <v>283</v>
      </c>
      <c r="G132" s="30" t="n">
        <v>288.2</v>
      </c>
      <c r="H132" s="31" t="n">
        <f aca="false">I132/$H$1</f>
        <v>44.6</v>
      </c>
      <c r="I132" s="32" t="n">
        <v>312.2</v>
      </c>
      <c r="J132" s="31" t="n">
        <f aca="false">K132/$J$1</f>
        <v>26.2</v>
      </c>
      <c r="K132" s="32" t="n">
        <v>340.6</v>
      </c>
      <c r="L132" s="31" t="n">
        <f aca="false">M132/$L$1</f>
        <v>25.3</v>
      </c>
      <c r="M132" s="32" t="n">
        <v>379.5</v>
      </c>
    </row>
    <row r="133" s="49" customFormat="true" ht="26.25" hidden="false" customHeight="true" outlineLevel="0" collapsed="false">
      <c r="A133" s="49" t="s">
        <v>13</v>
      </c>
      <c r="B133" s="115"/>
      <c r="C133" s="27" t="s">
        <v>304</v>
      </c>
      <c r="D133" s="122" t="s">
        <v>305</v>
      </c>
      <c r="E133" s="168"/>
      <c r="F133" s="123" t="s">
        <v>306</v>
      </c>
      <c r="G133" s="125" t="n">
        <v>479.4</v>
      </c>
      <c r="H133" s="31" t="n">
        <f aca="false">I133/$H$1</f>
        <v>74.3</v>
      </c>
      <c r="I133" s="32" t="n">
        <v>520.1</v>
      </c>
      <c r="J133" s="31" t="n">
        <f aca="false">K133/$J$1</f>
        <v>43.5</v>
      </c>
      <c r="K133" s="32" t="n">
        <v>565.5</v>
      </c>
      <c r="L133" s="31" t="n">
        <f aca="false">M133/$L$1</f>
        <v>42</v>
      </c>
      <c r="M133" s="32" t="n">
        <v>630</v>
      </c>
    </row>
    <row r="134" s="49" customFormat="true" ht="26.25" hidden="false" customHeight="true" outlineLevel="0" collapsed="false">
      <c r="A134" s="49" t="s">
        <v>13</v>
      </c>
      <c r="B134" s="135" t="s">
        <v>202</v>
      </c>
      <c r="C134" s="27" t="s">
        <v>307</v>
      </c>
      <c r="D134" s="122" t="s">
        <v>308</v>
      </c>
      <c r="E134" s="168" t="s">
        <v>309</v>
      </c>
      <c r="F134" s="168" t="s">
        <v>301</v>
      </c>
      <c r="G134" s="30" t="n">
        <v>274.8</v>
      </c>
      <c r="H134" s="31" t="n">
        <f aca="false">I134/$H$1</f>
        <v>42.6</v>
      </c>
      <c r="I134" s="32" t="n">
        <v>298.2</v>
      </c>
      <c r="J134" s="31" t="n">
        <f aca="false">K134/$J$1</f>
        <v>24.9</v>
      </c>
      <c r="K134" s="32" t="n">
        <v>323.7</v>
      </c>
      <c r="L134" s="31" t="n">
        <f aca="false">M134/$L$1</f>
        <v>24.1</v>
      </c>
      <c r="M134" s="32" t="n">
        <v>361.5</v>
      </c>
    </row>
    <row r="135" s="49" customFormat="true" ht="26.25" hidden="false" customHeight="true" outlineLevel="0" collapsed="false">
      <c r="B135" s="136"/>
      <c r="C135" s="121" t="s">
        <v>310</v>
      </c>
      <c r="D135" s="122" t="s">
        <v>311</v>
      </c>
      <c r="E135" s="168" t="s">
        <v>300</v>
      </c>
      <c r="F135" s="168" t="s">
        <v>283</v>
      </c>
      <c r="G135" s="30" t="n">
        <v>433.5</v>
      </c>
      <c r="H135" s="31" t="n">
        <f aca="false">I135/$H$1</f>
        <v>67.1</v>
      </c>
      <c r="I135" s="32" t="n">
        <v>469.7</v>
      </c>
      <c r="J135" s="31" t="n">
        <f aca="false">K135/$J$1</f>
        <v>39.3</v>
      </c>
      <c r="K135" s="32" t="n">
        <v>510.9</v>
      </c>
      <c r="L135" s="31" t="n">
        <f aca="false">M135/$L$1</f>
        <v>38</v>
      </c>
      <c r="M135" s="32" t="n">
        <v>570</v>
      </c>
    </row>
    <row r="136" s="49" customFormat="true" ht="26.25" hidden="false" customHeight="true" outlineLevel="0" collapsed="false">
      <c r="B136" s="136"/>
      <c r="C136" s="196" t="s">
        <v>312</v>
      </c>
      <c r="D136" s="122" t="s">
        <v>313</v>
      </c>
      <c r="E136" s="168" t="s">
        <v>309</v>
      </c>
      <c r="F136" s="168" t="s">
        <v>292</v>
      </c>
      <c r="G136" s="30" t="n">
        <v>613.2</v>
      </c>
      <c r="H136" s="31" t="n">
        <f aca="false">I136/$H$1</f>
        <v>95</v>
      </c>
      <c r="I136" s="32" t="n">
        <v>665</v>
      </c>
      <c r="J136" s="31" t="n">
        <f aca="false">K136/$J$1</f>
        <v>55.7</v>
      </c>
      <c r="K136" s="32" t="n">
        <v>724.1</v>
      </c>
      <c r="L136" s="31" t="n">
        <f aca="false">M136/$L$1</f>
        <v>53.8</v>
      </c>
      <c r="M136" s="32" t="n">
        <v>807</v>
      </c>
    </row>
    <row r="137" s="49" customFormat="true" ht="26.25" hidden="false" customHeight="true" outlineLevel="0" collapsed="false">
      <c r="B137" s="136"/>
      <c r="C137" s="196" t="s">
        <v>314</v>
      </c>
      <c r="D137" s="122" t="s">
        <v>315</v>
      </c>
      <c r="E137" s="168" t="s">
        <v>316</v>
      </c>
      <c r="F137" s="168" t="s">
        <v>317</v>
      </c>
      <c r="G137" s="30" t="n">
        <v>155.8</v>
      </c>
      <c r="H137" s="31" t="n">
        <f aca="false">I137/$H$1</f>
        <v>24.1</v>
      </c>
      <c r="I137" s="32" t="n">
        <v>168.7</v>
      </c>
      <c r="J137" s="31" t="n">
        <f aca="false">K137/$J$1</f>
        <v>14.1</v>
      </c>
      <c r="K137" s="32" t="n">
        <v>183.3</v>
      </c>
      <c r="L137" s="31" t="n">
        <f aca="false">M137/$L$1</f>
        <v>13.7</v>
      </c>
      <c r="M137" s="32" t="n">
        <v>205.5</v>
      </c>
    </row>
    <row r="138" s="49" customFormat="true" ht="26.25" hidden="false" customHeight="true" outlineLevel="0" collapsed="false">
      <c r="B138" s="138"/>
      <c r="C138" s="197" t="s">
        <v>318</v>
      </c>
      <c r="D138" s="140" t="s">
        <v>319</v>
      </c>
      <c r="E138" s="172" t="s">
        <v>316</v>
      </c>
      <c r="F138" s="172" t="s">
        <v>317</v>
      </c>
      <c r="G138" s="80" t="n">
        <v>336</v>
      </c>
      <c r="H138" s="81" t="n">
        <f aca="false">I138/$H$1</f>
        <v>52</v>
      </c>
      <c r="I138" s="82" t="n">
        <v>364</v>
      </c>
      <c r="J138" s="81" t="n">
        <f aca="false">K138/$J$1</f>
        <v>30.5</v>
      </c>
      <c r="K138" s="82" t="n">
        <v>396.5</v>
      </c>
      <c r="L138" s="81" t="n">
        <f aca="false">M138/$L$1</f>
        <v>29.5</v>
      </c>
      <c r="M138" s="82" t="n">
        <v>442.5</v>
      </c>
    </row>
    <row r="139" s="49" customFormat="true" ht="9.95" hidden="false" customHeight="true" outlineLevel="0" collapsed="false">
      <c r="B139" s="144"/>
      <c r="C139" s="173"/>
      <c r="D139" s="183"/>
      <c r="E139" s="174"/>
      <c r="F139" s="174"/>
      <c r="G139" s="86"/>
      <c r="I139" s="150"/>
      <c r="K139" s="150"/>
      <c r="M139" s="150"/>
    </row>
    <row r="140" s="49" customFormat="true" ht="22.5" hidden="false" customHeight="true" outlineLevel="0" collapsed="false">
      <c r="B140" s="144"/>
      <c r="C140" s="198" t="s">
        <v>320</v>
      </c>
      <c r="D140" s="199" t="s">
        <v>321</v>
      </c>
      <c r="E140" s="174"/>
      <c r="F140" s="174"/>
      <c r="G140" s="86"/>
      <c r="I140" s="150"/>
      <c r="K140" s="150"/>
      <c r="M140" s="150"/>
    </row>
    <row r="141" s="49" customFormat="true" ht="9.75" hidden="false" customHeight="true" outlineLevel="0" collapsed="false">
      <c r="B141" s="144"/>
      <c r="C141" s="173"/>
      <c r="D141" s="183"/>
      <c r="E141" s="147"/>
      <c r="F141" s="174"/>
      <c r="G141" s="86"/>
      <c r="I141" s="150"/>
      <c r="K141" s="150"/>
      <c r="M141" s="150"/>
    </row>
    <row r="142" s="49" customFormat="true" ht="20.1" hidden="false" customHeight="true" outlineLevel="0" collapsed="false">
      <c r="B142" s="105"/>
      <c r="C142" s="106" t="s">
        <v>322</v>
      </c>
      <c r="D142" s="107"/>
      <c r="E142" s="108"/>
      <c r="F142" s="108"/>
      <c r="G142" s="5"/>
      <c r="H142" s="10" t="s">
        <v>1</v>
      </c>
      <c r="I142" s="10"/>
      <c r="J142" s="10" t="s">
        <v>2</v>
      </c>
      <c r="K142" s="10"/>
      <c r="L142" s="10" t="s">
        <v>3</v>
      </c>
      <c r="M142" s="10"/>
    </row>
    <row r="143" s="109" customFormat="true" ht="28.5" hidden="false" customHeight="true" outlineLevel="0" collapsed="false">
      <c r="B143" s="105"/>
      <c r="C143" s="111" t="s">
        <v>4</v>
      </c>
      <c r="D143" s="152" t="s">
        <v>5</v>
      </c>
      <c r="E143" s="153" t="s">
        <v>323</v>
      </c>
      <c r="F143" s="153" t="s">
        <v>324</v>
      </c>
      <c r="G143" s="15" t="s">
        <v>8</v>
      </c>
      <c r="H143" s="16" t="s">
        <v>9</v>
      </c>
      <c r="I143" s="17" t="s">
        <v>10</v>
      </c>
      <c r="J143" s="16" t="s">
        <v>11</v>
      </c>
      <c r="K143" s="17" t="s">
        <v>10</v>
      </c>
      <c r="L143" s="16" t="s">
        <v>12</v>
      </c>
      <c r="M143" s="17" t="s">
        <v>10</v>
      </c>
    </row>
    <row r="144" s="49" customFormat="true" ht="24.95" hidden="false" customHeight="true" outlineLevel="0" collapsed="false">
      <c r="A144" s="200" t="s">
        <v>13</v>
      </c>
      <c r="B144" s="201" t="s">
        <v>325</v>
      </c>
      <c r="C144" s="161" t="s">
        <v>326</v>
      </c>
      <c r="D144" s="202" t="s">
        <v>327</v>
      </c>
      <c r="E144" s="164" t="s">
        <v>328</v>
      </c>
      <c r="F144" s="164" t="s">
        <v>329</v>
      </c>
      <c r="G144" s="23" t="n">
        <v>176.3</v>
      </c>
      <c r="H144" s="203" t="n">
        <f aca="false">I144/$H$1</f>
        <v>27.3</v>
      </c>
      <c r="I144" s="25" t="n">
        <v>191.1</v>
      </c>
      <c r="J144" s="203" t="n">
        <f aca="false">K144/$J$1</f>
        <v>16</v>
      </c>
      <c r="K144" s="25" t="n">
        <v>208</v>
      </c>
      <c r="L144" s="203" t="n">
        <f aca="false">M144/$L$1</f>
        <v>15.5</v>
      </c>
      <c r="M144" s="25" t="n">
        <v>232.5</v>
      </c>
    </row>
    <row r="145" s="49" customFormat="true" ht="24.95" hidden="false" customHeight="true" outlineLevel="0" collapsed="false">
      <c r="A145" s="204" t="s">
        <v>13</v>
      </c>
      <c r="B145" s="201"/>
      <c r="C145" s="165" t="s">
        <v>330</v>
      </c>
      <c r="D145" s="205" t="s">
        <v>331</v>
      </c>
      <c r="E145" s="168" t="s">
        <v>332</v>
      </c>
      <c r="F145" s="168" t="s">
        <v>333</v>
      </c>
      <c r="G145" s="30" t="n">
        <v>475</v>
      </c>
      <c r="H145" s="206" t="n">
        <f aca="false">I145/$H$1</f>
        <v>73.6</v>
      </c>
      <c r="I145" s="32" t="n">
        <v>515.2</v>
      </c>
      <c r="J145" s="206" t="n">
        <f aca="false">K145/$J$1</f>
        <v>43.1</v>
      </c>
      <c r="K145" s="32" t="n">
        <v>560.3</v>
      </c>
      <c r="L145" s="206" t="n">
        <f aca="false">M145/$L$1</f>
        <v>41.7</v>
      </c>
      <c r="M145" s="32" t="n">
        <v>625.5</v>
      </c>
    </row>
    <row r="146" s="49" customFormat="true" ht="24.95" hidden="false" customHeight="true" outlineLevel="0" collapsed="false">
      <c r="A146" s="207" t="s">
        <v>13</v>
      </c>
      <c r="B146" s="201"/>
      <c r="C146" s="169" t="s">
        <v>334</v>
      </c>
      <c r="D146" s="208" t="s">
        <v>331</v>
      </c>
      <c r="E146" s="172" t="s">
        <v>332</v>
      </c>
      <c r="F146" s="172" t="s">
        <v>335</v>
      </c>
      <c r="G146" s="39" t="n">
        <v>488.9</v>
      </c>
      <c r="H146" s="206" t="n">
        <f aca="false">I146/$H$1</f>
        <v>75.7</v>
      </c>
      <c r="I146" s="32" t="n">
        <v>529.9</v>
      </c>
      <c r="J146" s="206" t="n">
        <f aca="false">K146/$J$1</f>
        <v>44.4</v>
      </c>
      <c r="K146" s="32" t="n">
        <v>577.2</v>
      </c>
      <c r="L146" s="206" t="n">
        <f aca="false">M146/$L$1</f>
        <v>42.9</v>
      </c>
      <c r="M146" s="32" t="n">
        <v>643.5</v>
      </c>
    </row>
    <row r="147" s="49" customFormat="true" ht="24.95" hidden="false" customHeight="true" outlineLevel="0" collapsed="false">
      <c r="A147" s="49" t="s">
        <v>13</v>
      </c>
      <c r="B147" s="201" t="s">
        <v>336</v>
      </c>
      <c r="C147" s="161" t="s">
        <v>337</v>
      </c>
      <c r="D147" s="202" t="s">
        <v>338</v>
      </c>
      <c r="E147" s="164" t="s">
        <v>205</v>
      </c>
      <c r="F147" s="164" t="s">
        <v>205</v>
      </c>
      <c r="G147" s="67" t="n">
        <v>347.6</v>
      </c>
      <c r="H147" s="206" t="n">
        <f aca="false">I147/$H$1</f>
        <v>53.9</v>
      </c>
      <c r="I147" s="32" t="n">
        <v>377.3</v>
      </c>
      <c r="J147" s="206" t="n">
        <f aca="false">K147/$J$1</f>
        <v>31.6</v>
      </c>
      <c r="K147" s="32" t="n">
        <v>410.8</v>
      </c>
      <c r="L147" s="206" t="n">
        <f aca="false">M147/$L$1</f>
        <v>30.5</v>
      </c>
      <c r="M147" s="32" t="n">
        <v>457.5</v>
      </c>
    </row>
    <row r="148" s="49" customFormat="true" ht="24.95" hidden="false" customHeight="true" outlineLevel="0" collapsed="false">
      <c r="A148" s="49" t="s">
        <v>13</v>
      </c>
      <c r="B148" s="201"/>
      <c r="C148" s="169" t="s">
        <v>339</v>
      </c>
      <c r="D148" s="190" t="s">
        <v>340</v>
      </c>
      <c r="E148" s="172" t="s">
        <v>205</v>
      </c>
      <c r="F148" s="172" t="s">
        <v>205</v>
      </c>
      <c r="G148" s="80" t="n">
        <v>523.9</v>
      </c>
      <c r="H148" s="209" t="n">
        <f aca="false">I148/$H$1</f>
        <v>81.2</v>
      </c>
      <c r="I148" s="82" t="n">
        <v>568.4</v>
      </c>
      <c r="J148" s="209" t="n">
        <f aca="false">K148/$J$1</f>
        <v>47.6</v>
      </c>
      <c r="K148" s="82" t="n">
        <v>618.8</v>
      </c>
      <c r="L148" s="209" t="n">
        <f aca="false">M148/$L$1</f>
        <v>45.9</v>
      </c>
      <c r="M148" s="82" t="n">
        <v>688.5</v>
      </c>
    </row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</sheetData>
  <mergeCells count="43">
    <mergeCell ref="H2:I2"/>
    <mergeCell ref="J2:K2"/>
    <mergeCell ref="L2:M2"/>
    <mergeCell ref="B4:B6"/>
    <mergeCell ref="B7:B9"/>
    <mergeCell ref="B10:B21"/>
    <mergeCell ref="B24:B25"/>
    <mergeCell ref="B26:B27"/>
    <mergeCell ref="H29:I29"/>
    <mergeCell ref="J29:K29"/>
    <mergeCell ref="L29:M29"/>
    <mergeCell ref="H54:I54"/>
    <mergeCell ref="J54:K54"/>
    <mergeCell ref="L54:M54"/>
    <mergeCell ref="H70:I70"/>
    <mergeCell ref="J70:K70"/>
    <mergeCell ref="L70:M70"/>
    <mergeCell ref="B72:B74"/>
    <mergeCell ref="B75:B77"/>
    <mergeCell ref="B78:B81"/>
    <mergeCell ref="H93:I93"/>
    <mergeCell ref="J93:K93"/>
    <mergeCell ref="L93:M93"/>
    <mergeCell ref="B96:B98"/>
    <mergeCell ref="H100:I100"/>
    <mergeCell ref="J100:K100"/>
    <mergeCell ref="L100:M100"/>
    <mergeCell ref="B102:B105"/>
    <mergeCell ref="B106:B110"/>
    <mergeCell ref="H117:I117"/>
    <mergeCell ref="J117:K117"/>
    <mergeCell ref="L117:M117"/>
    <mergeCell ref="B119:B120"/>
    <mergeCell ref="B121:B122"/>
    <mergeCell ref="H124:I124"/>
    <mergeCell ref="J124:K124"/>
    <mergeCell ref="L124:M124"/>
    <mergeCell ref="B127:B133"/>
    <mergeCell ref="H142:I142"/>
    <mergeCell ref="J142:K142"/>
    <mergeCell ref="L142:M142"/>
    <mergeCell ref="B144:B146"/>
    <mergeCell ref="B147:B148"/>
  </mergeCells>
  <printOptions headings="false" gridLines="false" gridLinesSet="true" horizontalCentered="true" verticalCentered="true"/>
  <pageMargins left="0" right="0" top="0.7875" bottom="0.590277777777778" header="0.236111111111111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ŞUBAT&amp;18 2005
PERAKENDE FİYAT LİSTESİ</oddHeader>
    <oddFooter>&amp;L&amp;8FİYATLARIMIZA % 18 KDV, % 6,7 ÖTV DAHİLDİR. 
VERGİLERDE YAPILACAK DEĞİŞİKLİKLER FİYATLARA YANSITILACAKTIR.&amp;R&amp;P</oddFooter>
  </headerFooter>
  <rowBreaks count="5" manualBreakCount="5">
    <brk id="27" man="true" max="16383" min="0"/>
    <brk id="52" man="true" max="16383" min="0"/>
    <brk id="68" man="true" max="16383" min="0"/>
    <brk id="92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1.13"/>
    <col collapsed="false" customWidth="true" hidden="false" outlineLevel="0" max="2" min="2" style="107" width="66.28"/>
    <col collapsed="false" customWidth="true" hidden="false" outlineLevel="0" max="3" min="3" style="108" width="7.14"/>
    <col collapsed="false" customWidth="true" hidden="false" outlineLevel="0" max="6" min="4" style="106" width="11.7"/>
    <col collapsed="false" customWidth="true" hidden="false" outlineLevel="0" max="7" min="7" style="49" width="20.7"/>
    <col collapsed="false" customWidth="false" hidden="false" outlineLevel="0" max="257" min="8" style="49" width="9.14"/>
  </cols>
  <sheetData>
    <row r="1" customFormat="false" ht="20.1" hidden="false" customHeight="true" outlineLevel="0" collapsed="false">
      <c r="A1" s="106" t="s">
        <v>341</v>
      </c>
      <c r="D1" s="108"/>
      <c r="E1" s="210" t="s">
        <v>342</v>
      </c>
      <c r="F1" s="210"/>
    </row>
    <row r="2" customFormat="false" ht="26.25" hidden="false" customHeight="true" outlineLevel="0" collapsed="false">
      <c r="A2" s="211" t="s">
        <v>4</v>
      </c>
      <c r="B2" s="212" t="s">
        <v>5</v>
      </c>
      <c r="C2" s="213" t="s">
        <v>7</v>
      </c>
      <c r="D2" s="214" t="s">
        <v>8</v>
      </c>
      <c r="E2" s="215" t="s">
        <v>343</v>
      </c>
      <c r="F2" s="216" t="s">
        <v>10</v>
      </c>
    </row>
    <row r="3" customFormat="false" ht="18" hidden="false" customHeight="true" outlineLevel="0" collapsed="false">
      <c r="A3" s="217"/>
      <c r="B3" s="218"/>
      <c r="C3" s="219"/>
      <c r="D3" s="173"/>
      <c r="E3" s="173"/>
      <c r="F3" s="217"/>
    </row>
    <row r="4" customFormat="false" ht="18" hidden="false" customHeight="true" outlineLevel="0" collapsed="false">
      <c r="A4" s="106" t="s">
        <v>344</v>
      </c>
      <c r="D4" s="220"/>
      <c r="E4" s="220" t="n">
        <v>6</v>
      </c>
      <c r="F4" s="49"/>
    </row>
    <row r="5" customFormat="false" ht="18" hidden="false" customHeight="true" outlineLevel="0" collapsed="false">
      <c r="A5" s="221" t="s">
        <v>345</v>
      </c>
      <c r="B5" s="222" t="s">
        <v>346</v>
      </c>
      <c r="C5" s="164"/>
      <c r="D5" s="223" t="n">
        <v>74.7</v>
      </c>
      <c r="E5" s="223" t="n">
        <f aca="false">F5/$E$4</f>
        <v>13.7</v>
      </c>
      <c r="F5" s="224" t="n">
        <v>82.2</v>
      </c>
    </row>
    <row r="6" customFormat="false" ht="18" hidden="false" customHeight="true" outlineLevel="0" collapsed="false">
      <c r="A6" s="225" t="s">
        <v>347</v>
      </c>
      <c r="B6" s="226" t="s">
        <v>348</v>
      </c>
      <c r="C6" s="172"/>
      <c r="D6" s="227" t="n">
        <v>93.2</v>
      </c>
      <c r="E6" s="227" t="n">
        <f aca="false">F6/$E$4</f>
        <v>17.1</v>
      </c>
      <c r="F6" s="228" t="n">
        <v>102.6</v>
      </c>
    </row>
    <row r="7" customFormat="false" ht="18" hidden="false" customHeight="true" outlineLevel="0" collapsed="false">
      <c r="A7" s="173"/>
      <c r="B7" s="229"/>
      <c r="C7" s="174"/>
      <c r="D7" s="230"/>
      <c r="E7" s="230"/>
      <c r="F7" s="230"/>
    </row>
    <row r="8" customFormat="false" ht="18" hidden="false" customHeight="true" outlineLevel="0" collapsed="false">
      <c r="A8" s="106" t="s">
        <v>349</v>
      </c>
      <c r="D8" s="150"/>
      <c r="E8" s="150"/>
      <c r="F8" s="150"/>
    </row>
    <row r="9" customFormat="false" ht="18" hidden="false" customHeight="true" outlineLevel="0" collapsed="false">
      <c r="A9" s="221" t="s">
        <v>350</v>
      </c>
      <c r="B9" s="222" t="s">
        <v>351</v>
      </c>
      <c r="C9" s="164"/>
      <c r="D9" s="223" t="n">
        <v>42.8</v>
      </c>
      <c r="E9" s="223" t="n">
        <f aca="false">F9/$E$4</f>
        <v>7.9</v>
      </c>
      <c r="F9" s="224" t="n">
        <v>47.4</v>
      </c>
    </row>
    <row r="10" customFormat="false" ht="18" hidden="false" customHeight="true" outlineLevel="0" collapsed="false">
      <c r="A10" s="231" t="s">
        <v>352</v>
      </c>
      <c r="B10" s="232" t="s">
        <v>353</v>
      </c>
      <c r="C10" s="168"/>
      <c r="D10" s="233" t="n">
        <v>55.7</v>
      </c>
      <c r="E10" s="233" t="n">
        <f aca="false">F10/$E$4</f>
        <v>10.3</v>
      </c>
      <c r="F10" s="234" t="n">
        <v>61.8</v>
      </c>
    </row>
    <row r="11" customFormat="false" ht="18" hidden="false" customHeight="true" outlineLevel="0" collapsed="false">
      <c r="A11" s="231" t="s">
        <v>354</v>
      </c>
      <c r="B11" s="232" t="s">
        <v>355</v>
      </c>
      <c r="C11" s="168"/>
      <c r="D11" s="233" t="n">
        <v>77.2</v>
      </c>
      <c r="E11" s="233" t="n">
        <f aca="false">F11/$E$4</f>
        <v>14.2</v>
      </c>
      <c r="F11" s="234" t="n">
        <v>85.2</v>
      </c>
    </row>
    <row r="12" customFormat="false" ht="18" hidden="false" customHeight="true" outlineLevel="0" collapsed="false">
      <c r="A12" s="231" t="s">
        <v>356</v>
      </c>
      <c r="B12" s="232" t="s">
        <v>357</v>
      </c>
      <c r="C12" s="168"/>
      <c r="D12" s="233" t="n">
        <v>85.7</v>
      </c>
      <c r="E12" s="233" t="n">
        <f aca="false">F12/$E$4</f>
        <v>15.8</v>
      </c>
      <c r="F12" s="234" t="n">
        <v>94.8</v>
      </c>
    </row>
    <row r="13" customFormat="false" ht="18" hidden="false" customHeight="true" outlineLevel="0" collapsed="false">
      <c r="A13" s="225" t="s">
        <v>358</v>
      </c>
      <c r="B13" s="226" t="s">
        <v>359</v>
      </c>
      <c r="C13" s="172"/>
      <c r="D13" s="227" t="n">
        <v>156.1</v>
      </c>
      <c r="E13" s="227" t="n">
        <f aca="false">F13/$E$4</f>
        <v>28.7</v>
      </c>
      <c r="F13" s="228" t="n">
        <v>172.2</v>
      </c>
    </row>
    <row r="14" customFormat="false" ht="18" hidden="false" customHeight="true" outlineLevel="0" collapsed="false">
      <c r="A14" s="173"/>
      <c r="B14" s="229"/>
      <c r="C14" s="174"/>
      <c r="D14" s="230"/>
      <c r="E14" s="230"/>
      <c r="F14" s="230"/>
    </row>
    <row r="15" customFormat="false" ht="18" hidden="false" customHeight="true" outlineLevel="0" collapsed="false">
      <c r="A15" s="106" t="s">
        <v>360</v>
      </c>
      <c r="D15" s="150"/>
      <c r="E15" s="150"/>
      <c r="F15" s="150"/>
    </row>
    <row r="16" customFormat="false" ht="18" hidden="false" customHeight="true" outlineLevel="0" collapsed="false">
      <c r="A16" s="235" t="s">
        <v>361</v>
      </c>
      <c r="B16" s="236" t="s">
        <v>362</v>
      </c>
      <c r="C16" s="237" t="s">
        <v>363</v>
      </c>
      <c r="D16" s="238" t="n">
        <v>75.8</v>
      </c>
      <c r="E16" s="238" t="n">
        <f aca="false">F16/$E$4</f>
        <v>13.9</v>
      </c>
      <c r="F16" s="239" t="n">
        <v>83.4</v>
      </c>
    </row>
    <row r="17" customFormat="false" ht="18" hidden="false" customHeight="true" outlineLevel="0" collapsed="false">
      <c r="A17" s="231" t="s">
        <v>364</v>
      </c>
      <c r="B17" s="232" t="s">
        <v>365</v>
      </c>
      <c r="C17" s="168" t="s">
        <v>366</v>
      </c>
      <c r="D17" s="233" t="n">
        <v>90.3</v>
      </c>
      <c r="E17" s="233" t="n">
        <f aca="false">F17/$E$4</f>
        <v>16.6</v>
      </c>
      <c r="F17" s="234" t="n">
        <v>99.6</v>
      </c>
    </row>
    <row r="18" customFormat="false" ht="18" hidden="false" customHeight="true" outlineLevel="0" collapsed="false">
      <c r="A18" s="231" t="s">
        <v>367</v>
      </c>
      <c r="B18" s="232" t="s">
        <v>368</v>
      </c>
      <c r="C18" s="168"/>
      <c r="D18" s="233" t="n">
        <v>58.2</v>
      </c>
      <c r="E18" s="233" t="n">
        <f aca="false">F18/$E$4</f>
        <v>10.7</v>
      </c>
      <c r="F18" s="234" t="n">
        <v>64.2</v>
      </c>
    </row>
    <row r="19" customFormat="false" ht="18" hidden="false" customHeight="true" outlineLevel="0" collapsed="false">
      <c r="A19" s="231" t="s">
        <v>369</v>
      </c>
      <c r="B19" s="232" t="s">
        <v>370</v>
      </c>
      <c r="C19" s="168"/>
      <c r="D19" s="233" t="n">
        <v>56.2</v>
      </c>
      <c r="E19" s="233" t="n">
        <f aca="false">F19/$E$4</f>
        <v>10.3</v>
      </c>
      <c r="F19" s="234" t="n">
        <v>61.8</v>
      </c>
    </row>
    <row r="20" customFormat="false" ht="18" hidden="false" customHeight="true" outlineLevel="0" collapsed="false">
      <c r="A20" s="231" t="s">
        <v>371</v>
      </c>
      <c r="B20" s="232" t="s">
        <v>372</v>
      </c>
      <c r="C20" s="168"/>
      <c r="D20" s="233" t="n">
        <v>79.1</v>
      </c>
      <c r="E20" s="233" t="n">
        <f aca="false">F20/$E$4</f>
        <v>14.6</v>
      </c>
      <c r="F20" s="234" t="n">
        <v>87.6</v>
      </c>
    </row>
    <row r="21" customFormat="false" ht="18" hidden="false" customHeight="true" outlineLevel="0" collapsed="false">
      <c r="A21" s="231" t="s">
        <v>373</v>
      </c>
      <c r="B21" s="232" t="s">
        <v>374</v>
      </c>
      <c r="C21" s="168"/>
      <c r="D21" s="233" t="n">
        <v>72.7</v>
      </c>
      <c r="E21" s="233" t="n">
        <f aca="false">F21/$E$4</f>
        <v>13.4</v>
      </c>
      <c r="F21" s="234" t="n">
        <v>80.4</v>
      </c>
    </row>
    <row r="22" customFormat="false" ht="18" hidden="false" customHeight="true" outlineLevel="0" collapsed="false">
      <c r="A22" s="231" t="s">
        <v>375</v>
      </c>
      <c r="B22" s="232" t="s">
        <v>376</v>
      </c>
      <c r="C22" s="168"/>
      <c r="D22" s="233" t="n">
        <v>97.3</v>
      </c>
      <c r="E22" s="233" t="n">
        <f aca="false">F22/$E$4</f>
        <v>17.9</v>
      </c>
      <c r="F22" s="234" t="n">
        <v>107.4</v>
      </c>
    </row>
    <row r="23" customFormat="false" ht="18" hidden="false" customHeight="true" outlineLevel="0" collapsed="false">
      <c r="A23" s="231" t="s">
        <v>377</v>
      </c>
      <c r="B23" s="232" t="s">
        <v>378</v>
      </c>
      <c r="C23" s="168"/>
      <c r="D23" s="233" t="n">
        <v>290.3</v>
      </c>
      <c r="E23" s="233" t="n">
        <f aca="false">F23/$E$4</f>
        <v>53.4</v>
      </c>
      <c r="F23" s="234" t="n">
        <v>320.4</v>
      </c>
    </row>
    <row r="24" customFormat="false" ht="18" hidden="false" customHeight="true" outlineLevel="0" collapsed="false">
      <c r="A24" s="231" t="s">
        <v>379</v>
      </c>
      <c r="B24" s="232" t="s">
        <v>380</v>
      </c>
      <c r="C24" s="168"/>
      <c r="D24" s="233" t="n">
        <v>352.7</v>
      </c>
      <c r="E24" s="233" t="n">
        <f aca="false">F24/$E$4</f>
        <v>64.9</v>
      </c>
      <c r="F24" s="234" t="n">
        <v>389.4</v>
      </c>
    </row>
    <row r="25" customFormat="false" ht="18" hidden="false" customHeight="true" outlineLevel="0" collapsed="false">
      <c r="A25" s="225" t="s">
        <v>381</v>
      </c>
      <c r="B25" s="226" t="s">
        <v>382</v>
      </c>
      <c r="C25" s="172"/>
      <c r="D25" s="227" t="n">
        <v>334.7</v>
      </c>
      <c r="E25" s="227" t="n">
        <f aca="false">F25/$E$4</f>
        <v>61.6</v>
      </c>
      <c r="F25" s="228" t="n">
        <v>369.6</v>
      </c>
    </row>
    <row r="26" customFormat="false" ht="18" hidden="false" customHeight="true" outlineLevel="0" collapsed="false">
      <c r="A26" s="173"/>
      <c r="B26" s="229"/>
      <c r="C26" s="174"/>
      <c r="D26" s="230"/>
      <c r="E26" s="230"/>
      <c r="F26" s="230"/>
    </row>
    <row r="27" customFormat="false" ht="18" hidden="false" customHeight="true" outlineLevel="0" collapsed="false">
      <c r="A27" s="106" t="s">
        <v>383</v>
      </c>
      <c r="D27" s="150"/>
      <c r="E27" s="150"/>
      <c r="F27" s="150"/>
    </row>
    <row r="28" customFormat="false" ht="18" hidden="false" customHeight="true" outlineLevel="0" collapsed="false">
      <c r="A28" s="221" t="s">
        <v>384</v>
      </c>
      <c r="B28" s="240" t="s">
        <v>385</v>
      </c>
      <c r="C28" s="164"/>
      <c r="D28" s="223" t="n">
        <v>57.3</v>
      </c>
      <c r="E28" s="223" t="n">
        <f aca="false">F28/$E$4</f>
        <v>10.5</v>
      </c>
      <c r="F28" s="224" t="n">
        <v>63</v>
      </c>
    </row>
    <row r="29" customFormat="false" ht="18" hidden="false" customHeight="true" outlineLevel="0" collapsed="false">
      <c r="A29" s="231" t="s">
        <v>386</v>
      </c>
      <c r="B29" s="241" t="s">
        <v>387</v>
      </c>
      <c r="C29" s="168"/>
      <c r="D29" s="233" t="n">
        <v>66.4</v>
      </c>
      <c r="E29" s="233" t="n">
        <f aca="false">F29/$E$4</f>
        <v>12.2</v>
      </c>
      <c r="F29" s="234" t="n">
        <v>73.2</v>
      </c>
    </row>
    <row r="30" customFormat="false" ht="18" hidden="false" customHeight="true" outlineLevel="0" collapsed="false">
      <c r="A30" s="242" t="s">
        <v>388</v>
      </c>
      <c r="B30" s="243" t="s">
        <v>389</v>
      </c>
      <c r="C30" s="194"/>
      <c r="D30" s="244" t="n">
        <v>86.2</v>
      </c>
      <c r="E30" s="244" t="n">
        <f aca="false">F30/$E$4</f>
        <v>15.9</v>
      </c>
      <c r="F30" s="245" t="n">
        <v>95.4</v>
      </c>
    </row>
    <row r="31" customFormat="false" ht="18" hidden="false" customHeight="true" outlineLevel="0" collapsed="false">
      <c r="A31" s="231" t="s">
        <v>390</v>
      </c>
      <c r="B31" s="241" t="s">
        <v>391</v>
      </c>
      <c r="C31" s="168"/>
      <c r="D31" s="233" t="n">
        <v>112.6</v>
      </c>
      <c r="E31" s="233" t="n">
        <f aca="false">F31/$E$4</f>
        <v>20.7</v>
      </c>
      <c r="F31" s="234" t="n">
        <v>124.2</v>
      </c>
    </row>
    <row r="32" customFormat="false" ht="18" hidden="false" customHeight="true" outlineLevel="0" collapsed="false">
      <c r="A32" s="231" t="s">
        <v>392</v>
      </c>
      <c r="B32" s="241" t="s">
        <v>393</v>
      </c>
      <c r="C32" s="168"/>
      <c r="D32" s="233" t="n">
        <v>126.2</v>
      </c>
      <c r="E32" s="233" t="n">
        <f aca="false">F32/$E$4</f>
        <v>23.2</v>
      </c>
      <c r="F32" s="234" t="n">
        <v>139.2</v>
      </c>
    </row>
    <row r="33" customFormat="false" ht="18" hidden="false" customHeight="true" outlineLevel="0" collapsed="false">
      <c r="A33" s="231" t="s">
        <v>394</v>
      </c>
      <c r="B33" s="241" t="s">
        <v>395</v>
      </c>
      <c r="C33" s="168"/>
      <c r="D33" s="233" t="n">
        <v>140.6</v>
      </c>
      <c r="E33" s="233" t="n">
        <f aca="false">F33/$E$4</f>
        <v>25.9</v>
      </c>
      <c r="F33" s="234" t="n">
        <v>155.4</v>
      </c>
    </row>
    <row r="34" customFormat="false" ht="18" hidden="false" customHeight="true" outlineLevel="0" collapsed="false">
      <c r="A34" s="231" t="s">
        <v>396</v>
      </c>
      <c r="B34" s="246" t="s">
        <v>397</v>
      </c>
      <c r="C34" s="168"/>
      <c r="D34" s="233" t="n">
        <v>154.2</v>
      </c>
      <c r="E34" s="233" t="n">
        <f aca="false">F34/$E$4</f>
        <v>28.4</v>
      </c>
      <c r="F34" s="234" t="n">
        <v>170.4</v>
      </c>
    </row>
    <row r="35" customFormat="false" ht="18" hidden="false" customHeight="true" outlineLevel="0" collapsed="false">
      <c r="A35" s="231" t="s">
        <v>398</v>
      </c>
      <c r="B35" s="246" t="s">
        <v>399</v>
      </c>
      <c r="C35" s="168"/>
      <c r="D35" s="233" t="n">
        <v>165.1</v>
      </c>
      <c r="E35" s="233" t="n">
        <f aca="false">F35/$E$4</f>
        <v>30.4</v>
      </c>
      <c r="F35" s="234" t="n">
        <v>182.4</v>
      </c>
    </row>
    <row r="36" customFormat="false" ht="18" hidden="false" customHeight="true" outlineLevel="0" collapsed="false">
      <c r="A36" s="231" t="s">
        <v>400</v>
      </c>
      <c r="B36" s="241" t="s">
        <v>401</v>
      </c>
      <c r="C36" s="168"/>
      <c r="D36" s="233" t="n">
        <v>166</v>
      </c>
      <c r="E36" s="233" t="n">
        <f aca="false">F36/$E$4</f>
        <v>30.6</v>
      </c>
      <c r="F36" s="234" t="n">
        <v>183.6</v>
      </c>
    </row>
    <row r="37" customFormat="false" ht="18" hidden="false" customHeight="true" outlineLevel="0" collapsed="false">
      <c r="A37" s="247" t="s">
        <v>402</v>
      </c>
      <c r="B37" s="246" t="s">
        <v>403</v>
      </c>
      <c r="C37" s="248"/>
      <c r="D37" s="249" t="n">
        <v>186.2</v>
      </c>
      <c r="E37" s="249" t="n">
        <f aca="false">F37/$E$4</f>
        <v>34.3</v>
      </c>
      <c r="F37" s="250" t="n">
        <v>205.8</v>
      </c>
    </row>
    <row r="38" customFormat="false" ht="18" hidden="false" customHeight="true" outlineLevel="0" collapsed="false">
      <c r="A38" s="247" t="s">
        <v>404</v>
      </c>
      <c r="B38" s="251" t="s">
        <v>405</v>
      </c>
      <c r="C38" s="248"/>
      <c r="D38" s="249" t="n">
        <v>341.3</v>
      </c>
      <c r="E38" s="249" t="n">
        <f aca="false">F38/$E$4</f>
        <v>62.8</v>
      </c>
      <c r="F38" s="250" t="n">
        <v>376.8</v>
      </c>
    </row>
    <row r="39" customFormat="false" ht="18" hidden="false" customHeight="true" outlineLevel="0" collapsed="false">
      <c r="A39" s="225" t="s">
        <v>406</v>
      </c>
      <c r="B39" s="252" t="s">
        <v>407</v>
      </c>
      <c r="C39" s="172"/>
      <c r="D39" s="227" t="n">
        <v>1760.5</v>
      </c>
      <c r="E39" s="227" t="n">
        <f aca="false">F39/$E$4</f>
        <v>324</v>
      </c>
      <c r="F39" s="228" t="n">
        <v>1944</v>
      </c>
    </row>
    <row r="40" customFormat="false" ht="18" hidden="false" customHeight="true" outlineLevel="0" collapsed="false">
      <c r="A40" s="173"/>
      <c r="B40" s="229"/>
      <c r="C40" s="174"/>
      <c r="D40" s="230"/>
      <c r="E40" s="230"/>
      <c r="F40" s="230"/>
    </row>
    <row r="41" customFormat="false" ht="18" hidden="false" customHeight="true" outlineLevel="0" collapsed="false">
      <c r="A41" s="106" t="s">
        <v>408</v>
      </c>
      <c r="D41" s="150"/>
      <c r="E41" s="150"/>
      <c r="F41" s="150"/>
    </row>
    <row r="42" customFormat="false" ht="18" hidden="false" customHeight="true" outlineLevel="0" collapsed="false">
      <c r="A42" s="221" t="s">
        <v>409</v>
      </c>
      <c r="B42" s="222" t="s">
        <v>410</v>
      </c>
      <c r="C42" s="164"/>
      <c r="D42" s="223" t="n">
        <v>74.5</v>
      </c>
      <c r="E42" s="223" t="n">
        <f aca="false">F42/$E$4</f>
        <v>13.7</v>
      </c>
      <c r="F42" s="224" t="n">
        <v>82.2</v>
      </c>
    </row>
    <row r="43" customFormat="false" ht="18" hidden="false" customHeight="true" outlineLevel="0" collapsed="false">
      <c r="A43" s="231" t="s">
        <v>411</v>
      </c>
      <c r="B43" s="232" t="s">
        <v>412</v>
      </c>
      <c r="C43" s="168"/>
      <c r="D43" s="233" t="n">
        <v>74.5</v>
      </c>
      <c r="E43" s="233" t="n">
        <f aca="false">F43/$E$4</f>
        <v>13.7</v>
      </c>
      <c r="F43" s="234" t="n">
        <v>82.2</v>
      </c>
    </row>
    <row r="44" customFormat="false" ht="18" hidden="false" customHeight="true" outlineLevel="0" collapsed="false">
      <c r="A44" s="231" t="s">
        <v>413</v>
      </c>
      <c r="B44" s="232" t="s">
        <v>414</v>
      </c>
      <c r="C44" s="168"/>
      <c r="D44" s="233" t="n">
        <v>111.1</v>
      </c>
      <c r="E44" s="233" t="n">
        <f aca="false">F44/$E$4</f>
        <v>20.5</v>
      </c>
      <c r="F44" s="234" t="n">
        <v>123</v>
      </c>
    </row>
    <row r="45" customFormat="false" ht="18" hidden="false" customHeight="true" outlineLevel="0" collapsed="false">
      <c r="A45" s="231" t="s">
        <v>415</v>
      </c>
      <c r="B45" s="232" t="s">
        <v>414</v>
      </c>
      <c r="C45" s="168"/>
      <c r="D45" s="233" t="n">
        <v>129.6</v>
      </c>
      <c r="E45" s="233" t="n">
        <f aca="false">F45/$E$4</f>
        <v>23.8</v>
      </c>
      <c r="F45" s="234" t="n">
        <v>142.8</v>
      </c>
    </row>
    <row r="46" customFormat="false" ht="18" hidden="false" customHeight="true" outlineLevel="0" collapsed="false">
      <c r="A46" s="231" t="s">
        <v>416</v>
      </c>
      <c r="B46" s="232" t="s">
        <v>417</v>
      </c>
      <c r="C46" s="168"/>
      <c r="D46" s="233" t="n">
        <v>256.9</v>
      </c>
      <c r="E46" s="233" t="n">
        <f aca="false">F46/$E$4</f>
        <v>47.3</v>
      </c>
      <c r="F46" s="234" t="n">
        <v>283.8</v>
      </c>
    </row>
    <row r="47" customFormat="false" ht="18" hidden="false" customHeight="true" outlineLevel="0" collapsed="false">
      <c r="A47" s="247" t="s">
        <v>418</v>
      </c>
      <c r="B47" s="232" t="s">
        <v>419</v>
      </c>
      <c r="C47" s="248"/>
      <c r="D47" s="249" t="n">
        <v>1232.9</v>
      </c>
      <c r="E47" s="249" t="n">
        <f aca="false">F47/$E$4</f>
        <v>226.9</v>
      </c>
      <c r="F47" s="250" t="n">
        <v>1361.4</v>
      </c>
    </row>
    <row r="48" customFormat="false" ht="18" hidden="false" customHeight="true" outlineLevel="0" collapsed="false">
      <c r="A48" s="225" t="s">
        <v>420</v>
      </c>
      <c r="B48" s="253" t="s">
        <v>421</v>
      </c>
      <c r="C48" s="172"/>
      <c r="D48" s="227" t="n">
        <v>1875.3</v>
      </c>
      <c r="E48" s="227" t="n">
        <f aca="false">F48/$E$4</f>
        <v>345.1</v>
      </c>
      <c r="F48" s="228" t="n">
        <v>2070.6</v>
      </c>
    </row>
    <row r="49" customFormat="false" ht="18" hidden="false" customHeight="true" outlineLevel="0" collapsed="false">
      <c r="A49" s="173"/>
      <c r="B49" s="229"/>
      <c r="C49" s="174"/>
      <c r="D49" s="230"/>
      <c r="E49" s="230"/>
      <c r="F49" s="230"/>
    </row>
    <row r="50" customFormat="false" ht="18" hidden="false" customHeight="true" outlineLevel="0" collapsed="false">
      <c r="A50" s="106" t="s">
        <v>422</v>
      </c>
      <c r="D50" s="150"/>
      <c r="E50" s="150"/>
      <c r="F50" s="150"/>
    </row>
    <row r="51" customFormat="false" ht="18" hidden="false" customHeight="true" outlineLevel="0" collapsed="false">
      <c r="A51" s="221" t="s">
        <v>423</v>
      </c>
      <c r="B51" s="222" t="s">
        <v>424</v>
      </c>
      <c r="C51" s="164"/>
      <c r="D51" s="223" t="n">
        <v>162.6</v>
      </c>
      <c r="E51" s="223" t="n">
        <f aca="false">F51/$E$4</f>
        <v>29.9</v>
      </c>
      <c r="F51" s="224" t="n">
        <v>179.4</v>
      </c>
    </row>
    <row r="52" customFormat="false" ht="18" hidden="false" customHeight="true" outlineLevel="0" collapsed="false">
      <c r="A52" s="231" t="s">
        <v>425</v>
      </c>
      <c r="B52" s="232" t="s">
        <v>426</v>
      </c>
      <c r="C52" s="168"/>
      <c r="D52" s="233" t="n">
        <v>132.6</v>
      </c>
      <c r="E52" s="233" t="n">
        <f aca="false">F52/$E$4</f>
        <v>24.4</v>
      </c>
      <c r="F52" s="234" t="n">
        <v>146.4</v>
      </c>
    </row>
    <row r="53" customFormat="false" ht="18" hidden="false" customHeight="true" outlineLevel="0" collapsed="false">
      <c r="A53" s="231" t="s">
        <v>427</v>
      </c>
      <c r="B53" s="232" t="s">
        <v>428</v>
      </c>
      <c r="C53" s="168" t="s">
        <v>429</v>
      </c>
      <c r="D53" s="233" t="n">
        <v>155.1</v>
      </c>
      <c r="E53" s="233" t="n">
        <f aca="false">F53/$E$4</f>
        <v>28.5</v>
      </c>
      <c r="F53" s="234" t="n">
        <v>171</v>
      </c>
    </row>
    <row r="54" customFormat="false" ht="18" hidden="false" customHeight="true" outlineLevel="0" collapsed="false">
      <c r="A54" s="247" t="s">
        <v>430</v>
      </c>
      <c r="B54" s="232" t="s">
        <v>428</v>
      </c>
      <c r="C54" s="254" t="s">
        <v>431</v>
      </c>
      <c r="D54" s="233" t="n">
        <v>196.7</v>
      </c>
      <c r="E54" s="233" t="n">
        <f aca="false">F54/$E$4</f>
        <v>36.2</v>
      </c>
      <c r="F54" s="234" t="n">
        <v>217.2</v>
      </c>
    </row>
    <row r="55" customFormat="false" ht="18" hidden="false" customHeight="true" outlineLevel="0" collapsed="false">
      <c r="A55" s="225" t="s">
        <v>432</v>
      </c>
      <c r="B55" s="226" t="s">
        <v>433</v>
      </c>
      <c r="C55" s="172" t="s">
        <v>434</v>
      </c>
      <c r="D55" s="227" t="n">
        <v>212</v>
      </c>
      <c r="E55" s="227" t="n">
        <f aca="false">F55/$E$4</f>
        <v>39</v>
      </c>
      <c r="F55" s="228" t="n">
        <v>234</v>
      </c>
    </row>
    <row r="56" s="217" customFormat="true" ht="18" hidden="false" customHeight="true" outlineLevel="0" collapsed="false">
      <c r="A56" s="173"/>
      <c r="B56" s="229"/>
      <c r="C56" s="174"/>
      <c r="D56" s="255"/>
      <c r="E56" s="255"/>
      <c r="F56" s="255"/>
    </row>
    <row r="57" s="217" customFormat="true" ht="18" hidden="false" customHeight="true" outlineLevel="0" collapsed="false">
      <c r="A57" s="173" t="s">
        <v>435</v>
      </c>
      <c r="B57" s="229"/>
      <c r="C57" s="174"/>
      <c r="D57" s="255"/>
      <c r="E57" s="255"/>
      <c r="F57" s="255"/>
    </row>
    <row r="58" customFormat="false" ht="18" hidden="false" customHeight="true" outlineLevel="0" collapsed="false">
      <c r="A58" s="221" t="s">
        <v>436</v>
      </c>
      <c r="B58" s="222" t="s">
        <v>437</v>
      </c>
      <c r="C58" s="164"/>
      <c r="D58" s="223" t="n">
        <v>68.9</v>
      </c>
      <c r="E58" s="223" t="n">
        <f aca="false">F58/$E$4</f>
        <v>12.7</v>
      </c>
      <c r="F58" s="224" t="n">
        <v>76.2</v>
      </c>
    </row>
    <row r="59" customFormat="false" ht="18" hidden="false" customHeight="true" outlineLevel="0" collapsed="false">
      <c r="A59" s="242" t="s">
        <v>438</v>
      </c>
      <c r="B59" s="256" t="s">
        <v>439</v>
      </c>
      <c r="C59" s="194"/>
      <c r="D59" s="233" t="n">
        <v>68.9</v>
      </c>
      <c r="E59" s="233" t="n">
        <f aca="false">F59/$E$4</f>
        <v>12.7</v>
      </c>
      <c r="F59" s="245" t="n">
        <v>76.2</v>
      </c>
    </row>
    <row r="60" customFormat="false" ht="18" hidden="false" customHeight="true" outlineLevel="0" collapsed="false">
      <c r="A60" s="231" t="s">
        <v>440</v>
      </c>
      <c r="B60" s="232" t="s">
        <v>441</v>
      </c>
      <c r="C60" s="168"/>
      <c r="D60" s="233" t="n">
        <v>92.2</v>
      </c>
      <c r="E60" s="233" t="n">
        <f aca="false">F60/$E$4</f>
        <v>17</v>
      </c>
      <c r="F60" s="234" t="n">
        <v>102</v>
      </c>
    </row>
    <row r="61" customFormat="false" ht="18" hidden="false" customHeight="true" outlineLevel="0" collapsed="false">
      <c r="A61" s="225" t="s">
        <v>442</v>
      </c>
      <c r="B61" s="226" t="s">
        <v>443</v>
      </c>
      <c r="C61" s="172"/>
      <c r="D61" s="227" t="n">
        <v>223</v>
      </c>
      <c r="E61" s="227" t="n">
        <f aca="false">F61/$E$4</f>
        <v>41</v>
      </c>
      <c r="F61" s="228" t="n">
        <v>246</v>
      </c>
    </row>
    <row r="62" customFormat="false" ht="18" hidden="false" customHeight="true" outlineLevel="0" collapsed="false">
      <c r="A62" s="173"/>
      <c r="B62" s="229"/>
      <c r="C62" s="174"/>
      <c r="D62" s="230"/>
      <c r="E62" s="230"/>
      <c r="F62" s="230"/>
    </row>
    <row r="63" customFormat="false" ht="18" hidden="false" customHeight="true" outlineLevel="0" collapsed="false">
      <c r="A63" s="106" t="s">
        <v>444</v>
      </c>
      <c r="D63" s="150"/>
      <c r="E63" s="150"/>
      <c r="F63" s="150"/>
    </row>
    <row r="64" customFormat="false" ht="18" hidden="false" customHeight="true" outlineLevel="0" collapsed="false">
      <c r="A64" s="221" t="s">
        <v>445</v>
      </c>
      <c r="B64" s="222" t="s">
        <v>446</v>
      </c>
      <c r="C64" s="164" t="s">
        <v>447</v>
      </c>
      <c r="D64" s="223" t="n">
        <v>76.5</v>
      </c>
      <c r="E64" s="223" t="n">
        <f aca="false">F64/$E$4</f>
        <v>14.1</v>
      </c>
      <c r="F64" s="224" t="n">
        <v>84.6</v>
      </c>
    </row>
    <row r="65" customFormat="false" ht="18" hidden="false" customHeight="true" outlineLevel="0" collapsed="false">
      <c r="A65" s="242" t="s">
        <v>448</v>
      </c>
      <c r="B65" s="256" t="s">
        <v>449</v>
      </c>
      <c r="C65" s="194" t="s">
        <v>450</v>
      </c>
      <c r="D65" s="244" t="n">
        <v>84.7</v>
      </c>
      <c r="E65" s="244" t="n">
        <f aca="false">F65/$E$4</f>
        <v>15.6</v>
      </c>
      <c r="F65" s="245" t="n">
        <v>93.6</v>
      </c>
    </row>
    <row r="66" customFormat="false" ht="18" hidden="false" customHeight="true" outlineLevel="0" collapsed="false">
      <c r="A66" s="231" t="s">
        <v>451</v>
      </c>
      <c r="B66" s="232" t="s">
        <v>452</v>
      </c>
      <c r="C66" s="168" t="s">
        <v>366</v>
      </c>
      <c r="D66" s="233" t="n">
        <v>97.2</v>
      </c>
      <c r="E66" s="233" t="n">
        <f aca="false">F66/$E$4</f>
        <v>17.9</v>
      </c>
      <c r="F66" s="234" t="n">
        <v>107.4</v>
      </c>
    </row>
    <row r="67" customFormat="false" ht="18" hidden="false" customHeight="true" outlineLevel="0" collapsed="false">
      <c r="A67" s="231" t="s">
        <v>453</v>
      </c>
      <c r="B67" s="232" t="s">
        <v>454</v>
      </c>
      <c r="C67" s="168" t="s">
        <v>366</v>
      </c>
      <c r="D67" s="233" t="n">
        <v>97.2</v>
      </c>
      <c r="E67" s="233" t="n">
        <f aca="false">F67/$E$4</f>
        <v>17.9</v>
      </c>
      <c r="F67" s="234" t="n">
        <v>107.4</v>
      </c>
    </row>
    <row r="68" customFormat="false" ht="18" hidden="false" customHeight="true" outlineLevel="0" collapsed="false">
      <c r="A68" s="257" t="s">
        <v>455</v>
      </c>
      <c r="B68" s="258" t="s">
        <v>456</v>
      </c>
      <c r="C68" s="259" t="s">
        <v>450</v>
      </c>
      <c r="D68" s="233" t="n">
        <v>93.2</v>
      </c>
      <c r="E68" s="233" t="n">
        <f aca="false">F68/$E$4</f>
        <v>17.1</v>
      </c>
      <c r="F68" s="234" t="n">
        <v>102.6</v>
      </c>
    </row>
    <row r="69" customFormat="false" ht="18" hidden="false" customHeight="true" outlineLevel="0" collapsed="false">
      <c r="A69" s="225" t="s">
        <v>457</v>
      </c>
      <c r="B69" s="226" t="s">
        <v>458</v>
      </c>
      <c r="C69" s="172" t="s">
        <v>366</v>
      </c>
      <c r="D69" s="227" t="n">
        <v>156.1</v>
      </c>
      <c r="E69" s="227" t="n">
        <f aca="false">F69/$E$4</f>
        <v>28.7</v>
      </c>
      <c r="F69" s="228" t="n">
        <v>172.2</v>
      </c>
    </row>
    <row r="70" customFormat="false" ht="18" hidden="false" customHeight="true" outlineLevel="0" collapsed="false">
      <c r="A70" s="173"/>
      <c r="B70" s="229"/>
      <c r="C70" s="174"/>
      <c r="D70" s="230"/>
      <c r="E70" s="230"/>
      <c r="F70" s="230"/>
    </row>
    <row r="71" customFormat="false" ht="18" hidden="false" customHeight="true" outlineLevel="0" collapsed="false">
      <c r="A71" s="106" t="s">
        <v>459</v>
      </c>
      <c r="D71" s="150"/>
      <c r="E71" s="150"/>
      <c r="F71" s="150"/>
    </row>
    <row r="72" customFormat="false" ht="18" hidden="false" customHeight="true" outlineLevel="0" collapsed="false">
      <c r="A72" s="221" t="s">
        <v>460</v>
      </c>
      <c r="B72" s="222" t="s">
        <v>461</v>
      </c>
      <c r="C72" s="164"/>
      <c r="D72" s="223" t="n">
        <v>139.9</v>
      </c>
      <c r="E72" s="223" t="n">
        <f aca="false">F72/$E$4</f>
        <v>25.7</v>
      </c>
      <c r="F72" s="224" t="n">
        <v>154.2</v>
      </c>
    </row>
    <row r="73" customFormat="false" ht="18" hidden="false" customHeight="true" outlineLevel="0" collapsed="false">
      <c r="A73" s="242" t="s">
        <v>462</v>
      </c>
      <c r="B73" s="256" t="s">
        <v>463</v>
      </c>
      <c r="C73" s="194"/>
      <c r="D73" s="244" t="n">
        <v>43.8</v>
      </c>
      <c r="E73" s="244" t="n">
        <f aca="false">F73/$E$4</f>
        <v>8.1</v>
      </c>
      <c r="F73" s="245" t="n">
        <v>48.6</v>
      </c>
    </row>
    <row r="74" customFormat="false" ht="18" hidden="false" customHeight="true" outlineLevel="0" collapsed="false">
      <c r="A74" s="231" t="s">
        <v>464</v>
      </c>
      <c r="B74" s="232" t="s">
        <v>465</v>
      </c>
      <c r="C74" s="168"/>
      <c r="D74" s="233" t="n">
        <v>52.8</v>
      </c>
      <c r="E74" s="233" t="n">
        <f aca="false">F74/$E$4</f>
        <v>9.7</v>
      </c>
      <c r="F74" s="234" t="n">
        <v>58.2</v>
      </c>
    </row>
    <row r="75" customFormat="false" ht="18" hidden="false" customHeight="true" outlineLevel="0" collapsed="false">
      <c r="A75" s="231" t="s">
        <v>466</v>
      </c>
      <c r="B75" s="232" t="s">
        <v>467</v>
      </c>
      <c r="C75" s="168"/>
      <c r="D75" s="233" t="n">
        <v>52.8</v>
      </c>
      <c r="E75" s="233" t="n">
        <f aca="false">F75/$E$4</f>
        <v>9.7</v>
      </c>
      <c r="F75" s="234" t="n">
        <v>58.2</v>
      </c>
    </row>
    <row r="76" customFormat="false" ht="18" hidden="false" customHeight="true" outlineLevel="0" collapsed="false">
      <c r="A76" s="247" t="s">
        <v>468</v>
      </c>
      <c r="B76" s="260" t="s">
        <v>469</v>
      </c>
      <c r="C76" s="248"/>
      <c r="D76" s="249" t="n">
        <v>189.5</v>
      </c>
      <c r="E76" s="249" t="n">
        <f aca="false">F76/$E$4</f>
        <v>34.9</v>
      </c>
      <c r="F76" s="250" t="n">
        <v>209.4</v>
      </c>
    </row>
    <row r="77" customFormat="false" ht="18" hidden="false" customHeight="true" outlineLevel="0" collapsed="false">
      <c r="A77" s="225" t="s">
        <v>470</v>
      </c>
      <c r="B77" s="226" t="s">
        <v>471</v>
      </c>
      <c r="C77" s="172"/>
      <c r="D77" s="227" t="n">
        <v>301.3</v>
      </c>
      <c r="E77" s="227" t="n">
        <f aca="false">F77/$E$4</f>
        <v>55.4</v>
      </c>
      <c r="F77" s="228" t="n">
        <v>332.4</v>
      </c>
    </row>
  </sheetData>
  <mergeCells count="1">
    <mergeCell ref="E1:F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ŞUBAT 2005
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F1" activeCellId="0" sqref="F1:F16384"/>
    </sheetView>
  </sheetViews>
  <sheetFormatPr defaultColWidth="9.13671875" defaultRowHeight="24.95" zeroHeight="false" outlineLevelRow="0" outlineLevelCol="0"/>
  <cols>
    <col collapsed="false" customWidth="true" hidden="true" outlineLevel="0" max="1" min="1" style="261" width="9.06"/>
    <col collapsed="false" customWidth="true" hidden="false" outlineLevel="0" max="2" min="2" style="261" width="4.7"/>
    <col collapsed="false" customWidth="true" hidden="false" outlineLevel="0" max="3" min="3" style="262" width="13.7"/>
    <col collapsed="false" customWidth="true" hidden="false" outlineLevel="0" max="4" min="4" style="263" width="64.28"/>
    <col collapsed="false" customWidth="true" hidden="false" outlineLevel="0" max="5" min="5" style="264" width="10.13"/>
    <col collapsed="false" customWidth="true" hidden="false" outlineLevel="0" max="6" min="6" style="265" width="17.7"/>
    <col collapsed="false" customWidth="true" hidden="false" outlineLevel="0" max="7" min="7" style="108" width="17.7"/>
    <col collapsed="false" customWidth="true" hidden="false" outlineLevel="0" max="8" min="8" style="262" width="17.7"/>
    <col collapsed="false" customWidth="true" hidden="false" outlineLevel="0" max="9" min="9" style="108" width="19.28"/>
    <col collapsed="false" customWidth="true" hidden="false" outlineLevel="0" max="10" min="10" style="262" width="17.7"/>
    <col collapsed="false" customWidth="true" hidden="false" outlineLevel="0" max="11" min="11" style="262" width="19.28"/>
    <col collapsed="false" customWidth="true" hidden="false" outlineLevel="0" max="12" min="12" style="262" width="17.7"/>
    <col collapsed="false" customWidth="false" hidden="false" outlineLevel="0" max="257" min="13" style="261" width="9.14"/>
  </cols>
  <sheetData>
    <row r="1" customFormat="false" ht="24.95" hidden="false" customHeight="true" outlineLevel="0" collapsed="false">
      <c r="C1" s="266" t="s">
        <v>472</v>
      </c>
      <c r="G1" s="267" t="s">
        <v>1</v>
      </c>
      <c r="H1" s="267"/>
      <c r="I1" s="267" t="s">
        <v>2</v>
      </c>
      <c r="J1" s="267"/>
      <c r="K1" s="267" t="s">
        <v>3</v>
      </c>
      <c r="L1" s="267"/>
    </row>
    <row r="2" customFormat="false" ht="33" hidden="false" customHeight="true" outlineLevel="0" collapsed="false">
      <c r="C2" s="268" t="s">
        <v>4</v>
      </c>
      <c r="D2" s="269" t="s">
        <v>5</v>
      </c>
      <c r="E2" s="270" t="s">
        <v>473</v>
      </c>
      <c r="F2" s="271" t="s">
        <v>8</v>
      </c>
      <c r="G2" s="272" t="s">
        <v>9</v>
      </c>
      <c r="H2" s="273" t="s">
        <v>10</v>
      </c>
      <c r="I2" s="274" t="s">
        <v>11</v>
      </c>
      <c r="J2" s="273" t="s">
        <v>10</v>
      </c>
      <c r="K2" s="274" t="s">
        <v>12</v>
      </c>
      <c r="L2" s="216" t="s">
        <v>10</v>
      </c>
    </row>
    <row r="3" s="49" customFormat="true" ht="30" hidden="false" customHeight="true" outlineLevel="0" collapsed="false">
      <c r="A3" s="200" t="s">
        <v>474</v>
      </c>
      <c r="B3" s="275" t="s">
        <v>475</v>
      </c>
      <c r="C3" s="161" t="s">
        <v>476</v>
      </c>
      <c r="D3" s="276" t="s">
        <v>477</v>
      </c>
      <c r="E3" s="163" t="s">
        <v>478</v>
      </c>
      <c r="F3" s="277" t="n">
        <v>573</v>
      </c>
      <c r="G3" s="278" t="n">
        <f aca="false">H3/6</f>
        <v>103.6</v>
      </c>
      <c r="H3" s="278" t="n">
        <v>621.6</v>
      </c>
      <c r="I3" s="278" t="n">
        <f aca="false">J3/9</f>
        <v>75.1111111111111</v>
      </c>
      <c r="J3" s="278" t="n">
        <v>676</v>
      </c>
      <c r="K3" s="278" t="n">
        <f aca="false">L3/15</f>
        <v>50.3</v>
      </c>
      <c r="L3" s="279" t="n">
        <v>754.5</v>
      </c>
    </row>
    <row r="4" s="49" customFormat="true" ht="30" hidden="false" customHeight="true" outlineLevel="0" collapsed="false">
      <c r="A4" s="204" t="s">
        <v>474</v>
      </c>
      <c r="B4" s="275"/>
      <c r="C4" s="165" t="s">
        <v>479</v>
      </c>
      <c r="D4" s="280" t="s">
        <v>480</v>
      </c>
      <c r="E4" s="167" t="s">
        <v>481</v>
      </c>
      <c r="F4" s="281" t="n">
        <v>592</v>
      </c>
      <c r="G4" s="282" t="n">
        <f aca="false">H4/6</f>
        <v>106.983333333333</v>
      </c>
      <c r="H4" s="282" t="n">
        <v>641.9</v>
      </c>
      <c r="I4" s="282" t="n">
        <f aca="false">J4/9</f>
        <v>77.5666666666667</v>
      </c>
      <c r="J4" s="282" t="n">
        <v>698.1</v>
      </c>
      <c r="K4" s="282" t="n">
        <f aca="false">L4/15</f>
        <v>51.9</v>
      </c>
      <c r="L4" s="283" t="n">
        <v>778.5</v>
      </c>
    </row>
    <row r="5" s="49" customFormat="true" ht="30" hidden="false" customHeight="true" outlineLevel="0" collapsed="false">
      <c r="A5" s="204"/>
      <c r="B5" s="275"/>
      <c r="C5" s="165" t="s">
        <v>482</v>
      </c>
      <c r="D5" s="280" t="s">
        <v>483</v>
      </c>
      <c r="E5" s="167" t="s">
        <v>484</v>
      </c>
      <c r="F5" s="281" t="n">
        <v>703.1</v>
      </c>
      <c r="G5" s="282" t="n">
        <f aca="false">H5/6</f>
        <v>127.05</v>
      </c>
      <c r="H5" s="282" t="n">
        <v>762.3</v>
      </c>
      <c r="I5" s="282" t="n">
        <f aca="false">J5/9</f>
        <v>92.1555555555556</v>
      </c>
      <c r="J5" s="282" t="n">
        <v>829.4</v>
      </c>
      <c r="K5" s="282" t="n">
        <f aca="false">L5/15</f>
        <v>61.7</v>
      </c>
      <c r="L5" s="283" t="n">
        <v>925.5</v>
      </c>
    </row>
    <row r="6" s="49" customFormat="true" ht="30" hidden="false" customHeight="true" outlineLevel="0" collapsed="false">
      <c r="A6" s="204"/>
      <c r="B6" s="275"/>
      <c r="C6" s="165" t="s">
        <v>485</v>
      </c>
      <c r="D6" s="280" t="s">
        <v>486</v>
      </c>
      <c r="E6" s="167" t="s">
        <v>487</v>
      </c>
      <c r="F6" s="281" t="n">
        <v>1299.7</v>
      </c>
      <c r="G6" s="282" t="n">
        <f aca="false">H6/6</f>
        <v>234.85</v>
      </c>
      <c r="H6" s="282" t="n">
        <v>1409.1</v>
      </c>
      <c r="I6" s="282" t="n">
        <f aca="false">J6/9</f>
        <v>170.444444444444</v>
      </c>
      <c r="J6" s="282" t="n">
        <v>1534</v>
      </c>
      <c r="K6" s="282" t="n">
        <f aca="false">L6/15</f>
        <v>114</v>
      </c>
      <c r="L6" s="283" t="n">
        <v>1710</v>
      </c>
    </row>
    <row r="7" s="49" customFormat="true" ht="30" hidden="false" customHeight="true" outlineLevel="0" collapsed="false">
      <c r="A7" s="204"/>
      <c r="B7" s="275"/>
      <c r="C7" s="165" t="s">
        <v>488</v>
      </c>
      <c r="D7" s="280" t="s">
        <v>489</v>
      </c>
      <c r="E7" s="167" t="s">
        <v>490</v>
      </c>
      <c r="F7" s="281" t="n">
        <v>1155</v>
      </c>
      <c r="G7" s="282" t="n">
        <f aca="false">H7/6</f>
        <v>208.716666666667</v>
      </c>
      <c r="H7" s="282" t="n">
        <v>1252.3</v>
      </c>
      <c r="I7" s="282" t="n">
        <f aca="false">J7/9</f>
        <v>151.377777777778</v>
      </c>
      <c r="J7" s="282" t="n">
        <v>1362.4</v>
      </c>
      <c r="K7" s="282" t="n">
        <f aca="false">L7/15</f>
        <v>101.3</v>
      </c>
      <c r="L7" s="283" t="n">
        <v>1519.5</v>
      </c>
    </row>
    <row r="8" s="49" customFormat="true" ht="30" hidden="false" customHeight="true" outlineLevel="0" collapsed="false">
      <c r="A8" s="207" t="s">
        <v>474</v>
      </c>
      <c r="B8" s="275"/>
      <c r="C8" s="169" t="s">
        <v>491</v>
      </c>
      <c r="D8" s="284" t="s">
        <v>492</v>
      </c>
      <c r="E8" s="171" t="s">
        <v>493</v>
      </c>
      <c r="F8" s="285" t="n">
        <v>1330.8</v>
      </c>
      <c r="G8" s="286" t="n">
        <f aca="false">H8/6</f>
        <v>240.45</v>
      </c>
      <c r="H8" s="286" t="n">
        <v>1442.7</v>
      </c>
      <c r="I8" s="286" t="n">
        <f aca="false">J8/9</f>
        <v>174.488888888889</v>
      </c>
      <c r="J8" s="286" t="n">
        <v>1570.4</v>
      </c>
      <c r="K8" s="286" t="n">
        <f aca="false">L8/15</f>
        <v>116.7</v>
      </c>
      <c r="L8" s="287" t="n">
        <v>1750.5</v>
      </c>
    </row>
    <row r="9" s="288" customFormat="true" ht="29.25" hidden="false" customHeight="true" outlineLevel="0" collapsed="false">
      <c r="B9" s="261"/>
      <c r="C9" s="289"/>
      <c r="D9" s="290"/>
      <c r="E9" s="291"/>
      <c r="F9" s="292"/>
      <c r="G9" s="173"/>
      <c r="H9" s="289"/>
      <c r="I9" s="173"/>
      <c r="J9" s="289"/>
      <c r="K9" s="289"/>
      <c r="L9" s="289"/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</sheetData>
  <mergeCells count="4">
    <mergeCell ref="G1:H1"/>
    <mergeCell ref="I1:J1"/>
    <mergeCell ref="K1:L1"/>
    <mergeCell ref="B3:B8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ŞUBAT 2005
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5-02-02T16:23:49Z</cp:lastPrinted>
  <dcterms:modified xsi:type="dcterms:W3CDTF">2005-02-07T15:00:25Z</dcterms:modified>
  <cp:revision>0</cp:revision>
  <dc:subject/>
  <dc:title/>
</cp:coreProperties>
</file>