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ERAKENDE" sheetId="1" state="visible" r:id="rId2"/>
  </sheets>
  <definedNames>
    <definedName function="false" hidden="false" localSheetId="0" name="_xlnm.Print_Area" vbProcedure="false">PERAKENDE!$A$1:$H$117</definedName>
    <definedName function="false" hidden="false" localSheetId="0" name="_xlnm.Print_Titles" vbProcedure="false">PERAKEND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8">
  <si>
    <t xml:space="preserve">1 + 5 TAKSİT</t>
  </si>
  <si>
    <t xml:space="preserve">1 + 9 TAKSİT</t>
  </si>
  <si>
    <t xml:space="preserve">ÜRÜN</t>
  </si>
  <si>
    <t xml:space="preserve">Açıklama</t>
  </si>
  <si>
    <t xml:space="preserve">Renk</t>
  </si>
  <si>
    <t xml:space="preserve">PEŞİN</t>
  </si>
  <si>
    <t xml:space="preserve">1 + 5  TAKSİT</t>
  </si>
  <si>
    <t xml:space="preserve">TOPLAM</t>
  </si>
  <si>
    <t xml:space="preserve">1 + 9  TAKSİT</t>
  </si>
  <si>
    <t xml:space="preserve">SOĞUTUCULAR</t>
  </si>
  <si>
    <t xml:space="preserve">KU15R440/441NE</t>
  </si>
  <si>
    <t xml:space="preserve">Buzluk bölmesiz ve 142 lt. iç hacimli tezgahaltı soğutucu. </t>
  </si>
  <si>
    <t xml:space="preserve">KI32V440NE</t>
  </si>
  <si>
    <t xml:space="preserve">290 lt. iç hacim, 445 kWh yıllık enerji tüketimi, buzluk bölmeli, otomatik defrost ve arıza halinde 19 saat koruma.</t>
  </si>
  <si>
    <t xml:space="preserve">KI30E441NE</t>
  </si>
  <si>
    <t xml:space="preserve">281 lt. iç hacim, 445 kWh yıllık enerji tüketimi, A sınıfı enerji verimliliği, iç yüzeylerde AgIon koruma teknolojisi, transparan derın dondurucu çekmecesi ve arıza halinde 13 saat koruma.</t>
  </si>
  <si>
    <t xml:space="preserve">DERİN DONDURUCULAR</t>
  </si>
  <si>
    <t xml:space="preserve">GU12B05NE/L440NE</t>
  </si>
  <si>
    <t xml:space="preserve">114 lt. iç hacim, 288 kWh yıllık enerji tüketimi, A sınıfı enerji verimliliği, iç yüzeylerde AgIon koruma teknolojisi, 3 adet derin dondurucu çekmecesi ve arıza halinde 24 saat koruma.</t>
  </si>
  <si>
    <t xml:space="preserve">BULAŞIK MAKİNELERİ</t>
  </si>
  <si>
    <t xml:space="preserve">SE53200</t>
  </si>
  <si>
    <t xml:space="preserve">3 programlı, şoklamalı ısıtıcı, düğme üzerinden program akış göstergesi ve AquaStop</t>
  </si>
  <si>
    <t xml:space="preserve">Beyaz</t>
  </si>
  <si>
    <t xml:space="preserve">SE53500</t>
  </si>
  <si>
    <t xml:space="preserve">Çelik</t>
  </si>
  <si>
    <t xml:space="preserve">SE55M570EU</t>
  </si>
  <si>
    <t xml:space="preserve">5 programlı,  Aqua-stop, Aqua sensör</t>
  </si>
  <si>
    <t xml:space="preserve">SE56T570EU</t>
  </si>
  <si>
    <t xml:space="preserve">5+1 auto programı, bardak koruma teknolojisi, ısı alış - veriş bloğu, Auto 3 in 1, AquaSensör I, AquaStop, Top dispenser, VarioFlex, RackMatik ve başlama zamanını 19 saate kadar erteleme.</t>
  </si>
  <si>
    <t xml:space="preserve">SE66T370EU</t>
  </si>
  <si>
    <t xml:space="preserve">5+1 auto programı, tamamen ankastre, bardak koruma teknolojisi, ısı alış - veriş bloğu, Auto 3 in 1, AquaSensör I, AquaStop, Top dispenser, VarioFlex, RackMatik ve başlama zamanını 19 saate kadar erteleme.</t>
  </si>
  <si>
    <t xml:space="preserve">-</t>
  </si>
  <si>
    <t xml:space="preserve">SE50T590EU</t>
  </si>
  <si>
    <t xml:space="preserve">Full elektronik, bardak koruma teknolojisi, ısı alış - veriş bloğu, OptoSensör, Auto 3 in 1, AquaSensör II, AquaStop, Top dispenser, VarioFlex, RackMatik ve başlama zamanını 24 saate kadar erteleme.</t>
  </si>
  <si>
    <t xml:space="preserve">SF64A632</t>
  </si>
  <si>
    <t xml:space="preserve">4 programlı, 45 cm genişliğinde, tamamen ankastre, şoklamalı ısıtıcı ve AquaStop</t>
  </si>
  <si>
    <t xml:space="preserve">ÇAMAŞIR MAKİNELERİ</t>
  </si>
  <si>
    <t xml:space="preserve">WDI1440EU</t>
  </si>
  <si>
    <t xml:space="preserve">Elektronik kontrollü, süre ayarlı kurutma özellikli, 5 kg. yıkama - 2,5 kg. kurutma kapasitesi,  600 - 1.400 devir ve soğuk su girişli</t>
  </si>
  <si>
    <t xml:space="preserve">FIRINLAR</t>
  </si>
  <si>
    <t xml:space="preserve">Tezgahaltı Fırınlar</t>
  </si>
  <si>
    <t xml:space="preserve">HE365560</t>
  </si>
  <si>
    <t xml:space="preserve">EcoClean temizleme sistemi, AktivKat, tamamen cam iç kapak, SoftMatik, EPS sistemi, 65 lt. fırın hacmi, elektronik saat, Symcontrol, A sınıfı enerji verimliliği ve UNIVERSAL PLUS ankastre fırın.</t>
  </si>
  <si>
    <t xml:space="preserve">HE384570</t>
  </si>
  <si>
    <t xml:space="preserve">EcoClean temizleme sistemi, AktivKat, tamamen cam iç kapak, sürgülü fırın kapağı, EPS PLUS sistemi, 65 lt. fırın hacmi, elektronik saat, Symcontrol, SoftLight, A sınıfı enerji verimliliği ve UNIVERSAL PLUS ankastre fırın.</t>
  </si>
  <si>
    <t xml:space="preserve">HK48155EU</t>
  </si>
  <si>
    <t xml:space="preserve">Kolay temizleme sistemi, AktivKat, tamamen cam iç kapak, elektronik saat  ve UNIVERSAL PLUS gazlı ocakla kombine ankastre fırın.</t>
  </si>
  <si>
    <t xml:space="preserve">Tezgahaltı fırınlarla kombine Elektrikli Ocak</t>
  </si>
  <si>
    <t xml:space="preserve">EF725501</t>
  </si>
  <si>
    <t xml:space="preserve">Konfor emniyetli, 4 hızlı ısınan  ocak gözü, cam seramik yüzey, kaynatma elektroniği, emniyet için kendi kendine kapanma, StopSensörü, 2'li atıl ısı göstergesi, Symcontrol ve HE365560 / HE384570 ile uyumlu.</t>
  </si>
  <si>
    <t xml:space="preserve">EG71456</t>
  </si>
  <si>
    <t xml:space="preserve">4 gazlı ocak gözü, cam seramik yüzey, tek elle ateşleme, termoelektrıklı gaz emniyeti, dokum,plastık ayaklı ve ozel tasarımlı 2 parcalı ızgara, doğalgaz çıkışlı ve HK48155EU ile uyumlu.</t>
  </si>
  <si>
    <t xml:space="preserve">Gömme Fırınlar</t>
  </si>
  <si>
    <t xml:space="preserve">HB200540</t>
  </si>
  <si>
    <t xml:space="preserve">Yan duvarlar EcoClean temizleme sistemi, tamamen cam iç kapak, multifonksiyonel.</t>
  </si>
  <si>
    <t xml:space="preserve">HB230210E</t>
  </si>
  <si>
    <t xml:space="preserve">Arka duvar EcoClean temizleme sistemi, tamamen cam iç kapak, 2 alanlı ızgara, dijital saat, çocuk emniyet tuşu, multifonksiyonel. (Bu özellikler HB230210E ve HB230510E içindir)</t>
  </si>
  <si>
    <t xml:space="preserve">HB24054/230510E</t>
  </si>
  <si>
    <t xml:space="preserve">HB300550</t>
  </si>
  <si>
    <t xml:space="preserve">Arka duvar EcoClean temizleme sistemi, tamamen cam iç kapak, 58 lt. iç hacim,gömülebilir düğmeler, UNIVERSAL PLUS - fırın.</t>
  </si>
  <si>
    <t xml:space="preserve">HB330550</t>
  </si>
  <si>
    <t xml:space="preserve">Arka duvar EcoClean temizleme sistemi, tamamen cam iç kapak, 58 lt. iç hacim, elektronik saat, çocuk emniyet tuşu, gömülebilir düğmeler, A sınıfı enerji verimliliği, Symcontrol ve UNIVERSAL PLUS - fırın.</t>
  </si>
  <si>
    <t xml:space="preserve">HB330750</t>
  </si>
  <si>
    <t xml:space="preserve">Focus</t>
  </si>
  <si>
    <t xml:space="preserve">HB56R550F</t>
  </si>
  <si>
    <t xml:space="preserve">EcoClean temizleme sistemi, AktivKat, tamamen cam iç kapak, EPS sistemi, 58 lt. fırın hacmi, elektronik saat, A sınıfı enerji verimliliği ve UNIVERSAL PLUS ankastre fırın. ( HB56R550F - sağdan, HB56L550F ise soldan kapaklı )</t>
  </si>
  <si>
    <t xml:space="preserve">HB56L550F</t>
  </si>
  <si>
    <t xml:space="preserve">HB370560</t>
  </si>
  <si>
    <t xml:space="preserve">Arka duvarlar EcoClean temizleme sistemi, AktivKat, tamamen cam iç kapak, emniyet için kendi kendine kapanma, kızartma elektroniği,  A sınıfı enerji verimliliği ve UNIVERSAL PLUS dokunmatik kontrollü ankastre fırın.</t>
  </si>
  <si>
    <t xml:space="preserve">HB380560</t>
  </si>
  <si>
    <t xml:space="preserve">Arka duvarlar EcoClean temizleme sistemi, AktivKat, tamamen cam iç kapak, EPS PLUS sistemi, kızartma elektroniği, 58 lt., elektronik saat,  gömülebilir düğmeler, A sınıfı enerji verimliliği ve UNIVERSAL PLUS ankastre fırın.</t>
  </si>
  <si>
    <t xml:space="preserve">HB760560</t>
  </si>
  <si>
    <t xml:space="preserve">ActiveClean ( pyrolitik temzileme ), AktivKat, tamamen cam iç kapak, 60 lt., ekstra sıcak tutma fonk., EPS sistemi, emniyet için kendi kendine kapanma, elektronik saat, halojen ışıklı gömülebilir düğmeler, A sınıfı enerji verimliliği ve UNIVERSAL PLUS - fırın.</t>
  </si>
  <si>
    <t xml:space="preserve">HB870570</t>
  </si>
  <si>
    <t xml:space="preserve">Arka duvarlar EcoClean temizleme sistemi, AktivKat, emniyet için kendi kendine kapanma, elektronik saat, UNIVERSAL PLUS mikrodalgalı ankastre fırın.</t>
  </si>
  <si>
    <t xml:space="preserve">HB 90054</t>
  </si>
  <si>
    <t xml:space="preserve">Kolay temizleme sistemi, elektronik saat, 2 yandan aydınlatma, kapak üzerinde soğuk hava akımı, 90 cm genişliğinde ve UNIVERSAL PLUS - fırın.</t>
  </si>
  <si>
    <t xml:space="preserve">Diğer boy dolabına gömme cihazlar</t>
  </si>
  <si>
    <t xml:space="preserve">HB24D560</t>
  </si>
  <si>
    <r>
      <rPr>
        <sz val="12"/>
        <rFont val="LS Avalon"/>
        <family val="2"/>
        <charset val="162"/>
      </rPr>
      <t xml:space="preserve">100</t>
    </r>
    <r>
      <rPr>
        <vertAlign val="superscript"/>
        <sz val="12"/>
        <rFont val="LS Avalon"/>
        <family val="0"/>
        <charset val="162"/>
      </rPr>
      <t xml:space="preserve">0</t>
    </r>
    <r>
      <rPr>
        <sz val="12"/>
        <rFont val="LS Avalon"/>
        <family val="2"/>
        <charset val="162"/>
      </rPr>
      <t xml:space="preserve">C buharlı pişirme, su ve ısı için elektronik kumandalı, 2 programlı, 23 lt. iç hacimli ve güncel saat göstergelı buharlı ankastre fırın.</t>
    </r>
  </si>
  <si>
    <t xml:space="preserve">HB86Q560E</t>
  </si>
  <si>
    <t xml:space="preserve">QuantumSpeed ile % 72' ye varan zaman ve dolayısıyla enerji tasarrufu, halojen ışını/mikrodalga/quarz ızgara ve geniş alanlı ızgara, emaye kaplı döner tabak, 34 lt. iç hacim ve 45 cm yükseklik.</t>
  </si>
  <si>
    <t xml:space="preserve">HW140560</t>
  </si>
  <si>
    <t xml:space="preserve">Yiyecekleri veya kap - kacakları sıcak tutma, hamur mayalama için 40 ile 80 derece arasında kademesiz ısı ayarı sayesinde ideal, 25 kg. kapasiteli. </t>
  </si>
  <si>
    <t xml:space="preserve">MW91100</t>
  </si>
  <si>
    <t xml:space="preserve">Porsche serisi ankastre terazi, dünyada ilk ve tek.</t>
  </si>
  <si>
    <t xml:space="preserve">MİKRODALGA FIRINLAR</t>
  </si>
  <si>
    <t xml:space="preserve">HF17026EU </t>
  </si>
  <si>
    <t xml:space="preserve">Inverter sistemi, gömülebilir düğmeler, hafıza tuşu, ağırık otomatiği, dijital zaman göstergesi, 28 cm cam döner tabak ve 20 lt. iç hacim.</t>
  </si>
  <si>
    <t xml:space="preserve">HF17056EU</t>
  </si>
  <si>
    <t xml:space="preserve">HF17526EU</t>
  </si>
  <si>
    <t xml:space="preserve">Inverter sistemi, gömülebilir düğmeler, 1100 Watt gücünde 3 kademeli vario ızgara fonksiyonu, hafıza tuşu, ağırlık otomatiği,  28 cm cam döner tabak ve 20 lt. iç hacim.</t>
  </si>
  <si>
    <t xml:space="preserve">HF17556EU</t>
  </si>
  <si>
    <t xml:space="preserve">HF17576EU</t>
  </si>
  <si>
    <t xml:space="preserve">HF26556EU</t>
  </si>
  <si>
    <t xml:space="preserve">Inverter sistemi, gömülebilir düğmeler, 1300 Watt gücünde 3 kademeli vario ızgara fonksiyonu mikrodalga ile 600 Watt' a kadar kombine edilebilir, hafıza tuşu,10gr. için  ağırlık otomatiği, güncel  zaman göstergesi, 34 cm cam döner  tabak ve 27 lt. iç hacim.</t>
  </si>
  <si>
    <t xml:space="preserve">HF87951</t>
  </si>
  <si>
    <t xml:space="preserve">Gömülebilir düğmeler,  mikrodalga için 3 kademeli programlama, çocuk emniyeti, 20 programlı ağırlık otomatiği, 31 lt. iç hacim ve katalitik temizleme</t>
  </si>
  <si>
    <t xml:space="preserve">HF87975</t>
  </si>
  <si>
    <t xml:space="preserve">HB86K570</t>
  </si>
  <si>
    <r>
      <rPr>
        <sz val="12"/>
        <rFont val="LS Avalon"/>
        <family val="2"/>
        <charset val="162"/>
      </rPr>
      <t xml:space="preserve">Gömülebilir düğmeler,  6 ısı programı (hafızaya kaydedilebilir), 900 watt gücünde 5 kademeli mikrodalga, ısıtma türlerini ekranda görme, EcoClean donanımı (arka duvar ve tavan için)</t>
    </r>
    <r>
      <rPr>
        <sz val="12"/>
        <color rgb="FFFF0000"/>
        <rFont val="LS Avalon"/>
        <family val="0"/>
        <charset val="162"/>
      </rPr>
      <t xml:space="preserve"> (YENİ)</t>
    </r>
  </si>
  <si>
    <t xml:space="preserve">KENDİNDEN KUMANDALI GAZLI OCAKLAR</t>
  </si>
  <si>
    <t xml:space="preserve">ER15153EU</t>
  </si>
  <si>
    <t xml:space="preserve">Tek elle ateşleme, gaz emniyeti ( 3 gazlı + 1 elektrikli ocak gözü gazlı ocak= EC 15153 EU, 4 gözü gazlı ocak= ER 15153 EU )</t>
  </si>
  <si>
    <t xml:space="preserve">EC15153EU</t>
  </si>
  <si>
    <t xml:space="preserve">ER17153EU </t>
  </si>
  <si>
    <t xml:space="preserve">70 cm genişliğinde, 5 gazlı ocak gözü ( ER 17153 EU= bunlardan biri WOK ), tek elle ateşleme ve gaz emniyeti</t>
  </si>
  <si>
    <t xml:space="preserve">ER17753EU</t>
  </si>
  <si>
    <t xml:space="preserve">ER25160EU</t>
  </si>
  <si>
    <t xml:space="preserve">Cam seramik yüzey, tek elle ateşleme, gaz emniyeti, Domino serisi ile kombine edilebilir ve bulaşık makinesinde yıkanabilir ocak başlığı tasarımı, (3 gazlı + 1 elektrikli ocak gözü gazlı ocak= EC 25160 EU E, 4 gözü gazlı ocak= ER 25160 EU)</t>
  </si>
  <si>
    <t xml:space="preserve">EC25160EU</t>
  </si>
  <si>
    <t xml:space="preserve">ER77160EU</t>
  </si>
  <si>
    <t xml:space="preserve">5 gözü gazlı ocak ( bunlardan biri WOK ), cam seramik yüzey, tek elle ateşleme ve gaz emniyeti</t>
  </si>
  <si>
    <t xml:space="preserve">ER617501E</t>
  </si>
  <si>
    <t xml:space="preserve">Cam seramik yüzey, tek elle ateşleme ve şık ocak başlığı tasarımı, ( 3 gazlı + 1 elektrikli ocak gözü gazlı ocak= EC 617501 E, 4 gözü gazlı ocak= ER 617501 E )</t>
  </si>
  <si>
    <t xml:space="preserve">EC617501E</t>
  </si>
  <si>
    <t xml:space="preserve">ER71555EU/657501E</t>
  </si>
  <si>
    <t xml:space="preserve">FlameTronic, otomatik ateşleme kontrolü, 4 gazlı ocak gözü, cam seramik yüzey, tek elle ateşleme, otomatik tekrar alev alma, emniyet için kendi kendine kapanma, çelik görünümlü düğmeler ve tek düğme ile tüm cihazı durdurma</t>
  </si>
  <si>
    <t xml:space="preserve">ER19050EU</t>
  </si>
  <si>
    <t xml:space="preserve">90 cm genişliğinde, 5 gözü gazlı, tamamen çelik yüzeyli ve tek elle ateşleme</t>
  </si>
  <si>
    <t xml:space="preserve">KENDİNDEN KUMANDALI SERAMİK OCAKLAR</t>
  </si>
  <si>
    <t xml:space="preserve">ET710501</t>
  </si>
  <si>
    <t xml:space="preserve">4 hızlı ısınan elektrikli ocak gözü, atıl ısı göstergesi ve şık tasarım</t>
  </si>
  <si>
    <t xml:space="preserve">ET737501</t>
  </si>
  <si>
    <t xml:space="preserve">4 hızlı ısınan elektrikli ocak gözü ( bunlardan biri çift halkalı, diğeri kızartma gözü ), kaynatma elektroniği, dijital fonksiyon göstergesi, atıl ısı göstergesi </t>
  </si>
  <si>
    <t xml:space="preserve">ET73T501</t>
  </si>
  <si>
    <t xml:space="preserve">4 hızlı ısınan elektrikli ocak gözü ( bunlardan biri çift halkalı, diğeri kızartma gözü ), twist kumanda, dijital fonksiyon göstergesi, atıl ısı göstergesi ve StopSensör'ü</t>
  </si>
  <si>
    <t xml:space="preserve">ET73P701</t>
  </si>
  <si>
    <t xml:space="preserve">Piezzo kumanda, 4 hızlı ısınan ocak gözü ( bunlardan biri çift halkalı, diğeri kızartma gözü ), kaynatma elektroniği, memory fonksiyonu, StopSensör'ü, atıl ısı göstergesi, çocuk emniyet tuşu ve 20 mm genişliğindeki tezgaha uyumlu montaj</t>
  </si>
  <si>
    <t xml:space="preserve">ET787501</t>
  </si>
  <si>
    <t xml:space="preserve">4 hızlı ısınan elektrikli ocak gözü ( bunlardan üçü çift halkalı,bir sıcak tutma alanı ), timer, kaynatma elektroniği, memory fonksiyonu, dijital fonksiyon göstergesi, çocuk emniyet tuşu, atıl ısı göstergesi</t>
  </si>
  <si>
    <t xml:space="preserve">Domino Serisi</t>
  </si>
  <si>
    <t xml:space="preserve">ET51355/513501E</t>
  </si>
  <si>
    <t xml:space="preserve">Domino fritöz, 185 dereceye kadar kademesiz ısı ayarı, çalıştığını gösteren gösterge, katlanabilir saplı kızartma sepeti, yağ boşaltma musluğu ve cam seramik kapak</t>
  </si>
  <si>
    <t xml:space="preserve">ET512501E</t>
  </si>
  <si>
    <t xml:space="preserve">Domino serisi biri çift halkalı olmak üzere 2  ocak gözü, atıl ısı göstergesi</t>
  </si>
  <si>
    <t xml:space="preserve">ET510501E</t>
  </si>
  <si>
    <t xml:space="preserve">Domino serisi barbekü, dökme demir ocak ızgarası, 2 bağımsız rezistans, lava taşı veya su ile kullanım</t>
  </si>
  <si>
    <t xml:space="preserve">ER512501E</t>
  </si>
  <si>
    <t xml:space="preserve">Domino serisi 2 gazlı ocak gözü, gaz emniyeti, tek elle ateşleme </t>
  </si>
  <si>
    <t xml:space="preserve">ER51150EU/501E</t>
  </si>
  <si>
    <t xml:space="preserve">Domino serisi WOK, gaz emniyeti, tek elle ateşleme, döküm ızgara </t>
  </si>
  <si>
    <t xml:space="preserve">MK7EK20</t>
  </si>
  <si>
    <t xml:space="preserve">Domino serisi ankastre robot, 700 Watt motor, cam seramik kapak</t>
  </si>
  <si>
    <t xml:space="preserve">NOSTALJİ SERİSİ</t>
  </si>
  <si>
    <t xml:space="preserve">HB 27664EU</t>
  </si>
  <si>
    <r>
      <rPr>
        <sz val="12"/>
        <rFont val="LS Avalon"/>
        <family val="0"/>
        <charset val="162"/>
      </rPr>
      <t xml:space="preserve">Kolay temizleme sistemi, analog saat, fırın içi aydınlatma, kapak üzerinde soğuk hava akımı ve UNIVERSAL </t>
    </r>
    <r>
      <rPr>
        <b val="true"/>
        <u val="single"/>
        <sz val="12"/>
        <rFont val="LS Avalon"/>
        <family val="0"/>
        <charset val="162"/>
      </rPr>
      <t xml:space="preserve">nostaljik</t>
    </r>
    <r>
      <rPr>
        <sz val="12"/>
        <rFont val="LS Avalon"/>
        <family val="0"/>
        <charset val="162"/>
      </rPr>
      <t xml:space="preserve"> tasarımlı ankastre fırın.</t>
    </r>
  </si>
  <si>
    <t xml:space="preserve">Siyah</t>
  </si>
  <si>
    <t xml:space="preserve">HF83966NL</t>
  </si>
  <si>
    <t xml:space="preserve">Mikrodalga Plus, 60 dakikaya kadar programlama, mekanik konrol, 31 lt. iç hacim ve nostaljik tasarım.</t>
  </si>
  <si>
    <t xml:space="preserve">ER14093EU</t>
  </si>
  <si>
    <t xml:space="preserve">4 gözü gazlı ocak, 2 parçalı çelik  ocak ızgarası ve nostaljik tasarım</t>
  </si>
  <si>
    <t xml:space="preserve">LC45665</t>
  </si>
  <si>
    <t xml:space="preserve">60 cm genişliğinde, 3 havalandırma kademesi, hava çekiş gücü max. 400 m3h ve hava dolaşımlı veya çıkışlı kullanım. </t>
  </si>
  <si>
    <t xml:space="preserve">DAVLUMBAZLAR</t>
  </si>
  <si>
    <t xml:space="preserve">LC41650</t>
  </si>
  <si>
    <t xml:space="preserve">60 cm genişliğinde, 2 havalandırma kademesi, hava çekiş gücü max. 320 m3h ve hava dolaşımlı veya çıkışlı kullanım. </t>
  </si>
  <si>
    <t xml:space="preserve">LC45620</t>
  </si>
  <si>
    <r>
      <rPr>
        <sz val="12"/>
        <rFont val="LS Avalon"/>
        <family val="2"/>
        <charset val="162"/>
      </rPr>
      <t xml:space="preserve">60 cm genişliğinde, 3 havalandırma kademesi, hava çekiş gücü max.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hava dolaşımlı veya çıkışlı kullanım. </t>
    </r>
  </si>
  <si>
    <t xml:space="preserve">LC45650</t>
  </si>
  <si>
    <t xml:space="preserve">LC45950</t>
  </si>
  <si>
    <r>
      <rPr>
        <sz val="12"/>
        <rFont val="LS Avalon"/>
        <family val="2"/>
        <charset val="162"/>
      </rPr>
      <t xml:space="preserve">90 cm genişliğinde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' tür.</t>
    </r>
  </si>
  <si>
    <t xml:space="preserve">LC47650</t>
  </si>
  <si>
    <r>
      <rPr>
        <sz val="12"/>
        <rFont val="LS Avalon"/>
        <family val="2"/>
        <charset val="162"/>
      </rPr>
      <t xml:space="preserve">3 havalandırma kademesi,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 </t>
    </r>
  </si>
  <si>
    <t xml:space="preserve">LC47950</t>
  </si>
  <si>
    <t xml:space="preserve">LC75652</t>
  </si>
  <si>
    <r>
      <rPr>
        <sz val="12"/>
        <rFont val="LS Avalon"/>
        <family val="2"/>
        <charset val="162"/>
      </rPr>
      <t xml:space="preserve">2X20 Watt aydınlatma, dijital göstergeli, yoğun havalandırma ve 10 dakikalık ek havalandırma kademesi, hava çekiş gücü max. 58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dünyanın en sessiz davlumbazı </t>
    </r>
  </si>
  <si>
    <t xml:space="preserve">LC75952</t>
  </si>
  <si>
    <t xml:space="preserve">LC56650</t>
  </si>
  <si>
    <r>
      <rPr>
        <sz val="12"/>
        <rFont val="LS Avalon"/>
        <family val="2"/>
        <charset val="162"/>
      </rPr>
      <t xml:space="preserve">Biri yoğun olmak üzere 3 havalandırma kademesi, 2x20 Watt gücünde aydınlatma, cam dekor çerçeve, hava çekiş gücü max. 5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 LC 56650 / LC 56670 60 cm genişliğinde, LC 56950 ise 90 cm genişliğindedir ).</t>
    </r>
  </si>
  <si>
    <t xml:space="preserve">LC56670</t>
  </si>
  <si>
    <t xml:space="preserve">LC56950</t>
  </si>
  <si>
    <t xml:space="preserve">LC86950</t>
  </si>
  <si>
    <r>
      <rPr>
        <sz val="12"/>
        <rFont val="LS Avalon"/>
        <family val="2"/>
        <charset val="162"/>
      </rPr>
      <t xml:space="preserve">90 cm genişliğinde, 2x20 Watt gücünde aydınlatma, biri yoğun olmak üzere 4 havalandırma kademesi, 10 dakika ek havalandırma kademesi, SoftLight, filtre doluluk göstergesi, hava emiş gücü max. 5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şık cam dekorlu tasarım</t>
    </r>
  </si>
  <si>
    <t xml:space="preserve">LC66951</t>
  </si>
  <si>
    <r>
      <rPr>
        <sz val="12"/>
        <rFont val="LS Avalon"/>
        <family val="2"/>
        <charset val="162"/>
      </rPr>
      <t xml:space="preserve">90 cm genişliğinde davlumbaz, 3x20 Watt gücünde aydınlatma, SoftLight, 10 dakikalık ek havalandırma, hava emiş gücü max. 6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çok sessiz.</t>
    </r>
  </si>
  <si>
    <t xml:space="preserve">LC67250</t>
  </si>
  <si>
    <r>
      <rPr>
        <sz val="12"/>
        <rFont val="LS Avalon"/>
        <family val="2"/>
        <charset val="162"/>
      </rPr>
      <t xml:space="preserve">120 cm genişliğinde davlumbaz, 4x20Watt gücünde halojen lamba, 7 segmentli gösterge, 10 dakikalık ek havalandırma kademesi, filtre doluluk göstergeleri ve hava emiş gücü max. 81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LC86972</t>
  </si>
  <si>
    <r>
      <rPr>
        <sz val="12"/>
        <rFont val="LS Avalon"/>
        <family val="2"/>
        <charset val="162"/>
      </rPr>
      <t xml:space="preserve">90cm genişliginde, 2x20 Watt gücünde aydınlatma, 10 dakika ek havalandırma kademesi, SoftLight, 7 segementli gösterge, filtre doluluk göstergesi, hava emiş gücü max. 63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, çok sessiz </t>
    </r>
  </si>
  <si>
    <t xml:space="preserve">LC95950</t>
  </si>
  <si>
    <r>
      <rPr>
        <sz val="12"/>
        <rFont val="LS Avalon"/>
        <family val="2"/>
        <charset val="162"/>
      </rPr>
      <t xml:space="preserve">Ada davlumbaz, 4x20 Watt gücünde aydınlatma, SoftLight, 7 segmentli gösterge, her iki taraftan kumanda, yoğun havalandırma kademeleri ve hava çekiş gücü max. 8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LC90150</t>
  </si>
  <si>
    <r>
      <rPr>
        <sz val="12"/>
        <rFont val="LS Avalon"/>
        <family val="2"/>
        <charset val="162"/>
      </rPr>
      <t xml:space="preserve">Hava çıkışlı (LC90150) ve hava dolaşımlı (LC91150) kullanım, 4 metal filtre, 2x11 Watt gücünde aydınlatma, hava emiş gücü max 72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LC90150) ve max. 39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LC91150).</t>
    </r>
  </si>
  <si>
    <t xml:space="preserve">LC91150</t>
  </si>
  <si>
    <t xml:space="preserve">ASPİRATÖRLER</t>
  </si>
  <si>
    <t xml:space="preserve">LB55564 </t>
  </si>
  <si>
    <r>
      <rPr>
        <sz val="12"/>
        <rFont val="LS Avalon"/>
        <family val="2"/>
        <charset val="162"/>
      </rPr>
      <t xml:space="preserve">60 cm genişliğinde gömme aspiratör, 2x20 Watt gücünde aydınlatma, 4 havalandırma kademesi ve hava çekiş gücü max. 6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Metalik Gümüş</t>
  </si>
  <si>
    <t xml:space="preserve">LB75564</t>
  </si>
  <si>
    <r>
      <rPr>
        <sz val="12"/>
        <rFont val="LS Avalon"/>
        <family val="2"/>
        <charset val="162"/>
      </rPr>
      <t xml:space="preserve">Gömme aspiratör, 2x20 Watt gücünde halojen aydınlatma, 1 yoğun ve 3  ek havalandırma kademesi, filtreler için yağ doluluk göstergesi ve hava çekiş gücü max. 6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LI23030</t>
  </si>
  <si>
    <r>
      <rPr>
        <sz val="12"/>
        <rFont val="LS Avalon"/>
        <family val="2"/>
        <charset val="162"/>
      </rPr>
      <t xml:space="preserve">60 cm genişliğinde sürgülü aspiratör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LI28030</t>
  </si>
  <si>
    <r>
      <rPr>
        <sz val="12"/>
        <rFont val="LS Avalon"/>
        <family val="2"/>
        <charset val="162"/>
      </rPr>
      <t xml:space="preserve">60cm genişliğinde sürgülü aspiratör, çift motorlu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AKSESUAR VE FİLTRELER</t>
  </si>
  <si>
    <t xml:space="preserve">LZ50960</t>
  </si>
  <si>
    <t xml:space="preserve">Arka Panel-90cm, LC 459…, LC 759.. için</t>
  </si>
  <si>
    <t xml:space="preserve">LZ50660</t>
  </si>
  <si>
    <t xml:space="preserve">Arka Panel-60cm, LC 456…, LC 756 için</t>
  </si>
  <si>
    <t xml:space="preserve">EZ394300</t>
  </si>
  <si>
    <t xml:space="preserve">Dominolar için ara bağlantı çıtası</t>
  </si>
  <si>
    <t xml:space="preserve">HZ23700</t>
  </si>
  <si>
    <t xml:space="preserve">HB870570 ve HB370560 ile kullanılan profi raf takımı </t>
  </si>
  <si>
    <t xml:space="preserve">SZ71005</t>
  </si>
  <si>
    <t xml:space="preserve">60 cm Bulaşık makineleri için kullanılan ön panel</t>
  </si>
  <si>
    <t xml:space="preserve">SZ72105</t>
  </si>
  <si>
    <t xml:space="preserve">Hi - Sense Bulaşık Makinesi için kullanılan ön panel + ba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-* #,##0.00\ _T_L_-;\-* #,##0.00\ _T_L_-;_-* \-??\ _T_L_-;_-@_-"/>
    <numFmt numFmtId="169" formatCode="_-* #,##0\ _T_L_-;\-* #,##0\ _T_L_-;_-* \-??\ _T_L_-;_-@_-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2"/>
      <name val="Arial Tur"/>
      <family val="2"/>
    </font>
    <font>
      <sz val="10"/>
      <color rgb="FFFFFFFF"/>
      <name val="Arial Tur"/>
      <family val="2"/>
    </font>
    <font>
      <b val="true"/>
      <sz val="16"/>
      <name val="Arial Tur"/>
      <family val="2"/>
      <charset val="162"/>
    </font>
    <font>
      <b val="true"/>
      <sz val="12"/>
      <name val="LS Avalon"/>
      <family val="0"/>
      <charset val="162"/>
    </font>
    <font>
      <b val="true"/>
      <sz val="12"/>
      <name val="LS Avalon"/>
      <family val="2"/>
      <charset val="162"/>
    </font>
    <font>
      <b val="true"/>
      <sz val="10"/>
      <name val="Arial Tur"/>
      <family val="0"/>
      <charset val="162"/>
    </font>
    <font>
      <sz val="12"/>
      <name val="LS Avalon"/>
      <family val="2"/>
      <charset val="162"/>
    </font>
    <font>
      <sz val="12"/>
      <color rgb="FFFFFF99"/>
      <name val="LS Avalon"/>
      <family val="0"/>
      <charset val="162"/>
    </font>
    <font>
      <sz val="14"/>
      <name val="LS Avalon"/>
      <family val="0"/>
      <charset val="162"/>
    </font>
    <font>
      <sz val="12"/>
      <name val="LS Avalon"/>
      <family val="0"/>
      <charset val="162"/>
    </font>
    <font>
      <sz val="12"/>
      <name val="LS Avalon"/>
      <family val="0"/>
    </font>
    <font>
      <sz val="11"/>
      <name val="LS Avalon"/>
      <family val="0"/>
      <charset val="162"/>
    </font>
    <font>
      <vertAlign val="superscript"/>
      <sz val="12"/>
      <name val="LS Avalon"/>
      <family val="0"/>
      <charset val="162"/>
    </font>
    <font>
      <sz val="12"/>
      <name val="Arial Tur"/>
      <family val="2"/>
    </font>
    <font>
      <sz val="12"/>
      <color rgb="FFFF0000"/>
      <name val="LS Avalon"/>
      <family val="0"/>
      <charset val="162"/>
    </font>
    <font>
      <b val="true"/>
      <u val="single"/>
      <sz val="12"/>
      <name val="LS Avalon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50" workbookViewId="0">
      <pane xSplit="1" ySplit="0" topLeftCell="B1" activePane="topRight" state="frozen"/>
      <selection pane="topLeft" activeCell="A2" activeCellId="0" sqref="A2"/>
      <selection pane="top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3.13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8" min="5" style="1" width="16.7"/>
    <col collapsed="false" customWidth="false" hidden="false" outlineLevel="0" max="9" min="9" style="2" width="9.14"/>
    <col collapsed="false" customWidth="false" hidden="false" outlineLevel="0" max="19" min="10" style="3" width="9.14"/>
    <col collapsed="false" customWidth="false" hidden="false" outlineLevel="0" max="257" min="20" style="4" width="9.14"/>
  </cols>
  <sheetData>
    <row r="1" customFormat="false" ht="27.75" hidden="true" customHeight="true" outlineLevel="0" collapsed="false"/>
    <row r="2" customFormat="false" ht="24" hidden="false" customHeight="true" outlineLevel="0" collapsed="false">
      <c r="C2" s="5"/>
      <c r="D2" s="5"/>
      <c r="E2" s="6" t="s">
        <v>0</v>
      </c>
      <c r="F2" s="6"/>
      <c r="G2" s="6" t="s">
        <v>1</v>
      </c>
      <c r="H2" s="6"/>
    </row>
    <row r="3" s="13" customFormat="true" ht="24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1" t="s">
        <v>7</v>
      </c>
      <c r="I3" s="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4.95" hidden="false" customHeight="true" outlineLevel="0" collapsed="false">
      <c r="A4" s="7" t="s">
        <v>9</v>
      </c>
      <c r="B4" s="14"/>
      <c r="C4" s="15"/>
      <c r="D4" s="15"/>
      <c r="E4" s="16" t="n">
        <v>6</v>
      </c>
      <c r="F4" s="16"/>
      <c r="G4" s="16" t="n">
        <v>10</v>
      </c>
      <c r="H4" s="17"/>
    </row>
    <row r="5" customFormat="false" ht="27.75" hidden="false" customHeight="true" outlineLevel="0" collapsed="false">
      <c r="A5" s="18" t="s">
        <v>10</v>
      </c>
      <c r="B5" s="19" t="s">
        <v>11</v>
      </c>
      <c r="C5" s="20"/>
      <c r="D5" s="21" t="n">
        <v>1049.9</v>
      </c>
      <c r="E5" s="22" t="n">
        <f aca="false">F5/$E$4</f>
        <v>185.9</v>
      </c>
      <c r="F5" s="23" t="n">
        <v>1115.4</v>
      </c>
      <c r="G5" s="22" t="n">
        <f aca="false">H5/$G$4</f>
        <v>119.4</v>
      </c>
      <c r="H5" s="23" t="n">
        <v>1194</v>
      </c>
    </row>
    <row r="6" customFormat="false" ht="32.25" hidden="false" customHeight="true" outlineLevel="0" collapsed="false">
      <c r="A6" s="24" t="s">
        <v>12</v>
      </c>
      <c r="B6" s="25" t="s">
        <v>13</v>
      </c>
      <c r="C6" s="26"/>
      <c r="D6" s="27" t="n">
        <v>1765.6</v>
      </c>
      <c r="E6" s="28" t="n">
        <f aca="false">F6/$E$4</f>
        <v>312.7</v>
      </c>
      <c r="F6" s="29" t="n">
        <v>1876.2</v>
      </c>
      <c r="G6" s="28" t="n">
        <f aca="false">H6/$G$4</f>
        <v>200.8</v>
      </c>
      <c r="H6" s="29" t="n">
        <v>2008</v>
      </c>
    </row>
    <row r="7" customFormat="false" ht="46.5" hidden="false" customHeight="true" outlineLevel="0" collapsed="false">
      <c r="A7" s="30" t="s">
        <v>14</v>
      </c>
      <c r="B7" s="31" t="s">
        <v>15</v>
      </c>
      <c r="C7" s="32"/>
      <c r="D7" s="33" t="n">
        <v>1858.5</v>
      </c>
      <c r="E7" s="34" t="n">
        <f aca="false">F7/$E$4</f>
        <v>329.1</v>
      </c>
      <c r="F7" s="35" t="n">
        <v>1974.6</v>
      </c>
      <c r="G7" s="34" t="n">
        <f aca="false">H7/$G$4</f>
        <v>211.4</v>
      </c>
      <c r="H7" s="35" t="n">
        <v>2114</v>
      </c>
    </row>
    <row r="8" customFormat="false" ht="24.95" hidden="false" customHeight="true" outlineLevel="0" collapsed="false">
      <c r="A8" s="36" t="s">
        <v>16</v>
      </c>
      <c r="B8" s="37"/>
      <c r="C8" s="38"/>
      <c r="D8" s="39"/>
      <c r="E8" s="39"/>
      <c r="F8" s="39"/>
      <c r="G8" s="39"/>
      <c r="H8" s="39"/>
    </row>
    <row r="9" customFormat="false" ht="49.5" hidden="false" customHeight="true" outlineLevel="0" collapsed="false">
      <c r="A9" s="30" t="s">
        <v>17</v>
      </c>
      <c r="B9" s="25" t="s">
        <v>18</v>
      </c>
      <c r="C9" s="40"/>
      <c r="D9" s="41" t="n">
        <v>1273</v>
      </c>
      <c r="E9" s="42" t="n">
        <f aca="false">F9/$E$4</f>
        <v>225.4</v>
      </c>
      <c r="F9" s="43" t="n">
        <v>1352.4</v>
      </c>
      <c r="G9" s="42" t="n">
        <f aca="false">H9/$G$4</f>
        <v>144.8</v>
      </c>
      <c r="H9" s="43" t="n">
        <v>1448</v>
      </c>
    </row>
    <row r="10" customFormat="false" ht="24.95" hidden="false" customHeight="true" outlineLevel="0" collapsed="false">
      <c r="A10" s="44" t="s">
        <v>19</v>
      </c>
      <c r="B10" s="14"/>
      <c r="C10" s="15"/>
      <c r="D10" s="45"/>
      <c r="E10" s="45"/>
      <c r="F10" s="45"/>
      <c r="G10" s="45"/>
      <c r="H10" s="45"/>
    </row>
    <row r="11" customFormat="false" ht="22.5" hidden="false" customHeight="true" outlineLevel="0" collapsed="false">
      <c r="A11" s="46" t="s">
        <v>20</v>
      </c>
      <c r="B11" s="25" t="s">
        <v>21</v>
      </c>
      <c r="C11" s="47" t="s">
        <v>22</v>
      </c>
      <c r="D11" s="48" t="n">
        <v>1019.4</v>
      </c>
      <c r="E11" s="28" t="n">
        <f aca="false">F11/$E$4</f>
        <v>180.5</v>
      </c>
      <c r="F11" s="29" t="n">
        <v>1083</v>
      </c>
      <c r="G11" s="28" t="n">
        <f aca="false">H11/$G$4</f>
        <v>116</v>
      </c>
      <c r="H11" s="29" t="n">
        <v>1160</v>
      </c>
    </row>
    <row r="12" customFormat="false" ht="22.5" hidden="false" customHeight="true" outlineLevel="0" collapsed="false">
      <c r="A12" s="46" t="s">
        <v>23</v>
      </c>
      <c r="B12" s="25" t="s">
        <v>21</v>
      </c>
      <c r="C12" s="47" t="s">
        <v>24</v>
      </c>
      <c r="D12" s="48" t="n">
        <v>1106.8</v>
      </c>
      <c r="E12" s="28" t="n">
        <f aca="false">F12/$E$4</f>
        <v>196</v>
      </c>
      <c r="F12" s="29" t="n">
        <v>1176</v>
      </c>
      <c r="G12" s="28" t="n">
        <f aca="false">H12/$G$4</f>
        <v>125.9</v>
      </c>
      <c r="H12" s="29" t="n">
        <v>1259</v>
      </c>
    </row>
    <row r="13" customFormat="false" ht="22.5" hidden="false" customHeight="true" outlineLevel="0" collapsed="false">
      <c r="A13" s="46" t="s">
        <v>25</v>
      </c>
      <c r="B13" s="25" t="s">
        <v>26</v>
      </c>
      <c r="C13" s="47" t="s">
        <v>24</v>
      </c>
      <c r="D13" s="48" t="n">
        <v>1693.6</v>
      </c>
      <c r="E13" s="28" t="n">
        <f aca="false">F13/$E$4</f>
        <v>299.9</v>
      </c>
      <c r="F13" s="29" t="n">
        <v>1799.4</v>
      </c>
      <c r="G13" s="28" t="n">
        <f aca="false">H13/$G$4</f>
        <v>192.6</v>
      </c>
      <c r="H13" s="29" t="n">
        <v>1926</v>
      </c>
    </row>
    <row r="14" customFormat="false" ht="45" hidden="false" customHeight="false" outlineLevel="0" collapsed="false">
      <c r="A14" s="46" t="s">
        <v>27</v>
      </c>
      <c r="B14" s="25" t="s">
        <v>28</v>
      </c>
      <c r="C14" s="47" t="s">
        <v>24</v>
      </c>
      <c r="D14" s="48" t="n">
        <v>2054.7</v>
      </c>
      <c r="E14" s="28" t="n">
        <f aca="false">F14/$E$4</f>
        <v>363.9</v>
      </c>
      <c r="F14" s="29" t="n">
        <v>2183.4</v>
      </c>
      <c r="G14" s="28" t="n">
        <f aca="false">H14/$G$4</f>
        <v>233.7</v>
      </c>
      <c r="H14" s="29" t="n">
        <v>2337</v>
      </c>
    </row>
    <row r="15" customFormat="false" ht="50.25" hidden="false" customHeight="true" outlineLevel="0" collapsed="false">
      <c r="A15" s="49" t="s">
        <v>29</v>
      </c>
      <c r="B15" s="25" t="s">
        <v>30</v>
      </c>
      <c r="C15" s="26" t="s">
        <v>31</v>
      </c>
      <c r="D15" s="27" t="n">
        <v>1806.4</v>
      </c>
      <c r="E15" s="28" t="n">
        <f aca="false">F15/$E$4</f>
        <v>319.9</v>
      </c>
      <c r="F15" s="29" t="n">
        <v>1919.4</v>
      </c>
      <c r="G15" s="28" t="n">
        <f aca="false">H15/$G$4</f>
        <v>205.5</v>
      </c>
      <c r="H15" s="29" t="n">
        <v>2055</v>
      </c>
    </row>
    <row r="16" customFormat="false" ht="49.5" hidden="false" customHeight="true" outlineLevel="0" collapsed="false">
      <c r="A16" s="46" t="s">
        <v>32</v>
      </c>
      <c r="B16" s="25" t="s">
        <v>33</v>
      </c>
      <c r="C16" s="47" t="s">
        <v>24</v>
      </c>
      <c r="D16" s="48" t="n">
        <v>2325.5</v>
      </c>
      <c r="E16" s="28" t="n">
        <f aca="false">F16/$E$4</f>
        <v>411.8</v>
      </c>
      <c r="F16" s="29" t="n">
        <v>2470.8</v>
      </c>
      <c r="G16" s="28" t="n">
        <f aca="false">H16/$G$4</f>
        <v>264.5</v>
      </c>
      <c r="H16" s="29" t="n">
        <v>2645</v>
      </c>
    </row>
    <row r="17" customFormat="false" ht="32.25" hidden="false" customHeight="true" outlineLevel="0" collapsed="false">
      <c r="A17" s="46" t="s">
        <v>34</v>
      </c>
      <c r="B17" s="25" t="s">
        <v>35</v>
      </c>
      <c r="C17" s="47" t="s">
        <v>31</v>
      </c>
      <c r="D17" s="48" t="n">
        <v>1472.4</v>
      </c>
      <c r="E17" s="28" t="n">
        <f aca="false">F17/$E$4</f>
        <v>260.7</v>
      </c>
      <c r="F17" s="29" t="n">
        <v>1564.2</v>
      </c>
      <c r="G17" s="28" t="n">
        <f aca="false">H17/$G$4</f>
        <v>167.5</v>
      </c>
      <c r="H17" s="29" t="n">
        <v>1675</v>
      </c>
    </row>
    <row r="18" customFormat="false" ht="24.95" hidden="false" customHeight="true" outlineLevel="0" collapsed="false">
      <c r="A18" s="44" t="s">
        <v>36</v>
      </c>
      <c r="B18" s="50"/>
      <c r="C18" s="17"/>
      <c r="D18" s="51"/>
      <c r="E18" s="51"/>
      <c r="F18" s="51"/>
      <c r="G18" s="51"/>
      <c r="H18" s="51"/>
    </row>
    <row r="19" customFormat="false" ht="32.25" hidden="false" customHeight="true" outlineLevel="0" collapsed="false">
      <c r="A19" s="30" t="s">
        <v>37</v>
      </c>
      <c r="B19" s="25" t="s">
        <v>38</v>
      </c>
      <c r="C19" s="40"/>
      <c r="D19" s="41" t="n">
        <v>2686.6</v>
      </c>
      <c r="E19" s="34" t="n">
        <f aca="false">F19/$E$4</f>
        <v>475.7</v>
      </c>
      <c r="F19" s="35" t="n">
        <v>2854.2</v>
      </c>
      <c r="G19" s="34" t="n">
        <f aca="false">H19/$G$4</f>
        <v>305.6</v>
      </c>
      <c r="H19" s="35" t="n">
        <v>3056</v>
      </c>
    </row>
    <row r="20" customFormat="false" ht="24.95" hidden="false" customHeight="true" outlineLevel="0" collapsed="false">
      <c r="A20" s="52" t="s">
        <v>39</v>
      </c>
      <c r="B20" s="14"/>
      <c r="C20" s="15"/>
      <c r="D20" s="45"/>
      <c r="E20" s="45"/>
      <c r="F20" s="45"/>
      <c r="G20" s="45"/>
      <c r="H20" s="45"/>
    </row>
    <row r="21" customFormat="false" ht="24.95" hidden="false" customHeight="true" outlineLevel="0" collapsed="false">
      <c r="A21" s="44" t="s">
        <v>40</v>
      </c>
      <c r="B21" s="50"/>
      <c r="C21" s="17"/>
      <c r="D21" s="51"/>
      <c r="E21" s="51"/>
      <c r="F21" s="51"/>
      <c r="G21" s="51"/>
      <c r="H21" s="51"/>
    </row>
    <row r="22" customFormat="false" ht="48.75" hidden="false" customHeight="true" outlineLevel="0" collapsed="false">
      <c r="A22" s="53" t="s">
        <v>41</v>
      </c>
      <c r="B22" s="25" t="s">
        <v>42</v>
      </c>
      <c r="C22" s="54" t="s">
        <v>24</v>
      </c>
      <c r="D22" s="55" t="n">
        <v>2513.2</v>
      </c>
      <c r="E22" s="22" t="n">
        <f aca="false">F22/$E$4</f>
        <v>445</v>
      </c>
      <c r="F22" s="23" t="n">
        <v>2670</v>
      </c>
      <c r="G22" s="22" t="n">
        <f aca="false">H22/$G$4</f>
        <v>285.9</v>
      </c>
      <c r="H22" s="23" t="n">
        <v>2859</v>
      </c>
    </row>
    <row r="23" s="57" customFormat="true" ht="51" hidden="false" customHeight="true" outlineLevel="0" collapsed="false">
      <c r="A23" s="53" t="s">
        <v>43</v>
      </c>
      <c r="B23" s="25" t="s">
        <v>44</v>
      </c>
      <c r="C23" s="47" t="s">
        <v>24</v>
      </c>
      <c r="D23" s="48" t="n">
        <v>2600.1</v>
      </c>
      <c r="E23" s="28" t="n">
        <f aca="false">F23/$E$4</f>
        <v>460.4</v>
      </c>
      <c r="F23" s="29" t="n">
        <v>2762.4</v>
      </c>
      <c r="G23" s="28" t="n">
        <f aca="false">H23/$G$4</f>
        <v>295.8</v>
      </c>
      <c r="H23" s="29" t="n">
        <v>2958</v>
      </c>
      <c r="I23" s="2"/>
      <c r="J23" s="56"/>
      <c r="K23" s="56"/>
      <c r="L23" s="56"/>
      <c r="M23" s="56"/>
      <c r="N23" s="56"/>
      <c r="O23" s="56"/>
      <c r="P23" s="56"/>
      <c r="Q23" s="56"/>
      <c r="R23" s="56"/>
      <c r="S23" s="56"/>
    </row>
    <row r="24" customFormat="false" ht="31.5" hidden="false" customHeight="true" outlineLevel="0" collapsed="false">
      <c r="A24" s="58" t="s">
        <v>45</v>
      </c>
      <c r="B24" s="25" t="s">
        <v>46</v>
      </c>
      <c r="C24" s="59"/>
      <c r="D24" s="60" t="n">
        <v>1891.9</v>
      </c>
      <c r="E24" s="61" t="n">
        <f aca="false">F24/$E$4</f>
        <v>335</v>
      </c>
      <c r="F24" s="62" t="n">
        <v>2010</v>
      </c>
      <c r="G24" s="61" t="n">
        <f aca="false">H24/$G$4</f>
        <v>215.2</v>
      </c>
      <c r="H24" s="62" t="n">
        <v>2152</v>
      </c>
    </row>
    <row r="25" customFormat="false" ht="24.95" hidden="false" customHeight="true" outlineLevel="0" collapsed="false">
      <c r="A25" s="44" t="s">
        <v>47</v>
      </c>
      <c r="B25" s="50"/>
      <c r="C25" s="17"/>
      <c r="D25" s="51"/>
      <c r="E25" s="51"/>
      <c r="F25" s="51"/>
      <c r="G25" s="51"/>
      <c r="H25" s="51"/>
    </row>
    <row r="26" s="57" customFormat="true" ht="48.75" hidden="false" customHeight="true" outlineLevel="0" collapsed="false">
      <c r="A26" s="63" t="s">
        <v>48</v>
      </c>
      <c r="B26" s="64" t="s">
        <v>49</v>
      </c>
      <c r="C26" s="65" t="s">
        <v>24</v>
      </c>
      <c r="D26" s="55" t="n">
        <v>1015.1</v>
      </c>
      <c r="E26" s="22" t="n">
        <f aca="false">F26/$E$4</f>
        <v>179.8</v>
      </c>
      <c r="F26" s="23" t="n">
        <v>1078.8</v>
      </c>
      <c r="G26" s="22" t="n">
        <f aca="false">H26/$G$4</f>
        <v>115.5</v>
      </c>
      <c r="H26" s="23" t="n">
        <v>1155</v>
      </c>
      <c r="I26" s="2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s="57" customFormat="true" ht="33" hidden="false" customHeight="true" outlineLevel="0" collapsed="false">
      <c r="A27" s="66" t="s">
        <v>50</v>
      </c>
      <c r="B27" s="67" t="s">
        <v>51</v>
      </c>
      <c r="C27" s="68" t="s">
        <v>24</v>
      </c>
      <c r="D27" s="41" t="n">
        <v>1068.7</v>
      </c>
      <c r="E27" s="34" t="n">
        <f aca="false">F27/$E$4</f>
        <v>189.3</v>
      </c>
      <c r="F27" s="35" t="n">
        <v>1135.8</v>
      </c>
      <c r="G27" s="34" t="n">
        <f aca="false">H27/$G$4</f>
        <v>121.6</v>
      </c>
      <c r="H27" s="35" t="n">
        <v>1216</v>
      </c>
      <c r="I27" s="2"/>
      <c r="J27" s="56"/>
      <c r="K27" s="56"/>
      <c r="L27" s="56"/>
      <c r="M27" s="56"/>
      <c r="N27" s="56"/>
      <c r="O27" s="56"/>
      <c r="P27" s="56"/>
      <c r="Q27" s="56"/>
      <c r="R27" s="56"/>
      <c r="S27" s="56"/>
    </row>
    <row r="28" customFormat="false" ht="24.95" hidden="false" customHeight="true" outlineLevel="0" collapsed="false">
      <c r="A28" s="44" t="s">
        <v>52</v>
      </c>
      <c r="B28" s="50"/>
      <c r="C28" s="17"/>
      <c r="D28" s="51"/>
      <c r="E28" s="51"/>
      <c r="F28" s="51"/>
      <c r="G28" s="51"/>
      <c r="H28" s="51"/>
    </row>
    <row r="29" customFormat="false" ht="35.25" hidden="false" customHeight="true" outlineLevel="0" collapsed="false">
      <c r="A29" s="69" t="s">
        <v>53</v>
      </c>
      <c r="B29" s="64" t="s">
        <v>54</v>
      </c>
      <c r="C29" s="65" t="s">
        <v>24</v>
      </c>
      <c r="D29" s="70" t="n">
        <v>825.7</v>
      </c>
      <c r="E29" s="22" t="n">
        <f aca="false">F29/$E$4</f>
        <v>146.2</v>
      </c>
      <c r="F29" s="23" t="n">
        <v>877.2</v>
      </c>
      <c r="G29" s="22" t="n">
        <f aca="false">H29/$G$4</f>
        <v>93.9</v>
      </c>
      <c r="H29" s="23" t="n">
        <v>939</v>
      </c>
    </row>
    <row r="30" customFormat="false" ht="36" hidden="false" customHeight="true" outlineLevel="0" collapsed="false">
      <c r="A30" s="71" t="s">
        <v>55</v>
      </c>
      <c r="B30" s="25" t="s">
        <v>56</v>
      </c>
      <c r="C30" s="54" t="s">
        <v>22</v>
      </c>
      <c r="D30" s="55" t="n">
        <v>861.6</v>
      </c>
      <c r="E30" s="72" t="n">
        <f aca="false">F30/$E$4</f>
        <v>152.6</v>
      </c>
      <c r="F30" s="73" t="n">
        <v>915.6</v>
      </c>
      <c r="G30" s="72" t="n">
        <f aca="false">H30/$G$4</f>
        <v>98</v>
      </c>
      <c r="H30" s="73" t="n">
        <v>980</v>
      </c>
    </row>
    <row r="31" s="57" customFormat="true" ht="24.95" hidden="false" customHeight="true" outlineLevel="0" collapsed="false">
      <c r="A31" s="24" t="s">
        <v>57</v>
      </c>
      <c r="B31" s="25"/>
      <c r="C31" s="47" t="s">
        <v>24</v>
      </c>
      <c r="D31" s="48" t="n">
        <v>923.4</v>
      </c>
      <c r="E31" s="28" t="n">
        <f aca="false">F31/$E$4</f>
        <v>163.5</v>
      </c>
      <c r="F31" s="29" t="n">
        <v>981</v>
      </c>
      <c r="G31" s="28" t="n">
        <f aca="false">H31/$G$4</f>
        <v>105</v>
      </c>
      <c r="H31" s="29" t="n">
        <v>1050</v>
      </c>
      <c r="I31" s="2"/>
      <c r="J31" s="56"/>
      <c r="K31" s="56"/>
      <c r="L31" s="56"/>
      <c r="M31" s="56"/>
      <c r="N31" s="56"/>
      <c r="O31" s="56"/>
      <c r="P31" s="56"/>
      <c r="Q31" s="56"/>
      <c r="R31" s="56"/>
      <c r="S31" s="56"/>
    </row>
    <row r="32" customFormat="false" ht="30" hidden="false" customHeight="false" outlineLevel="0" collapsed="false">
      <c r="A32" s="74" t="s">
        <v>58</v>
      </c>
      <c r="B32" s="75" t="s">
        <v>59</v>
      </c>
      <c r="C32" s="47" t="s">
        <v>24</v>
      </c>
      <c r="D32" s="48" t="n">
        <v>1191.2</v>
      </c>
      <c r="E32" s="28" t="n">
        <f aca="false">F32/$E$4</f>
        <v>210.9</v>
      </c>
      <c r="F32" s="29" t="n">
        <v>1265.4</v>
      </c>
      <c r="G32" s="28" t="n">
        <f aca="false">H32/$G$4</f>
        <v>135.5</v>
      </c>
      <c r="H32" s="29" t="n">
        <v>1355</v>
      </c>
    </row>
    <row r="33" customFormat="false" ht="51" hidden="false" customHeight="true" outlineLevel="0" collapsed="false">
      <c r="A33" s="53" t="s">
        <v>60</v>
      </c>
      <c r="B33" s="75" t="s">
        <v>61</v>
      </c>
      <c r="C33" s="47" t="s">
        <v>24</v>
      </c>
      <c r="D33" s="48" t="n">
        <v>1462.5</v>
      </c>
      <c r="E33" s="28" t="n">
        <f aca="false">F33/$E$4</f>
        <v>259</v>
      </c>
      <c r="F33" s="29" t="n">
        <v>1554</v>
      </c>
      <c r="G33" s="28" t="n">
        <f aca="false">H33/$G$4</f>
        <v>166.4</v>
      </c>
      <c r="H33" s="29" t="n">
        <v>1664</v>
      </c>
    </row>
    <row r="34" s="57" customFormat="true" ht="24.95" hidden="false" customHeight="true" outlineLevel="0" collapsed="false">
      <c r="A34" s="24" t="s">
        <v>62</v>
      </c>
      <c r="B34" s="75"/>
      <c r="C34" s="47" t="s">
        <v>63</v>
      </c>
      <c r="D34" s="48" t="n">
        <v>1433.2</v>
      </c>
      <c r="E34" s="28" t="n">
        <f aca="false">F34/$E$4</f>
        <v>253.8</v>
      </c>
      <c r="F34" s="29" t="n">
        <v>1522.8</v>
      </c>
      <c r="G34" s="28" t="n">
        <f aca="false">H34/$G$4</f>
        <v>163</v>
      </c>
      <c r="H34" s="29" t="n">
        <v>1630</v>
      </c>
      <c r="I34" s="2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s="57" customFormat="true" ht="45" hidden="false" customHeight="true" outlineLevel="0" collapsed="false">
      <c r="A35" s="76" t="s">
        <v>64</v>
      </c>
      <c r="B35" s="75" t="s">
        <v>65</v>
      </c>
      <c r="C35" s="47" t="s">
        <v>24</v>
      </c>
      <c r="D35" s="48" t="n">
        <v>1823.1</v>
      </c>
      <c r="E35" s="28" t="n">
        <f aca="false">F35/$E$4</f>
        <v>322.8</v>
      </c>
      <c r="F35" s="29" t="n">
        <v>1936.8</v>
      </c>
      <c r="G35" s="28" t="n">
        <f aca="false">H35/$G$4</f>
        <v>207.4</v>
      </c>
      <c r="H35" s="29" t="n">
        <v>2074</v>
      </c>
      <c r="I35" s="2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s="57" customFormat="true" ht="18" hidden="false" customHeight="false" outlineLevel="0" collapsed="false">
      <c r="A36" s="76" t="s">
        <v>66</v>
      </c>
      <c r="B36" s="75"/>
      <c r="C36" s="47"/>
      <c r="D36" s="48" t="n">
        <v>1823.1</v>
      </c>
      <c r="E36" s="28" t="n">
        <f aca="false">F36/$E$4</f>
        <v>322.8</v>
      </c>
      <c r="F36" s="29" t="n">
        <v>1936.8</v>
      </c>
      <c r="G36" s="28" t="n">
        <f aca="false">H36/$G$4</f>
        <v>207.4</v>
      </c>
      <c r="H36" s="29" t="n">
        <v>2074</v>
      </c>
      <c r="I36" s="2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s="57" customFormat="true" ht="47.25" hidden="false" customHeight="true" outlineLevel="0" collapsed="false">
      <c r="A37" s="76" t="s">
        <v>67</v>
      </c>
      <c r="B37" s="75" t="s">
        <v>68</v>
      </c>
      <c r="C37" s="54" t="s">
        <v>24</v>
      </c>
      <c r="D37" s="48" t="n">
        <v>2226.8</v>
      </c>
      <c r="E37" s="28" t="n">
        <f aca="false">F37/$E$4</f>
        <v>394.3</v>
      </c>
      <c r="F37" s="29" t="n">
        <v>2365.8</v>
      </c>
      <c r="G37" s="28" t="n">
        <f aca="false">H37/$G$4</f>
        <v>253.3</v>
      </c>
      <c r="H37" s="29" t="n">
        <v>2533</v>
      </c>
      <c r="I37" s="2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s="57" customFormat="true" ht="51" hidden="false" customHeight="true" outlineLevel="0" collapsed="false">
      <c r="A38" s="76" t="s">
        <v>69</v>
      </c>
      <c r="B38" s="77" t="s">
        <v>70</v>
      </c>
      <c r="C38" s="47" t="s">
        <v>24</v>
      </c>
      <c r="D38" s="48" t="n">
        <v>2304.1</v>
      </c>
      <c r="E38" s="28" t="n">
        <f aca="false">F38/$E$4</f>
        <v>408</v>
      </c>
      <c r="F38" s="29" t="n">
        <v>2448</v>
      </c>
      <c r="G38" s="28" t="n">
        <f aca="false">H38/$G$4</f>
        <v>262.1</v>
      </c>
      <c r="H38" s="29" t="n">
        <v>2621</v>
      </c>
      <c r="I38" s="2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s="57" customFormat="true" ht="51" hidden="false" customHeight="true" outlineLevel="0" collapsed="false">
      <c r="A39" s="76" t="s">
        <v>71</v>
      </c>
      <c r="B39" s="77" t="s">
        <v>72</v>
      </c>
      <c r="C39" s="47" t="s">
        <v>24</v>
      </c>
      <c r="D39" s="48" t="n">
        <v>2450.6</v>
      </c>
      <c r="E39" s="28" t="n">
        <f aca="false">F39/$E$4</f>
        <v>434</v>
      </c>
      <c r="F39" s="29" t="n">
        <v>2604</v>
      </c>
      <c r="G39" s="28" t="n">
        <f aca="false">H39/$G$4</f>
        <v>278.8</v>
      </c>
      <c r="H39" s="29" t="n">
        <v>2788</v>
      </c>
      <c r="I39" s="2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s="57" customFormat="true" ht="47.25" hidden="false" customHeight="true" outlineLevel="0" collapsed="false">
      <c r="A40" s="76" t="s">
        <v>73</v>
      </c>
      <c r="B40" s="25" t="s">
        <v>74</v>
      </c>
      <c r="C40" s="47" t="s">
        <v>24</v>
      </c>
      <c r="D40" s="48" t="n">
        <v>3393.9</v>
      </c>
      <c r="E40" s="28" t="n">
        <f aca="false">F40/$E$4</f>
        <v>601</v>
      </c>
      <c r="F40" s="29" t="n">
        <v>3606</v>
      </c>
      <c r="G40" s="28" t="n">
        <f aca="false">H40/$G$4</f>
        <v>386.1</v>
      </c>
      <c r="H40" s="29" t="n">
        <v>3861</v>
      </c>
      <c r="I40" s="2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35.25" hidden="false" customHeight="true" outlineLevel="0" collapsed="false">
      <c r="A41" s="78" t="s">
        <v>75</v>
      </c>
      <c r="B41" s="79" t="s">
        <v>76</v>
      </c>
      <c r="C41" s="54" t="s">
        <v>24</v>
      </c>
      <c r="D41" s="55" t="n">
        <v>3181.6</v>
      </c>
      <c r="E41" s="72" t="n">
        <f aca="false">F41/$E$4</f>
        <v>563.4</v>
      </c>
      <c r="F41" s="73" t="n">
        <v>3380.4</v>
      </c>
      <c r="G41" s="72" t="n">
        <f aca="false">H41/$G$4</f>
        <v>361.9</v>
      </c>
      <c r="H41" s="73" t="n">
        <v>3619</v>
      </c>
    </row>
    <row r="42" customFormat="false" ht="24.95" hidden="false" customHeight="true" outlineLevel="0" collapsed="false">
      <c r="A42" s="44" t="s">
        <v>77</v>
      </c>
      <c r="B42" s="50"/>
      <c r="C42" s="17"/>
      <c r="D42" s="51"/>
      <c r="E42" s="51"/>
      <c r="F42" s="51"/>
      <c r="G42" s="51"/>
      <c r="H42" s="51"/>
    </row>
    <row r="43" customFormat="false" ht="33" hidden="false" customHeight="false" outlineLevel="0" collapsed="false">
      <c r="A43" s="78" t="s">
        <v>78</v>
      </c>
      <c r="B43" s="25" t="s">
        <v>79</v>
      </c>
      <c r="C43" s="54" t="s">
        <v>24</v>
      </c>
      <c r="D43" s="55" t="n">
        <v>1823.1</v>
      </c>
      <c r="E43" s="72" t="n">
        <f aca="false">F43/$E$4</f>
        <v>322.8</v>
      </c>
      <c r="F43" s="73" t="n">
        <v>1936.8</v>
      </c>
      <c r="G43" s="72" t="n">
        <f aca="false">H43/$G$4</f>
        <v>207.4</v>
      </c>
      <c r="H43" s="73" t="n">
        <v>2074</v>
      </c>
    </row>
    <row r="44" s="57" customFormat="true" ht="47.25" hidden="false" customHeight="true" outlineLevel="0" collapsed="false">
      <c r="A44" s="76" t="s">
        <v>80</v>
      </c>
      <c r="B44" s="25" t="s">
        <v>81</v>
      </c>
      <c r="C44" s="54" t="s">
        <v>24</v>
      </c>
      <c r="D44" s="48" t="n">
        <v>1778</v>
      </c>
      <c r="E44" s="80" t="n">
        <f aca="false">F44/$E$4</f>
        <v>314.8</v>
      </c>
      <c r="F44" s="29" t="n">
        <v>1888.8</v>
      </c>
      <c r="G44" s="28" t="n">
        <f aca="false">H44/$G$4</f>
        <v>202.2</v>
      </c>
      <c r="H44" s="29" t="n">
        <v>2022</v>
      </c>
      <c r="I44" s="2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36" hidden="false" customHeight="true" outlineLevel="0" collapsed="false">
      <c r="A45" s="81" t="s">
        <v>82</v>
      </c>
      <c r="B45" s="25" t="s">
        <v>83</v>
      </c>
      <c r="C45" s="82" t="s">
        <v>24</v>
      </c>
      <c r="D45" s="83" t="n">
        <v>789.4</v>
      </c>
      <c r="E45" s="72" t="n">
        <f aca="false">F45/$E$4</f>
        <v>139.8</v>
      </c>
      <c r="F45" s="73" t="n">
        <v>838.8</v>
      </c>
      <c r="G45" s="72" t="n">
        <f aca="false">H45/$G$4</f>
        <v>89.8</v>
      </c>
      <c r="H45" s="73" t="n">
        <v>898</v>
      </c>
    </row>
    <row r="46" customFormat="false" ht="24.95" hidden="false" customHeight="true" outlineLevel="0" collapsed="false">
      <c r="A46" s="58" t="s">
        <v>84</v>
      </c>
      <c r="B46" s="84" t="s">
        <v>85</v>
      </c>
      <c r="C46" s="59" t="s">
        <v>24</v>
      </c>
      <c r="D46" s="60" t="n">
        <v>274.1</v>
      </c>
      <c r="E46" s="61" t="n">
        <f aca="false">F46/$E$4</f>
        <v>48.5</v>
      </c>
      <c r="F46" s="62" t="n">
        <v>291</v>
      </c>
      <c r="G46" s="61" t="n">
        <f aca="false">H46/$G$4</f>
        <v>31.2</v>
      </c>
      <c r="H46" s="62" t="n">
        <v>312</v>
      </c>
    </row>
    <row r="47" customFormat="false" ht="24.95" hidden="false" customHeight="true" outlineLevel="0" collapsed="false">
      <c r="A47" s="52" t="s">
        <v>86</v>
      </c>
      <c r="B47" s="14"/>
      <c r="C47" s="15"/>
      <c r="D47" s="45"/>
      <c r="E47" s="45"/>
      <c r="F47" s="45"/>
      <c r="G47" s="45"/>
      <c r="H47" s="45"/>
    </row>
    <row r="48" s="57" customFormat="true" ht="16.5" hidden="false" customHeight="true" outlineLevel="0" collapsed="false">
      <c r="A48" s="18" t="s">
        <v>87</v>
      </c>
      <c r="B48" s="64" t="s">
        <v>88</v>
      </c>
      <c r="C48" s="20" t="s">
        <v>22</v>
      </c>
      <c r="D48" s="21" t="n">
        <v>805.1</v>
      </c>
      <c r="E48" s="22" t="n">
        <f aca="false">F48/$E$4</f>
        <v>142.6</v>
      </c>
      <c r="F48" s="23" t="n">
        <v>855.6</v>
      </c>
      <c r="G48" s="22" t="n">
        <f aca="false">H48/$G$4</f>
        <v>91.6</v>
      </c>
      <c r="H48" s="23" t="n">
        <v>916</v>
      </c>
      <c r="I48" s="2"/>
      <c r="J48" s="3"/>
      <c r="K48" s="3"/>
      <c r="L48" s="3"/>
      <c r="M48" s="3"/>
      <c r="N48" s="3"/>
      <c r="O48" s="56"/>
      <c r="P48" s="56"/>
      <c r="Q48" s="56"/>
      <c r="R48" s="56"/>
      <c r="S48" s="56"/>
    </row>
    <row r="49" s="57" customFormat="true" ht="16.5" hidden="false" customHeight="true" outlineLevel="0" collapsed="false">
      <c r="A49" s="85" t="s">
        <v>89</v>
      </c>
      <c r="B49" s="64"/>
      <c r="C49" s="26" t="s">
        <v>24</v>
      </c>
      <c r="D49" s="27" t="n">
        <v>1236.4</v>
      </c>
      <c r="E49" s="28" t="n">
        <f aca="false">F49/$E$4</f>
        <v>218.9</v>
      </c>
      <c r="F49" s="29" t="n">
        <v>1313.4</v>
      </c>
      <c r="G49" s="28" t="n">
        <f aca="false">H49/$G$4</f>
        <v>140.6</v>
      </c>
      <c r="H49" s="29" t="n">
        <v>1406</v>
      </c>
      <c r="I49" s="2"/>
      <c r="J49" s="3"/>
      <c r="K49" s="3"/>
      <c r="L49" s="3"/>
      <c r="M49" s="3"/>
      <c r="N49" s="3"/>
      <c r="O49" s="56"/>
      <c r="P49" s="56"/>
      <c r="Q49" s="56"/>
      <c r="R49" s="56"/>
      <c r="S49" s="56"/>
    </row>
    <row r="50" s="57" customFormat="true" ht="16.5" hidden="false" customHeight="true" outlineLevel="0" collapsed="false">
      <c r="A50" s="85" t="s">
        <v>90</v>
      </c>
      <c r="B50" s="86" t="s">
        <v>91</v>
      </c>
      <c r="C50" s="26" t="s">
        <v>22</v>
      </c>
      <c r="D50" s="27" t="n">
        <v>923.2</v>
      </c>
      <c r="E50" s="28" t="n">
        <f aca="false">F50/$E$4</f>
        <v>163.5</v>
      </c>
      <c r="F50" s="29" t="n">
        <v>981</v>
      </c>
      <c r="G50" s="28" t="n">
        <f aca="false">H50/$G$4</f>
        <v>105</v>
      </c>
      <c r="H50" s="29" t="n">
        <v>1050</v>
      </c>
      <c r="I50" s="2"/>
      <c r="J50" s="3"/>
      <c r="K50" s="3"/>
      <c r="L50" s="3"/>
      <c r="M50" s="3"/>
      <c r="N50" s="3"/>
      <c r="O50" s="56"/>
      <c r="P50" s="56"/>
      <c r="Q50" s="56"/>
      <c r="R50" s="56"/>
      <c r="S50" s="56"/>
    </row>
    <row r="51" customFormat="false" ht="16.5" hidden="false" customHeight="true" outlineLevel="0" collapsed="false">
      <c r="A51" s="85" t="s">
        <v>92</v>
      </c>
      <c r="B51" s="86"/>
      <c r="C51" s="26" t="s">
        <v>24</v>
      </c>
      <c r="D51" s="27" t="n">
        <v>1371.8</v>
      </c>
      <c r="E51" s="28" t="n">
        <f aca="false">F51/$E$4</f>
        <v>242.9</v>
      </c>
      <c r="F51" s="29" t="n">
        <v>1457.4</v>
      </c>
      <c r="G51" s="28" t="n">
        <f aca="false">H51/$G$4</f>
        <v>156</v>
      </c>
      <c r="H51" s="29" t="n">
        <v>1560</v>
      </c>
    </row>
    <row r="52" s="88" customFormat="true" ht="16.5" hidden="false" customHeight="true" outlineLevel="0" collapsed="false">
      <c r="A52" s="24" t="s">
        <v>93</v>
      </c>
      <c r="B52" s="86"/>
      <c r="C52" s="47" t="s">
        <v>63</v>
      </c>
      <c r="D52" s="48" t="n">
        <v>1326.6</v>
      </c>
      <c r="E52" s="28" t="n">
        <f aca="false">F52/$E$4</f>
        <v>234.9</v>
      </c>
      <c r="F52" s="29" t="n">
        <v>1409.4</v>
      </c>
      <c r="G52" s="28" t="n">
        <f aca="false">H52/$G$4</f>
        <v>150.9</v>
      </c>
      <c r="H52" s="29" t="n">
        <v>1509</v>
      </c>
      <c r="I52" s="87"/>
    </row>
    <row r="53" s="88" customFormat="true" ht="47.25" hidden="false" customHeight="true" outlineLevel="0" collapsed="false">
      <c r="A53" s="24" t="s">
        <v>94</v>
      </c>
      <c r="B53" s="25" t="s">
        <v>95</v>
      </c>
      <c r="C53" s="47" t="s">
        <v>24</v>
      </c>
      <c r="D53" s="48" t="n">
        <v>1597.4</v>
      </c>
      <c r="E53" s="28" t="n">
        <f aca="false">F53/$E$4</f>
        <v>282.9</v>
      </c>
      <c r="F53" s="29" t="n">
        <v>1697.4</v>
      </c>
      <c r="G53" s="28" t="n">
        <f aca="false">H53/$G$4</f>
        <v>181.7</v>
      </c>
      <c r="H53" s="29" t="n">
        <v>1817</v>
      </c>
      <c r="I53" s="87"/>
    </row>
    <row r="54" customFormat="false" ht="26.1" hidden="false" customHeight="true" outlineLevel="0" collapsed="false">
      <c r="A54" s="85" t="s">
        <v>96</v>
      </c>
      <c r="B54" s="89" t="s">
        <v>97</v>
      </c>
      <c r="C54" s="47" t="s">
        <v>24</v>
      </c>
      <c r="D54" s="48" t="n">
        <v>2071.4</v>
      </c>
      <c r="E54" s="28" t="n">
        <f aca="false">F54/$E$4</f>
        <v>366.8</v>
      </c>
      <c r="F54" s="29" t="n">
        <v>2200.8</v>
      </c>
      <c r="G54" s="28" t="n">
        <f aca="false">H54/$G$4</f>
        <v>235.6</v>
      </c>
      <c r="H54" s="29" t="n">
        <v>2356</v>
      </c>
    </row>
    <row r="55" customFormat="false" ht="26.1" hidden="false" customHeight="true" outlineLevel="0" collapsed="false">
      <c r="A55" s="85" t="s">
        <v>98</v>
      </c>
      <c r="B55" s="89"/>
      <c r="C55" s="26" t="s">
        <v>63</v>
      </c>
      <c r="D55" s="27" t="n">
        <v>1890.8</v>
      </c>
      <c r="E55" s="28" t="n">
        <f aca="false">F55/$E$4</f>
        <v>334.8</v>
      </c>
      <c r="F55" s="29" t="n">
        <v>2008.8</v>
      </c>
      <c r="G55" s="28" t="n">
        <f aca="false">H55/$G$4</f>
        <v>215.1</v>
      </c>
      <c r="H55" s="29" t="n">
        <v>2151</v>
      </c>
    </row>
    <row r="56" customFormat="false" ht="45.75" hidden="false" customHeight="false" outlineLevel="0" collapsed="false">
      <c r="A56" s="85" t="s">
        <v>99</v>
      </c>
      <c r="B56" s="90" t="s">
        <v>100</v>
      </c>
      <c r="C56" s="26" t="s">
        <v>24</v>
      </c>
      <c r="D56" s="27" t="n">
        <v>2071.4</v>
      </c>
      <c r="E56" s="28" t="n">
        <f aca="false">F56/$E$4</f>
        <v>300</v>
      </c>
      <c r="F56" s="29" t="n">
        <v>1800</v>
      </c>
      <c r="G56" s="28" t="n">
        <f aca="false">H56/$G$4</f>
        <v>192.7</v>
      </c>
      <c r="H56" s="29" t="n">
        <v>1927</v>
      </c>
    </row>
    <row r="57" customFormat="false" ht="24.95" hidden="false" customHeight="true" outlineLevel="0" collapsed="false">
      <c r="A57" s="44" t="s">
        <v>101</v>
      </c>
      <c r="B57" s="50"/>
      <c r="C57" s="17"/>
      <c r="D57" s="51"/>
      <c r="E57" s="51"/>
      <c r="F57" s="51"/>
      <c r="G57" s="51"/>
      <c r="H57" s="51"/>
    </row>
    <row r="58" s="57" customFormat="true" ht="24.95" hidden="false" customHeight="true" outlineLevel="0" collapsed="false">
      <c r="A58" s="24" t="s">
        <v>102</v>
      </c>
      <c r="B58" s="25" t="s">
        <v>103</v>
      </c>
      <c r="C58" s="65" t="s">
        <v>24</v>
      </c>
      <c r="D58" s="55" t="n">
        <v>470.2</v>
      </c>
      <c r="E58" s="28" t="n">
        <f aca="false">F58/$E$4</f>
        <v>83.3</v>
      </c>
      <c r="F58" s="29" t="n">
        <v>499.8</v>
      </c>
      <c r="G58" s="28" t="n">
        <f aca="false">H58/$G$4</f>
        <v>53.5</v>
      </c>
      <c r="H58" s="29" t="n">
        <v>535</v>
      </c>
      <c r="I58" s="2"/>
      <c r="J58" s="56"/>
      <c r="K58" s="56"/>
      <c r="L58" s="56"/>
      <c r="M58" s="56"/>
      <c r="N58" s="56"/>
      <c r="O58" s="56"/>
      <c r="P58" s="56"/>
      <c r="Q58" s="56"/>
      <c r="R58" s="56"/>
      <c r="S58" s="56"/>
    </row>
    <row r="59" s="57" customFormat="true" ht="29.25" hidden="false" customHeight="true" outlineLevel="0" collapsed="false">
      <c r="A59" s="76" t="s">
        <v>104</v>
      </c>
      <c r="B59" s="25"/>
      <c r="C59" s="65"/>
      <c r="D59" s="48" t="n">
        <v>536.7</v>
      </c>
      <c r="E59" s="28" t="n">
        <f aca="false">F59/$E$4</f>
        <v>95</v>
      </c>
      <c r="F59" s="29" t="n">
        <v>570</v>
      </c>
      <c r="G59" s="28" t="n">
        <f aca="false">H59/$G$4</f>
        <v>61.1</v>
      </c>
      <c r="H59" s="29" t="n">
        <v>611</v>
      </c>
      <c r="I59" s="2"/>
      <c r="J59" s="56"/>
      <c r="K59" s="56"/>
      <c r="L59" s="56"/>
      <c r="M59" s="56"/>
      <c r="N59" s="56"/>
      <c r="O59" s="56"/>
      <c r="P59" s="56"/>
      <c r="Q59" s="56"/>
      <c r="R59" s="56"/>
      <c r="S59" s="56"/>
    </row>
    <row r="60" customFormat="false" ht="30" hidden="false" customHeight="true" outlineLevel="0" collapsed="false">
      <c r="A60" s="91" t="s">
        <v>105</v>
      </c>
      <c r="B60" s="25" t="s">
        <v>106</v>
      </c>
      <c r="C60" s="54" t="s">
        <v>24</v>
      </c>
      <c r="D60" s="48" t="n">
        <v>631.1</v>
      </c>
      <c r="E60" s="28" t="n">
        <f aca="false">F60/$E$4</f>
        <v>111.7</v>
      </c>
      <c r="F60" s="29" t="n">
        <v>670.2</v>
      </c>
      <c r="G60" s="28" t="n">
        <f aca="false">H60/$G$4</f>
        <v>71.8</v>
      </c>
      <c r="H60" s="29" t="n">
        <v>718</v>
      </c>
    </row>
    <row r="61" s="88" customFormat="true" ht="21.75" hidden="false" customHeight="true" outlineLevel="0" collapsed="false">
      <c r="A61" s="91" t="s">
        <v>107</v>
      </c>
      <c r="B61" s="25"/>
      <c r="C61" s="54"/>
      <c r="D61" s="48" t="n">
        <v>668.8</v>
      </c>
      <c r="E61" s="28" t="n">
        <f aca="false">F61/$E$4</f>
        <v>118.4</v>
      </c>
      <c r="F61" s="29" t="n">
        <v>710.4</v>
      </c>
      <c r="G61" s="28" t="n">
        <f aca="false">H61/$G$4</f>
        <v>76.1</v>
      </c>
      <c r="H61" s="29" t="n">
        <v>761</v>
      </c>
      <c r="I61" s="87"/>
    </row>
    <row r="62" s="92" customFormat="true" ht="26.1" hidden="false" customHeight="true" outlineLevel="0" collapsed="false">
      <c r="A62" s="91" t="s">
        <v>108</v>
      </c>
      <c r="B62" s="25" t="s">
        <v>109</v>
      </c>
      <c r="C62" s="47" t="s">
        <v>24</v>
      </c>
      <c r="D62" s="48" t="n">
        <v>601.2</v>
      </c>
      <c r="E62" s="28" t="n">
        <f aca="false">F62/$E$4</f>
        <v>106.5</v>
      </c>
      <c r="F62" s="29" t="n">
        <v>639</v>
      </c>
      <c r="G62" s="28" t="n">
        <f aca="false">H62/$G$4</f>
        <v>68.4</v>
      </c>
      <c r="H62" s="29" t="n">
        <v>684</v>
      </c>
      <c r="I62" s="87"/>
    </row>
    <row r="63" s="92" customFormat="true" ht="21.75" hidden="false" customHeight="true" outlineLevel="0" collapsed="false">
      <c r="A63" s="91" t="s">
        <v>110</v>
      </c>
      <c r="B63" s="25"/>
      <c r="C63" s="47"/>
      <c r="D63" s="48" t="n">
        <v>640.3</v>
      </c>
      <c r="E63" s="28" t="n">
        <f aca="false">F63/$E$4</f>
        <v>113.4</v>
      </c>
      <c r="F63" s="29" t="n">
        <v>680.4</v>
      </c>
      <c r="G63" s="28" t="n">
        <f aca="false">H63/$G$4</f>
        <v>72.8</v>
      </c>
      <c r="H63" s="29" t="n">
        <v>728</v>
      </c>
      <c r="I63" s="87"/>
    </row>
    <row r="64" s="92" customFormat="true" ht="33" hidden="false" customHeight="true" outlineLevel="0" collapsed="false">
      <c r="A64" s="53" t="s">
        <v>111</v>
      </c>
      <c r="B64" s="25" t="s">
        <v>112</v>
      </c>
      <c r="C64" s="54" t="s">
        <v>24</v>
      </c>
      <c r="D64" s="48" t="n">
        <v>808.6</v>
      </c>
      <c r="E64" s="28" t="n">
        <f aca="false">F64/$E$4</f>
        <v>143.2</v>
      </c>
      <c r="F64" s="29" t="n">
        <v>859.2</v>
      </c>
      <c r="G64" s="28" t="n">
        <f aca="false">H64/$G$4</f>
        <v>92</v>
      </c>
      <c r="H64" s="29" t="n">
        <v>920</v>
      </c>
      <c r="I64" s="87"/>
    </row>
    <row r="65" customFormat="false" ht="16.5" hidden="false" customHeight="true" outlineLevel="0" collapsed="false">
      <c r="A65" s="53" t="s">
        <v>113</v>
      </c>
      <c r="B65" s="25" t="s">
        <v>114</v>
      </c>
      <c r="C65" s="54" t="s">
        <v>24</v>
      </c>
      <c r="D65" s="48" t="n">
        <v>1083.5</v>
      </c>
      <c r="E65" s="28" t="n">
        <f aca="false">F65/$E$4</f>
        <v>191.9</v>
      </c>
      <c r="F65" s="29" t="n">
        <v>1151.4</v>
      </c>
      <c r="G65" s="28" t="n">
        <f aca="false">H65/$G$4</f>
        <v>123.2</v>
      </c>
      <c r="H65" s="29" t="n">
        <v>1232</v>
      </c>
    </row>
    <row r="66" customFormat="false" ht="16.5" hidden="false" customHeight="true" outlineLevel="0" collapsed="false">
      <c r="A66" s="53" t="s">
        <v>115</v>
      </c>
      <c r="B66" s="25"/>
      <c r="C66" s="54"/>
      <c r="D66" s="93" t="n">
        <v>1141.7</v>
      </c>
      <c r="E66" s="28" t="n">
        <f aca="false">F66/$E$4</f>
        <v>202.2</v>
      </c>
      <c r="F66" s="29" t="n">
        <v>1213.2</v>
      </c>
      <c r="G66" s="28" t="n">
        <f aca="false">H66/$G$4</f>
        <v>129.9</v>
      </c>
      <c r="H66" s="29" t="n">
        <v>1299</v>
      </c>
    </row>
    <row r="67" customFormat="false" ht="48" hidden="false" customHeight="true" outlineLevel="0" collapsed="false">
      <c r="A67" s="24" t="s">
        <v>116</v>
      </c>
      <c r="B67" s="94" t="s">
        <v>117</v>
      </c>
      <c r="C67" s="95" t="s">
        <v>24</v>
      </c>
      <c r="D67" s="93" t="n">
        <v>1921.2</v>
      </c>
      <c r="E67" s="28" t="n">
        <f aca="false">F67/$E$4</f>
        <v>340.2</v>
      </c>
      <c r="F67" s="29" t="n">
        <v>2041.2</v>
      </c>
      <c r="G67" s="28" t="n">
        <f aca="false">H67/$G$4</f>
        <v>218.5</v>
      </c>
      <c r="H67" s="29" t="n">
        <v>2185</v>
      </c>
    </row>
    <row r="68" customFormat="false" ht="24.95" hidden="false" customHeight="true" outlineLevel="0" collapsed="false">
      <c r="A68" s="24" t="s">
        <v>118</v>
      </c>
      <c r="B68" s="96" t="s">
        <v>119</v>
      </c>
      <c r="C68" s="40" t="s">
        <v>24</v>
      </c>
      <c r="D68" s="41" t="n">
        <v>1502.2</v>
      </c>
      <c r="E68" s="34" t="n">
        <f aca="false">F68/$E$4</f>
        <v>266</v>
      </c>
      <c r="F68" s="35" t="n">
        <v>1596</v>
      </c>
      <c r="G68" s="34" t="n">
        <f aca="false">H68/$G$4</f>
        <v>170.9</v>
      </c>
      <c r="H68" s="35" t="n">
        <v>1709</v>
      </c>
    </row>
    <row r="69" customFormat="false" ht="24.95" hidden="false" customHeight="true" outlineLevel="0" collapsed="false">
      <c r="A69" s="44" t="s">
        <v>120</v>
      </c>
      <c r="B69" s="50"/>
      <c r="C69" s="17"/>
      <c r="D69" s="51"/>
      <c r="E69" s="51"/>
      <c r="F69" s="51"/>
      <c r="G69" s="51"/>
      <c r="H69" s="51"/>
    </row>
    <row r="70" customFormat="false" ht="24.95" hidden="false" customHeight="true" outlineLevel="0" collapsed="false">
      <c r="A70" s="85" t="s">
        <v>121</v>
      </c>
      <c r="B70" s="97" t="s">
        <v>122</v>
      </c>
      <c r="C70" s="26" t="s">
        <v>24</v>
      </c>
      <c r="D70" s="27" t="n">
        <v>911.1</v>
      </c>
      <c r="E70" s="22" t="n">
        <f aca="false">F70/$E$4</f>
        <v>161.3</v>
      </c>
      <c r="F70" s="23" t="n">
        <v>967.8</v>
      </c>
      <c r="G70" s="22" t="n">
        <f aca="false">H70/$G$4</f>
        <v>103.6</v>
      </c>
      <c r="H70" s="23" t="n">
        <v>1036</v>
      </c>
    </row>
    <row r="71" customFormat="false" ht="48.75" hidden="false" customHeight="true" outlineLevel="0" collapsed="false">
      <c r="A71" s="98" t="s">
        <v>123</v>
      </c>
      <c r="B71" s="97" t="s">
        <v>124</v>
      </c>
      <c r="C71" s="99" t="s">
        <v>24</v>
      </c>
      <c r="D71" s="93" t="n">
        <v>1281.5</v>
      </c>
      <c r="E71" s="28" t="n">
        <f aca="false">F71/$E$4</f>
        <v>226.9</v>
      </c>
      <c r="F71" s="29" t="n">
        <v>1361.4</v>
      </c>
      <c r="G71" s="28" t="n">
        <f aca="false">H71/$G$4</f>
        <v>145.8</v>
      </c>
      <c r="H71" s="29" t="n">
        <v>1458</v>
      </c>
    </row>
    <row r="72" customFormat="false" ht="35.25" hidden="false" customHeight="true" outlineLevel="0" collapsed="false">
      <c r="A72" s="98" t="s">
        <v>125</v>
      </c>
      <c r="B72" s="97" t="s">
        <v>126</v>
      </c>
      <c r="C72" s="99" t="s">
        <v>24</v>
      </c>
      <c r="D72" s="93" t="n">
        <v>1611.2</v>
      </c>
      <c r="E72" s="28" t="n">
        <f aca="false">F72/$E$4</f>
        <v>285.3</v>
      </c>
      <c r="F72" s="29" t="n">
        <v>1711.8</v>
      </c>
      <c r="G72" s="28" t="n">
        <f aca="false">H72/$G$4</f>
        <v>183.3</v>
      </c>
      <c r="H72" s="29" t="n">
        <v>1833</v>
      </c>
    </row>
    <row r="73" customFormat="false" ht="45" hidden="false" customHeight="false" outlineLevel="0" collapsed="false">
      <c r="A73" s="100" t="s">
        <v>127</v>
      </c>
      <c r="B73" s="94" t="s">
        <v>128</v>
      </c>
      <c r="C73" s="99" t="s">
        <v>24</v>
      </c>
      <c r="D73" s="93" t="n">
        <v>1823.1</v>
      </c>
      <c r="E73" s="28" t="n">
        <f aca="false">F73/$E$4</f>
        <v>322.8</v>
      </c>
      <c r="F73" s="29" t="n">
        <v>1936.8</v>
      </c>
      <c r="G73" s="28" t="n">
        <f aca="false">H73/$G$4</f>
        <v>207.4</v>
      </c>
      <c r="H73" s="29" t="n">
        <v>2074</v>
      </c>
    </row>
    <row r="74" customFormat="false" ht="48" hidden="false" customHeight="true" outlineLevel="0" collapsed="false">
      <c r="A74" s="101" t="s">
        <v>129</v>
      </c>
      <c r="B74" s="97" t="s">
        <v>130</v>
      </c>
      <c r="C74" s="32" t="s">
        <v>24</v>
      </c>
      <c r="D74" s="33" t="n">
        <v>1890.8</v>
      </c>
      <c r="E74" s="34" t="n">
        <f aca="false">F74/$E$4</f>
        <v>334.8</v>
      </c>
      <c r="F74" s="35" t="n">
        <v>2008.8</v>
      </c>
      <c r="G74" s="34" t="n">
        <f aca="false">H74/$G$4</f>
        <v>215.1</v>
      </c>
      <c r="H74" s="35" t="n">
        <v>2151</v>
      </c>
    </row>
    <row r="75" customFormat="false" ht="24.95" hidden="false" customHeight="true" outlineLevel="0" collapsed="false">
      <c r="A75" s="44" t="s">
        <v>131</v>
      </c>
      <c r="B75" s="50"/>
      <c r="C75" s="17"/>
      <c r="D75" s="51"/>
      <c r="E75" s="51"/>
      <c r="F75" s="51"/>
      <c r="G75" s="51"/>
      <c r="H75" s="51"/>
    </row>
    <row r="76" customFormat="false" ht="48.75" hidden="false" customHeight="true" outlineLevel="0" collapsed="false">
      <c r="A76" s="102" t="s">
        <v>132</v>
      </c>
      <c r="B76" s="25" t="s">
        <v>133</v>
      </c>
      <c r="C76" s="47" t="s">
        <v>24</v>
      </c>
      <c r="D76" s="48" t="n">
        <v>1015.1</v>
      </c>
      <c r="E76" s="22" t="n">
        <f aca="false">F76/$E$4</f>
        <v>179.8</v>
      </c>
      <c r="F76" s="23" t="n">
        <v>1078.8</v>
      </c>
      <c r="G76" s="22" t="n">
        <f aca="false">H76/$G$4</f>
        <v>115.5</v>
      </c>
      <c r="H76" s="23" t="n">
        <v>1155</v>
      </c>
    </row>
    <row r="77" customFormat="false" ht="31.5" hidden="false" customHeight="true" outlineLevel="0" collapsed="false">
      <c r="A77" s="102" t="s">
        <v>134</v>
      </c>
      <c r="B77" s="25" t="s">
        <v>135</v>
      </c>
      <c r="C77" s="47" t="s">
        <v>24</v>
      </c>
      <c r="D77" s="48" t="n">
        <v>685.9</v>
      </c>
      <c r="E77" s="28" t="n">
        <f aca="false">F77/$E$4</f>
        <v>121.5</v>
      </c>
      <c r="F77" s="29" t="n">
        <v>729</v>
      </c>
      <c r="G77" s="28" t="n">
        <f aca="false">H77/$G$4</f>
        <v>78</v>
      </c>
      <c r="H77" s="29" t="n">
        <v>780</v>
      </c>
    </row>
    <row r="78" customFormat="false" ht="33" hidden="false" customHeight="true" outlineLevel="0" collapsed="false">
      <c r="A78" s="102" t="s">
        <v>136</v>
      </c>
      <c r="B78" s="25" t="s">
        <v>137</v>
      </c>
      <c r="C78" s="47" t="s">
        <v>24</v>
      </c>
      <c r="D78" s="48" t="n">
        <v>870.8</v>
      </c>
      <c r="E78" s="28" t="n">
        <f aca="false">F78/$E$4</f>
        <v>154.2</v>
      </c>
      <c r="F78" s="29" t="n">
        <v>925.2</v>
      </c>
      <c r="G78" s="28" t="n">
        <f aca="false">H78/$G$4</f>
        <v>99.1</v>
      </c>
      <c r="H78" s="29" t="n">
        <v>991</v>
      </c>
    </row>
    <row r="79" customFormat="false" ht="30.75" hidden="false" customHeight="true" outlineLevel="0" collapsed="false">
      <c r="A79" s="103" t="s">
        <v>138</v>
      </c>
      <c r="B79" s="25" t="s">
        <v>139</v>
      </c>
      <c r="C79" s="47" t="s">
        <v>24</v>
      </c>
      <c r="D79" s="48" t="n">
        <v>829.7</v>
      </c>
      <c r="E79" s="28" t="n">
        <f aca="false">F79/$E$4</f>
        <v>146.9</v>
      </c>
      <c r="F79" s="29" t="n">
        <v>881.4</v>
      </c>
      <c r="G79" s="28" t="n">
        <f aca="false">H79/$G$4</f>
        <v>94.4</v>
      </c>
      <c r="H79" s="29" t="n">
        <v>944</v>
      </c>
    </row>
    <row r="80" customFormat="false" ht="33" hidden="false" customHeight="true" outlineLevel="0" collapsed="false">
      <c r="A80" s="104" t="s">
        <v>140</v>
      </c>
      <c r="B80" s="25" t="s">
        <v>141</v>
      </c>
      <c r="C80" s="47" t="s">
        <v>24</v>
      </c>
      <c r="D80" s="48" t="n">
        <v>906</v>
      </c>
      <c r="E80" s="28" t="n">
        <f aca="false">F80/$E$4</f>
        <v>160.4</v>
      </c>
      <c r="F80" s="29" t="n">
        <v>962.4</v>
      </c>
      <c r="G80" s="28" t="n">
        <f aca="false">H80/$G$4</f>
        <v>103.1</v>
      </c>
      <c r="H80" s="105" t="n">
        <v>1031</v>
      </c>
    </row>
    <row r="81" customFormat="false" ht="24.95" hidden="false" customHeight="true" outlineLevel="0" collapsed="false">
      <c r="A81" s="106" t="s">
        <v>142</v>
      </c>
      <c r="B81" s="107" t="s">
        <v>143</v>
      </c>
      <c r="C81" s="32" t="s">
        <v>24</v>
      </c>
      <c r="D81" s="33" t="n">
        <v>1841.5</v>
      </c>
      <c r="E81" s="34" t="n">
        <f aca="false">F81/$E$4</f>
        <v>326.1</v>
      </c>
      <c r="F81" s="35" t="n">
        <v>1956.6</v>
      </c>
      <c r="G81" s="34" t="n">
        <f aca="false">H81/$G$4</f>
        <v>209.5</v>
      </c>
      <c r="H81" s="35" t="n">
        <v>2095</v>
      </c>
    </row>
    <row r="82" customFormat="false" ht="24.95" hidden="false" customHeight="true" outlineLevel="0" collapsed="false">
      <c r="A82" s="44" t="s">
        <v>144</v>
      </c>
      <c r="B82" s="50"/>
      <c r="C82" s="17"/>
      <c r="D82" s="51"/>
      <c r="E82" s="51"/>
      <c r="F82" s="51"/>
      <c r="G82" s="51"/>
      <c r="H82" s="51"/>
    </row>
    <row r="83" s="111" customFormat="true" ht="34.5" hidden="false" customHeight="true" outlineLevel="0" collapsed="false">
      <c r="A83" s="18" t="s">
        <v>145</v>
      </c>
      <c r="B83" s="108" t="s">
        <v>146</v>
      </c>
      <c r="C83" s="47" t="s">
        <v>147</v>
      </c>
      <c r="D83" s="48" t="n">
        <v>863.4</v>
      </c>
      <c r="E83" s="80" t="n">
        <f aca="false">F83/$E$4</f>
        <v>152.9</v>
      </c>
      <c r="F83" s="29" t="n">
        <v>917.4</v>
      </c>
      <c r="G83" s="28" t="n">
        <f aca="false">H83/$G$4</f>
        <v>98.2</v>
      </c>
      <c r="H83" s="29" t="n">
        <v>982</v>
      </c>
      <c r="I83" s="109"/>
      <c r="J83" s="110"/>
      <c r="K83" s="110"/>
      <c r="L83" s="110"/>
      <c r="M83" s="110"/>
      <c r="N83" s="110"/>
      <c r="O83" s="110"/>
      <c r="P83" s="110"/>
      <c r="Q83" s="110"/>
      <c r="R83" s="110"/>
      <c r="S83" s="110"/>
    </row>
    <row r="84" customFormat="false" ht="31.5" hidden="false" customHeight="true" outlineLevel="0" collapsed="false">
      <c r="A84" s="112" t="s">
        <v>148</v>
      </c>
      <c r="B84" s="25" t="s">
        <v>149</v>
      </c>
      <c r="C84" s="47" t="s">
        <v>147</v>
      </c>
      <c r="D84" s="48" t="n">
        <v>1694.1</v>
      </c>
      <c r="E84" s="28" t="n">
        <f aca="false">F84/$E$4</f>
        <v>300</v>
      </c>
      <c r="F84" s="29" t="n">
        <v>1800</v>
      </c>
      <c r="G84" s="28" t="n">
        <f aca="false">H84/$G$4</f>
        <v>192.7</v>
      </c>
      <c r="H84" s="29" t="n">
        <v>1927</v>
      </c>
    </row>
    <row r="85" customFormat="false" ht="33" hidden="false" customHeight="true" outlineLevel="0" collapsed="false">
      <c r="A85" s="102" t="s">
        <v>150</v>
      </c>
      <c r="B85" s="25" t="s">
        <v>151</v>
      </c>
      <c r="C85" s="47" t="s">
        <v>147</v>
      </c>
      <c r="D85" s="48" t="n">
        <v>342.8</v>
      </c>
      <c r="E85" s="28" t="n">
        <f aca="false">F85/$E$4</f>
        <v>60.7</v>
      </c>
      <c r="F85" s="29" t="n">
        <v>364.2</v>
      </c>
      <c r="G85" s="28" t="n">
        <f aca="false">H85/$G$4</f>
        <v>39</v>
      </c>
      <c r="H85" s="29" t="n">
        <v>390</v>
      </c>
    </row>
    <row r="86" customFormat="false" ht="30.75" hidden="false" customHeight="false" outlineLevel="0" collapsed="false">
      <c r="A86" s="106" t="s">
        <v>152</v>
      </c>
      <c r="B86" s="113" t="s">
        <v>153</v>
      </c>
      <c r="C86" s="32" t="s">
        <v>147</v>
      </c>
      <c r="D86" s="33" t="n">
        <v>655</v>
      </c>
      <c r="E86" s="34" t="n">
        <f aca="false">F86/$E$4</f>
        <v>116</v>
      </c>
      <c r="F86" s="35" t="n">
        <v>696</v>
      </c>
      <c r="G86" s="34" t="n">
        <f aca="false">H86/$G$4</f>
        <v>74.5</v>
      </c>
      <c r="H86" s="35" t="n">
        <v>745</v>
      </c>
    </row>
    <row r="87" customFormat="false" ht="24.95" hidden="false" customHeight="true" outlineLevel="0" collapsed="false">
      <c r="A87" s="44" t="s">
        <v>154</v>
      </c>
      <c r="B87" s="50"/>
      <c r="C87" s="17"/>
      <c r="D87" s="51"/>
      <c r="E87" s="51"/>
      <c r="F87" s="51"/>
      <c r="G87" s="51"/>
      <c r="H87" s="51"/>
    </row>
    <row r="88" customFormat="false" ht="33.75" hidden="false" customHeight="true" outlineLevel="0" collapsed="false">
      <c r="A88" s="114" t="s">
        <v>155</v>
      </c>
      <c r="B88" s="115" t="s">
        <v>156</v>
      </c>
      <c r="C88" s="65" t="s">
        <v>24</v>
      </c>
      <c r="D88" s="70" t="n">
        <v>422.4</v>
      </c>
      <c r="E88" s="116" t="n">
        <f aca="false">F88/$E$4</f>
        <v>74.8</v>
      </c>
      <c r="F88" s="117" t="n">
        <v>448.8</v>
      </c>
      <c r="G88" s="116" t="n">
        <f aca="false">H88/$G$4</f>
        <v>48</v>
      </c>
      <c r="H88" s="117" t="n">
        <v>480</v>
      </c>
    </row>
    <row r="89" customFormat="false" ht="24.95" hidden="false" customHeight="true" outlineLevel="0" collapsed="false">
      <c r="A89" s="118" t="s">
        <v>157</v>
      </c>
      <c r="B89" s="25" t="s">
        <v>158</v>
      </c>
      <c r="C89" s="54" t="s">
        <v>22</v>
      </c>
      <c r="D89" s="55" t="n">
        <v>468.8</v>
      </c>
      <c r="E89" s="119" t="n">
        <f aca="false">F89/$E$4</f>
        <v>83</v>
      </c>
      <c r="F89" s="120" t="n">
        <v>498</v>
      </c>
      <c r="G89" s="119" t="n">
        <f aca="false">H89/$G$4</f>
        <v>53.3</v>
      </c>
      <c r="H89" s="120" t="n">
        <v>533</v>
      </c>
    </row>
    <row r="90" customFormat="false" ht="21" hidden="false" customHeight="true" outlineLevel="0" collapsed="false">
      <c r="A90" s="24" t="s">
        <v>159</v>
      </c>
      <c r="B90" s="25"/>
      <c r="C90" s="54" t="s">
        <v>24</v>
      </c>
      <c r="D90" s="48" t="n">
        <v>591.6</v>
      </c>
      <c r="E90" s="28" t="n">
        <f aca="false">F90/$E$4</f>
        <v>104.8</v>
      </c>
      <c r="F90" s="29" t="n">
        <v>628.8</v>
      </c>
      <c r="G90" s="28" t="n">
        <f aca="false">H90/$G$4</f>
        <v>67.3</v>
      </c>
      <c r="H90" s="29" t="n">
        <v>673</v>
      </c>
    </row>
    <row r="91" customFormat="false" ht="24.95" hidden="false" customHeight="true" outlineLevel="0" collapsed="false">
      <c r="A91" s="24" t="s">
        <v>160</v>
      </c>
      <c r="B91" s="121" t="s">
        <v>161</v>
      </c>
      <c r="C91" s="47" t="s">
        <v>24</v>
      </c>
      <c r="D91" s="48" t="n">
        <v>676.2</v>
      </c>
      <c r="E91" s="28" t="n">
        <f aca="false">F91/$E$4</f>
        <v>119.7</v>
      </c>
      <c r="F91" s="29" t="n">
        <v>718.2</v>
      </c>
      <c r="G91" s="28" t="n">
        <f aca="false">H91/$G$4</f>
        <v>76.9</v>
      </c>
      <c r="H91" s="29" t="n">
        <v>769</v>
      </c>
    </row>
    <row r="92" customFormat="false" ht="24.95" hidden="false" customHeight="true" outlineLevel="0" collapsed="false">
      <c r="A92" s="24" t="s">
        <v>162</v>
      </c>
      <c r="B92" s="75" t="s">
        <v>163</v>
      </c>
      <c r="C92" s="47" t="s">
        <v>24</v>
      </c>
      <c r="D92" s="48" t="n">
        <v>786.1</v>
      </c>
      <c r="E92" s="28" t="n">
        <f aca="false">F92/$E$4</f>
        <v>139.2</v>
      </c>
      <c r="F92" s="29" t="n">
        <v>835.2</v>
      </c>
      <c r="G92" s="28" t="n">
        <f aca="false">H92/$G$4</f>
        <v>89.4</v>
      </c>
      <c r="H92" s="29" t="n">
        <v>894</v>
      </c>
    </row>
    <row r="93" customFormat="false" ht="24.95" hidden="false" customHeight="true" outlineLevel="0" collapsed="false">
      <c r="A93" s="24" t="s">
        <v>164</v>
      </c>
      <c r="B93" s="75"/>
      <c r="C93" s="47" t="s">
        <v>24</v>
      </c>
      <c r="D93" s="48" t="n">
        <v>908.8</v>
      </c>
      <c r="E93" s="28" t="n">
        <f aca="false">F93/$E$4</f>
        <v>160.9</v>
      </c>
      <c r="F93" s="29" t="n">
        <v>965.4</v>
      </c>
      <c r="G93" s="28" t="n">
        <f aca="false">H93/$G$4</f>
        <v>103.4</v>
      </c>
      <c r="H93" s="29" t="n">
        <v>1034</v>
      </c>
    </row>
    <row r="94" customFormat="false" ht="26.25" hidden="false" customHeight="true" outlineLevel="0" collapsed="false">
      <c r="A94" s="24" t="s">
        <v>165</v>
      </c>
      <c r="B94" s="25" t="s">
        <v>166</v>
      </c>
      <c r="C94" s="47" t="s">
        <v>24</v>
      </c>
      <c r="D94" s="48" t="n">
        <v>1204.9</v>
      </c>
      <c r="E94" s="28" t="n">
        <f aca="false">F94/$E$4</f>
        <v>213.4</v>
      </c>
      <c r="F94" s="29" t="n">
        <v>1280.4</v>
      </c>
      <c r="G94" s="28" t="n">
        <f aca="false">H94/$G$4</f>
        <v>137.1</v>
      </c>
      <c r="H94" s="29" t="n">
        <v>1371</v>
      </c>
    </row>
    <row r="95" customFormat="false" ht="24.95" hidden="false" customHeight="true" outlineLevel="0" collapsed="false">
      <c r="A95" s="24" t="s">
        <v>167</v>
      </c>
      <c r="B95" s="25"/>
      <c r="C95" s="47"/>
      <c r="D95" s="48" t="n">
        <v>1314.8</v>
      </c>
      <c r="E95" s="28" t="n">
        <f aca="false">F95/$E$4</f>
        <v>232.8</v>
      </c>
      <c r="F95" s="29" t="n">
        <v>1396.8</v>
      </c>
      <c r="G95" s="28" t="n">
        <f aca="false">H95/$G$4</f>
        <v>149.6</v>
      </c>
      <c r="H95" s="29" t="n">
        <v>1496</v>
      </c>
    </row>
    <row r="96" customFormat="false" ht="16.5" hidden="false" customHeight="true" outlineLevel="0" collapsed="false">
      <c r="A96" s="24" t="s">
        <v>168</v>
      </c>
      <c r="B96" s="25" t="s">
        <v>169</v>
      </c>
      <c r="C96" s="95" t="s">
        <v>24</v>
      </c>
      <c r="D96" s="48" t="n">
        <v>1247.2</v>
      </c>
      <c r="E96" s="28" t="n">
        <f aca="false">F96/$E$4</f>
        <v>220.9</v>
      </c>
      <c r="F96" s="29" t="n">
        <v>1325.4</v>
      </c>
      <c r="G96" s="28" t="n">
        <f aca="false">H96/$G$4</f>
        <v>141.9</v>
      </c>
      <c r="H96" s="29" t="n">
        <v>1419</v>
      </c>
    </row>
    <row r="97" customFormat="false" ht="16.5" hidden="false" customHeight="true" outlineLevel="0" collapsed="false">
      <c r="A97" s="24" t="s">
        <v>170</v>
      </c>
      <c r="B97" s="25"/>
      <c r="C97" s="99" t="s">
        <v>63</v>
      </c>
      <c r="D97" s="48" t="n">
        <v>1331.8</v>
      </c>
      <c r="E97" s="28" t="n">
        <f aca="false">F97/$E$4</f>
        <v>235.8</v>
      </c>
      <c r="F97" s="29" t="n">
        <v>1414.8</v>
      </c>
      <c r="G97" s="28" t="n">
        <f aca="false">H97/$G$4</f>
        <v>151.5</v>
      </c>
      <c r="H97" s="29" t="n">
        <v>1515</v>
      </c>
      <c r="J97" s="56"/>
      <c r="K97" s="56"/>
      <c r="L97" s="56"/>
      <c r="M97" s="56"/>
      <c r="N97" s="56"/>
    </row>
    <row r="98" s="57" customFormat="true" ht="16.5" hidden="false" customHeight="true" outlineLevel="0" collapsed="false">
      <c r="A98" s="24" t="s">
        <v>171</v>
      </c>
      <c r="B98" s="25"/>
      <c r="C98" s="47" t="s">
        <v>24</v>
      </c>
      <c r="D98" s="48" t="n">
        <v>1340.1</v>
      </c>
      <c r="E98" s="28" t="n">
        <f aca="false">F98/$E$4</f>
        <v>237.3</v>
      </c>
      <c r="F98" s="29" t="n">
        <v>1423.8</v>
      </c>
      <c r="G98" s="28" t="n">
        <f aca="false">H98/$G$4</f>
        <v>152.4</v>
      </c>
      <c r="H98" s="29" t="n">
        <v>1524</v>
      </c>
      <c r="I98" s="2"/>
      <c r="J98" s="56"/>
      <c r="K98" s="56"/>
      <c r="L98" s="56"/>
      <c r="M98" s="56"/>
      <c r="N98" s="56"/>
      <c r="O98" s="56"/>
      <c r="P98" s="56"/>
      <c r="Q98" s="56"/>
      <c r="R98" s="56"/>
      <c r="S98" s="56"/>
    </row>
    <row r="99" s="57" customFormat="true" ht="51" hidden="false" customHeight="true" outlineLevel="0" collapsed="false">
      <c r="A99" s="24" t="s">
        <v>172</v>
      </c>
      <c r="B99" s="75" t="s">
        <v>173</v>
      </c>
      <c r="C99" s="47" t="s">
        <v>24</v>
      </c>
      <c r="D99" s="48" t="n">
        <v>1606.8</v>
      </c>
      <c r="E99" s="28" t="n">
        <f aca="false">F99/$E$4</f>
        <v>284.5</v>
      </c>
      <c r="F99" s="29" t="n">
        <v>1707</v>
      </c>
      <c r="G99" s="28" t="n">
        <f aca="false">H99/$G$4</f>
        <v>182.8</v>
      </c>
      <c r="H99" s="29" t="n">
        <v>1828</v>
      </c>
      <c r="I99" s="2"/>
      <c r="J99" s="56"/>
      <c r="K99" s="56"/>
      <c r="L99" s="56"/>
      <c r="M99" s="56"/>
      <c r="N99" s="56"/>
      <c r="O99" s="56"/>
      <c r="P99" s="56"/>
      <c r="Q99" s="56"/>
      <c r="R99" s="56"/>
      <c r="S99" s="56"/>
    </row>
    <row r="100" s="57" customFormat="true" ht="37.5" hidden="false" customHeight="true" outlineLevel="0" collapsed="false">
      <c r="A100" s="24" t="s">
        <v>174</v>
      </c>
      <c r="B100" s="25" t="s">
        <v>175</v>
      </c>
      <c r="C100" s="47" t="s">
        <v>24</v>
      </c>
      <c r="D100" s="48" t="n">
        <v>1644.9</v>
      </c>
      <c r="E100" s="28" t="n">
        <f aca="false">F100/$E$4</f>
        <v>291.3</v>
      </c>
      <c r="F100" s="29" t="n">
        <v>1747.8</v>
      </c>
      <c r="G100" s="28" t="n">
        <f aca="false">H100/$G$4</f>
        <v>187.1</v>
      </c>
      <c r="H100" s="29" t="n">
        <v>1871</v>
      </c>
      <c r="I100" s="2"/>
      <c r="J100" s="56"/>
      <c r="K100" s="56"/>
      <c r="L100" s="56"/>
      <c r="M100" s="56"/>
      <c r="N100" s="56"/>
      <c r="O100" s="56"/>
      <c r="P100" s="56"/>
      <c r="Q100" s="56"/>
      <c r="R100" s="56"/>
      <c r="S100" s="56"/>
    </row>
    <row r="101" s="57" customFormat="true" ht="51.75" hidden="false" customHeight="true" outlineLevel="0" collapsed="false">
      <c r="A101" s="24" t="s">
        <v>176</v>
      </c>
      <c r="B101" s="25" t="s">
        <v>177</v>
      </c>
      <c r="C101" s="47" t="s">
        <v>24</v>
      </c>
      <c r="D101" s="48" t="n">
        <v>2245.4</v>
      </c>
      <c r="E101" s="28" t="n">
        <f aca="false">F101/$E$4</f>
        <v>397.6</v>
      </c>
      <c r="F101" s="29" t="n">
        <v>2385.6</v>
      </c>
      <c r="G101" s="28" t="n">
        <f aca="false">H101/$G$4</f>
        <v>255.4</v>
      </c>
      <c r="H101" s="29" t="n">
        <v>2554</v>
      </c>
      <c r="I101" s="2"/>
      <c r="J101" s="56"/>
      <c r="K101" s="56"/>
      <c r="L101" s="56"/>
      <c r="M101" s="56"/>
      <c r="N101" s="56"/>
      <c r="O101" s="56"/>
      <c r="P101" s="56"/>
      <c r="Q101" s="56"/>
      <c r="R101" s="56"/>
      <c r="S101" s="56"/>
    </row>
    <row r="102" s="57" customFormat="true" ht="51" hidden="false" customHeight="true" outlineLevel="0" collapsed="false">
      <c r="A102" s="24" t="s">
        <v>178</v>
      </c>
      <c r="B102" s="25" t="s">
        <v>179</v>
      </c>
      <c r="C102" s="47" t="s">
        <v>24</v>
      </c>
      <c r="D102" s="48" t="n">
        <v>2334.2</v>
      </c>
      <c r="E102" s="28" t="n">
        <f aca="false">F102/$E$4</f>
        <v>413.3</v>
      </c>
      <c r="F102" s="29" t="n">
        <v>2479.8</v>
      </c>
      <c r="G102" s="28" t="n">
        <f aca="false">H102/$G$4</f>
        <v>265.5</v>
      </c>
      <c r="H102" s="29" t="n">
        <v>2655</v>
      </c>
      <c r="I102" s="2"/>
      <c r="J102" s="3"/>
      <c r="K102" s="3"/>
      <c r="L102" s="3"/>
      <c r="M102" s="3"/>
      <c r="N102" s="3"/>
      <c r="O102" s="56"/>
      <c r="P102" s="56"/>
      <c r="Q102" s="56"/>
      <c r="R102" s="56"/>
      <c r="S102" s="56"/>
    </row>
    <row r="103" s="57" customFormat="true" ht="49.5" hidden="false" customHeight="true" outlineLevel="0" collapsed="false">
      <c r="A103" s="91" t="s">
        <v>180</v>
      </c>
      <c r="B103" s="25" t="s">
        <v>181</v>
      </c>
      <c r="C103" s="47" t="s">
        <v>24</v>
      </c>
      <c r="D103" s="48" t="n">
        <v>2371.1</v>
      </c>
      <c r="E103" s="28" t="n">
        <f aca="false">F103/$E$4</f>
        <v>419.9</v>
      </c>
      <c r="F103" s="29" t="n">
        <v>2519.4</v>
      </c>
      <c r="G103" s="28" t="n">
        <f aca="false">H103/$G$4</f>
        <v>269.7</v>
      </c>
      <c r="H103" s="29" t="n">
        <v>2697</v>
      </c>
      <c r="I103" s="2"/>
      <c r="J103" s="56"/>
      <c r="K103" s="56"/>
      <c r="L103" s="56"/>
      <c r="M103" s="56"/>
      <c r="N103" s="56"/>
      <c r="O103" s="56"/>
      <c r="P103" s="56"/>
      <c r="Q103" s="56"/>
      <c r="R103" s="56"/>
      <c r="S103" s="56"/>
    </row>
    <row r="104" customFormat="false" ht="24.95" hidden="false" customHeight="true" outlineLevel="0" collapsed="false">
      <c r="A104" s="24" t="s">
        <v>182</v>
      </c>
      <c r="B104" s="67" t="s">
        <v>183</v>
      </c>
      <c r="C104" s="122" t="s">
        <v>24</v>
      </c>
      <c r="D104" s="48" t="n">
        <v>2559</v>
      </c>
      <c r="E104" s="28" t="n">
        <f aca="false">F104/$E$4</f>
        <v>453.2</v>
      </c>
      <c r="F104" s="29" t="n">
        <v>2719.2</v>
      </c>
      <c r="G104" s="28" t="n">
        <f aca="false">H104/$G$4</f>
        <v>291.1</v>
      </c>
      <c r="H104" s="29" t="n">
        <v>2911</v>
      </c>
      <c r="J104" s="56"/>
      <c r="K104" s="56"/>
      <c r="L104" s="56"/>
      <c r="M104" s="56"/>
      <c r="N104" s="56"/>
    </row>
    <row r="105" s="57" customFormat="true" ht="24.95" hidden="false" customHeight="true" outlineLevel="0" collapsed="false">
      <c r="A105" s="30" t="s">
        <v>184</v>
      </c>
      <c r="B105" s="67"/>
      <c r="C105" s="122"/>
      <c r="D105" s="41" t="n">
        <v>3029.4</v>
      </c>
      <c r="E105" s="34" t="n">
        <f aca="false">F105/$E$4</f>
        <v>536.4</v>
      </c>
      <c r="F105" s="35" t="n">
        <v>3218.4</v>
      </c>
      <c r="G105" s="34" t="n">
        <f aca="false">H105/$G$4</f>
        <v>344.6</v>
      </c>
      <c r="H105" s="35" t="n">
        <v>3446</v>
      </c>
      <c r="I105" s="2"/>
      <c r="J105" s="3"/>
      <c r="K105" s="3"/>
      <c r="L105" s="3"/>
      <c r="M105" s="3"/>
      <c r="N105" s="3"/>
      <c r="O105" s="56"/>
      <c r="P105" s="56"/>
      <c r="Q105" s="56"/>
      <c r="R105" s="56"/>
      <c r="S105" s="56"/>
    </row>
    <row r="106" customFormat="false" ht="24.95" hidden="false" customHeight="true" outlineLevel="0" collapsed="false">
      <c r="A106" s="52" t="s">
        <v>185</v>
      </c>
      <c r="B106" s="14"/>
      <c r="C106" s="15"/>
      <c r="D106" s="45"/>
      <c r="E106" s="45"/>
      <c r="F106" s="45"/>
      <c r="G106" s="45"/>
      <c r="H106" s="45"/>
      <c r="J106" s="56"/>
      <c r="K106" s="56"/>
      <c r="L106" s="56"/>
      <c r="M106" s="56"/>
      <c r="N106" s="56"/>
    </row>
    <row r="107" s="92" customFormat="true" ht="35.25" hidden="false" customHeight="true" outlineLevel="0" collapsed="false">
      <c r="A107" s="114" t="s">
        <v>186</v>
      </c>
      <c r="B107" s="64" t="s">
        <v>187</v>
      </c>
      <c r="C107" s="123" t="s">
        <v>188</v>
      </c>
      <c r="D107" s="70" t="n">
        <v>525.3</v>
      </c>
      <c r="E107" s="22" t="n">
        <f aca="false">F107/$E$4</f>
        <v>93</v>
      </c>
      <c r="F107" s="23" t="n">
        <v>558</v>
      </c>
      <c r="G107" s="22" t="n">
        <f aca="false">H107/$G$4</f>
        <v>59.8</v>
      </c>
      <c r="H107" s="23" t="n">
        <v>598</v>
      </c>
      <c r="I107" s="124"/>
      <c r="J107" s="125"/>
      <c r="K107" s="125"/>
      <c r="L107" s="125"/>
      <c r="M107" s="125"/>
      <c r="N107" s="125"/>
      <c r="O107" s="126"/>
      <c r="P107" s="126"/>
      <c r="Q107" s="126"/>
      <c r="R107" s="126"/>
      <c r="S107" s="126"/>
    </row>
    <row r="108" s="92" customFormat="true" ht="54" hidden="false" customHeight="true" outlineLevel="0" collapsed="false">
      <c r="A108" s="118" t="s">
        <v>189</v>
      </c>
      <c r="B108" s="25" t="s">
        <v>190</v>
      </c>
      <c r="C108" s="54" t="s">
        <v>24</v>
      </c>
      <c r="D108" s="55" t="n">
        <v>504.2</v>
      </c>
      <c r="E108" s="28" t="n">
        <f aca="false">F108/$E$4</f>
        <v>89.3</v>
      </c>
      <c r="F108" s="29" t="n">
        <v>535.8</v>
      </c>
      <c r="G108" s="28" t="n">
        <f aca="false">H108/$G$4</f>
        <v>57.3</v>
      </c>
      <c r="H108" s="29" t="n">
        <v>573</v>
      </c>
      <c r="I108" s="124"/>
      <c r="J108" s="125"/>
      <c r="K108" s="125"/>
      <c r="L108" s="125"/>
      <c r="M108" s="125"/>
      <c r="N108" s="125"/>
      <c r="O108" s="126"/>
      <c r="P108" s="126"/>
      <c r="Q108" s="126"/>
      <c r="R108" s="126"/>
      <c r="S108" s="126"/>
    </row>
    <row r="109" customFormat="false" ht="37.5" hidden="false" customHeight="true" outlineLevel="0" collapsed="false">
      <c r="A109" s="76" t="s">
        <v>191</v>
      </c>
      <c r="B109" s="75" t="s">
        <v>192</v>
      </c>
      <c r="C109" s="47" t="s">
        <v>24</v>
      </c>
      <c r="D109" s="48" t="n">
        <v>423.7</v>
      </c>
      <c r="E109" s="28" t="n">
        <f aca="false">F109/$E$4</f>
        <v>75</v>
      </c>
      <c r="F109" s="29" t="n">
        <v>450</v>
      </c>
      <c r="G109" s="28" t="n">
        <f aca="false">H109/$G$4</f>
        <v>48.2</v>
      </c>
      <c r="H109" s="29" t="n">
        <v>482</v>
      </c>
    </row>
    <row r="110" customFormat="false" ht="37.5" hidden="false" customHeight="true" outlineLevel="0" collapsed="false">
      <c r="A110" s="76" t="s">
        <v>193</v>
      </c>
      <c r="B110" s="75" t="s">
        <v>194</v>
      </c>
      <c r="C110" s="47"/>
      <c r="D110" s="48" t="n">
        <v>538.2</v>
      </c>
      <c r="E110" s="28" t="n">
        <f aca="false">F110/$E$4</f>
        <v>95.3</v>
      </c>
      <c r="F110" s="29" t="n">
        <v>571.8</v>
      </c>
      <c r="G110" s="28" t="n">
        <f aca="false">H110/$G$4</f>
        <v>61.2</v>
      </c>
      <c r="H110" s="29" t="n">
        <v>612</v>
      </c>
    </row>
    <row r="111" customFormat="false" ht="24.95" hidden="false" customHeight="true" outlineLevel="0" collapsed="false">
      <c r="A111" s="52" t="s">
        <v>195</v>
      </c>
      <c r="B111" s="14"/>
      <c r="C111" s="15"/>
      <c r="D111" s="45"/>
      <c r="E111" s="45"/>
      <c r="F111" s="45"/>
      <c r="G111" s="45"/>
      <c r="H111" s="45"/>
    </row>
    <row r="112" customFormat="false" ht="24.95" hidden="false" customHeight="true" outlineLevel="0" collapsed="false">
      <c r="A112" s="24" t="s">
        <v>196</v>
      </c>
      <c r="B112" s="127" t="s">
        <v>197</v>
      </c>
      <c r="C112" s="47" t="s">
        <v>24</v>
      </c>
      <c r="D112" s="48" t="n">
        <v>160.9</v>
      </c>
      <c r="E112" s="28" t="n">
        <f aca="false">F112/$E$4</f>
        <v>28.5</v>
      </c>
      <c r="F112" s="29" t="n">
        <v>171</v>
      </c>
      <c r="G112" s="28" t="n">
        <f aca="false">H112/$G$4</f>
        <v>18.3</v>
      </c>
      <c r="H112" s="29" t="n">
        <v>183</v>
      </c>
    </row>
    <row r="113" customFormat="false" ht="24.95" hidden="false" customHeight="true" outlineLevel="0" collapsed="false">
      <c r="A113" s="24" t="s">
        <v>198</v>
      </c>
      <c r="B113" s="127" t="s">
        <v>199</v>
      </c>
      <c r="C113" s="47" t="s">
        <v>24</v>
      </c>
      <c r="D113" s="48" t="n">
        <v>143.9</v>
      </c>
      <c r="E113" s="28" t="n">
        <f aca="false">F113/$E$4</f>
        <v>25.5</v>
      </c>
      <c r="F113" s="29" t="n">
        <v>153</v>
      </c>
      <c r="G113" s="28" t="n">
        <f aca="false">H113/$G$4</f>
        <v>16.4</v>
      </c>
      <c r="H113" s="29" t="n">
        <v>164</v>
      </c>
    </row>
    <row r="114" customFormat="false" ht="27" hidden="false" customHeight="true" outlineLevel="0" collapsed="false">
      <c r="A114" s="24" t="s">
        <v>200</v>
      </c>
      <c r="B114" s="127" t="s">
        <v>201</v>
      </c>
      <c r="C114" s="47"/>
      <c r="D114" s="48" t="n">
        <v>92.9</v>
      </c>
      <c r="E114" s="28" t="n">
        <f aca="false">F114/$E$4</f>
        <v>16.4</v>
      </c>
      <c r="F114" s="29" t="n">
        <v>98.4</v>
      </c>
      <c r="G114" s="28" t="n">
        <f aca="false">H114/$G$4</f>
        <v>10.6</v>
      </c>
      <c r="H114" s="29" t="n">
        <v>106</v>
      </c>
    </row>
    <row r="115" customFormat="false" ht="27" hidden="false" customHeight="true" outlineLevel="0" collapsed="false">
      <c r="A115" s="24" t="s">
        <v>202</v>
      </c>
      <c r="B115" s="127" t="s">
        <v>203</v>
      </c>
      <c r="C115" s="47"/>
      <c r="D115" s="48" t="n">
        <v>215.6</v>
      </c>
      <c r="E115" s="28" t="n">
        <f aca="false">F115/$E$4</f>
        <v>38.2</v>
      </c>
      <c r="F115" s="29" t="n">
        <v>229.2</v>
      </c>
      <c r="G115" s="28" t="n">
        <f aca="false">H115/$G$4</f>
        <v>24.5</v>
      </c>
      <c r="H115" s="29" t="n">
        <v>245</v>
      </c>
    </row>
    <row r="116" customFormat="false" ht="27" hidden="false" customHeight="true" outlineLevel="0" collapsed="false">
      <c r="A116" s="24" t="s">
        <v>204</v>
      </c>
      <c r="B116" s="127" t="s">
        <v>205</v>
      </c>
      <c r="C116" s="47" t="s">
        <v>24</v>
      </c>
      <c r="D116" s="48" t="n">
        <v>160.9</v>
      </c>
      <c r="E116" s="28" t="n">
        <f aca="false">F116/$E$4</f>
        <v>28.5</v>
      </c>
      <c r="F116" s="29" t="n">
        <v>171</v>
      </c>
      <c r="G116" s="28" t="n">
        <f aca="false">H116/$G$4</f>
        <v>18.3</v>
      </c>
      <c r="H116" s="29" t="n">
        <v>183</v>
      </c>
    </row>
    <row r="117" customFormat="false" ht="27" hidden="false" customHeight="true" outlineLevel="0" collapsed="false">
      <c r="A117" s="30" t="s">
        <v>206</v>
      </c>
      <c r="B117" s="128" t="s">
        <v>207</v>
      </c>
      <c r="C117" s="40" t="s">
        <v>24</v>
      </c>
      <c r="D117" s="41" t="n">
        <v>270.5</v>
      </c>
      <c r="E117" s="34" t="n">
        <f aca="false">F117/$E$4</f>
        <v>47.9</v>
      </c>
      <c r="F117" s="35" t="n">
        <v>287.4</v>
      </c>
      <c r="G117" s="34" t="n">
        <f aca="false">H117/$G$4</f>
        <v>30.8</v>
      </c>
      <c r="H117" s="35" t="n">
        <v>308</v>
      </c>
    </row>
    <row r="118" customFormat="false" ht="24.95" hidden="false" customHeight="true" outlineLevel="0" collapsed="false"/>
    <row r="119" customFormat="false" ht="24.95" hidden="false" customHeight="true" outlineLevel="0" collapsed="false"/>
  </sheetData>
  <mergeCells count="24">
    <mergeCell ref="E2:F2"/>
    <mergeCell ref="G2:H2"/>
    <mergeCell ref="B30:B31"/>
    <mergeCell ref="B33:B34"/>
    <mergeCell ref="B35:B36"/>
    <mergeCell ref="C35:C36"/>
    <mergeCell ref="B48:B49"/>
    <mergeCell ref="B50:B52"/>
    <mergeCell ref="B54:B55"/>
    <mergeCell ref="B58:B59"/>
    <mergeCell ref="C58:C59"/>
    <mergeCell ref="B60:B61"/>
    <mergeCell ref="C60:C61"/>
    <mergeCell ref="B62:B63"/>
    <mergeCell ref="C62:C63"/>
    <mergeCell ref="B65:B66"/>
    <mergeCell ref="C65:C66"/>
    <mergeCell ref="B89:B90"/>
    <mergeCell ref="B92:B93"/>
    <mergeCell ref="B94:B95"/>
    <mergeCell ref="C94:C95"/>
    <mergeCell ref="B96:B98"/>
    <mergeCell ref="B104:B105"/>
    <mergeCell ref="C104:C105"/>
  </mergeCells>
  <printOptions headings="false" gridLines="false" gridLinesSet="true" horizontalCentered="true" verticalCentered="true"/>
  <pageMargins left="0.196527777777778" right="0.196527777777778" top="0.7875" bottom="0.433333333333333" header="0.275694444444444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Regular"&amp;30s&amp;C&amp;"Siemens Sans Black,Regular"&amp;20ANKASTRE PERAKENDE FİYAT LİSTESİ 
ŞUBAT 2005</oddHeader>
    <oddFooter>&amp;L&amp;8FİYATLARIMIZA % 18 KDV, % 6,7 ÖTV DAHİLDİR.  
KDV VE DİĞER VERGİLERDE YAPILACAK DEĞİŞİKLİKLER FİYATLARA YANSITILACAKTIR.
SIEMENS ÜRÜN ÖZELLİKLERİNİ DEĞİŞTİREBİLİR.&amp;R&amp;P</oddFooter>
  </headerFooter>
  <rowBreaks count="4" manualBreakCount="4">
    <brk id="27" man="true" max="16383" min="0"/>
    <brk id="46" man="true" max="16383" min="0"/>
    <brk id="7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7:01:10Z</dcterms:created>
  <dc:creator>bulut</dc:creator>
  <dc:description/>
  <dc:language>en-US</dc:language>
  <cp:lastModifiedBy>duygun</cp:lastModifiedBy>
  <cp:lastPrinted>2005-02-02T13:51:30Z</cp:lastPrinted>
  <dcterms:modified xsi:type="dcterms:W3CDTF">2005-02-08T07:51:32Z</dcterms:modified>
  <cp:revision>0</cp:revision>
  <dc:subject/>
  <dc:title/>
</cp:coreProperties>
</file>