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ERAKENDE" sheetId="1" state="visible" r:id="rId2"/>
  </sheets>
  <definedNames>
    <definedName function="false" hidden="false" localSheetId="0" name="_xlnm.Print_Area" vbProcedure="false">PERAKENDE!$A$1:$H$8</definedName>
    <definedName function="false" hidden="false" localSheetId="0" name="_xlnm.Print_Titles" vbProcedure="false">PERAKENDE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1 + 5 TAKSİT</t>
  </si>
  <si>
    <t xml:space="preserve">1 + 9 TAKSİT</t>
  </si>
  <si>
    <t xml:space="preserve">ÜRÜN</t>
  </si>
  <si>
    <t xml:space="preserve">Açıklama</t>
  </si>
  <si>
    <t xml:space="preserve">Renk</t>
  </si>
  <si>
    <t xml:space="preserve">PEŞİN</t>
  </si>
  <si>
    <t xml:space="preserve">1 + 5  TAKSİT</t>
  </si>
  <si>
    <t xml:space="preserve">TOPLAM</t>
  </si>
  <si>
    <t xml:space="preserve">1 + 9  TAKSİT</t>
  </si>
  <si>
    <t xml:space="preserve">s-line</t>
  </si>
  <si>
    <t xml:space="preserve">HB330580</t>
  </si>
  <si>
    <t xml:space="preserve">Fırın</t>
  </si>
  <si>
    <t xml:space="preserve">Çelik</t>
  </si>
  <si>
    <t xml:space="preserve">ET78P501</t>
  </si>
  <si>
    <t xml:space="preserve">Ocak</t>
  </si>
  <si>
    <t xml:space="preserve">HW290580</t>
  </si>
  <si>
    <t xml:space="preserve">Sıcak Tutma</t>
  </si>
  <si>
    <t xml:space="preserve">LC58950</t>
  </si>
  <si>
    <t xml:space="preserve">Davlumb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2"/>
      <name val="Arial Tur"/>
      <family val="2"/>
    </font>
    <font>
      <b val="true"/>
      <sz val="12"/>
      <color rgb="FFFFFFFF"/>
      <name val="LS Avalon"/>
      <family val="0"/>
      <charset val="162"/>
    </font>
    <font>
      <sz val="12"/>
      <color rgb="FFFFFFFF"/>
      <name val="LS Avalon"/>
      <family val="2"/>
      <charset val="162"/>
    </font>
    <font>
      <sz val="12"/>
      <color rgb="FFFFFFFF"/>
      <name val="LS Avalon"/>
      <family val="0"/>
      <charset val="162"/>
    </font>
    <font>
      <b val="true"/>
      <sz val="12"/>
      <color rgb="FFFFFFFF"/>
      <name val="Arial Tur"/>
      <family val="2"/>
    </font>
    <font>
      <sz val="10"/>
      <color rgb="FFFFFFFF"/>
      <name val="Arial Tur"/>
      <family val="0"/>
      <charset val="162"/>
    </font>
    <font>
      <sz val="10"/>
      <color rgb="FFFFFFFF"/>
      <name val="Arial Tur"/>
      <family val="2"/>
    </font>
    <font>
      <b val="true"/>
      <sz val="16"/>
      <name val="Arial Tur"/>
      <family val="2"/>
      <charset val="162"/>
    </font>
    <font>
      <b val="true"/>
      <sz val="12"/>
      <name val="LS Avalon"/>
      <family val="0"/>
      <charset val="162"/>
    </font>
    <font>
      <b val="true"/>
      <sz val="12"/>
      <name val="LS Avalon"/>
      <family val="2"/>
      <charset val="162"/>
    </font>
    <font>
      <b val="true"/>
      <sz val="10"/>
      <name val="Arial Tur"/>
      <family val="0"/>
      <charset val="162"/>
    </font>
    <font>
      <sz val="12"/>
      <name val="LS Avalon"/>
      <family val="0"/>
      <charset val="162"/>
    </font>
    <font>
      <sz val="12"/>
      <name val="LS Avalon"/>
      <family val="2"/>
      <charset val="162"/>
    </font>
    <font>
      <sz val="14"/>
      <name val="LS Avalon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4" min="4" style="1" width="16.7"/>
    <col collapsed="false" customWidth="true" hidden="false" outlineLevel="0" max="5" min="5" style="2" width="15.85"/>
    <col collapsed="false" customWidth="true" hidden="false" outlineLevel="0" max="6" min="6" style="2" width="15.99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false" hidden="false" outlineLevel="0" max="9" min="9" style="3" width="9.14"/>
    <col collapsed="false" customWidth="false" hidden="false" outlineLevel="0" max="19" min="10" style="4" width="9.14"/>
    <col collapsed="false" customWidth="false" hidden="false" outlineLevel="0" max="257" min="20" style="5" width="9.14"/>
  </cols>
  <sheetData>
    <row r="1" s="14" customFormat="true" ht="15.75" hidden="false" customHeight="true" outlineLevel="0" collapsed="false">
      <c r="A1" s="6"/>
      <c r="B1" s="7"/>
      <c r="C1" s="8"/>
      <c r="D1" s="9"/>
      <c r="E1" s="10" t="n">
        <v>6</v>
      </c>
      <c r="F1" s="10"/>
      <c r="G1" s="10" t="n">
        <v>10</v>
      </c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24" hidden="false" customHeight="true" outlineLevel="0" collapsed="false">
      <c r="C2" s="15"/>
      <c r="D2" s="16"/>
      <c r="E2" s="17" t="s">
        <v>0</v>
      </c>
      <c r="F2" s="17"/>
      <c r="G2" s="17" t="s">
        <v>1</v>
      </c>
      <c r="H2" s="17"/>
    </row>
    <row r="3" s="25" customFormat="true" ht="24.95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2" t="s">
        <v>6</v>
      </c>
      <c r="F3" s="23" t="s">
        <v>7</v>
      </c>
      <c r="G3" s="22" t="s">
        <v>8</v>
      </c>
      <c r="H3" s="23" t="s">
        <v>7</v>
      </c>
      <c r="I3" s="3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4.95" hidden="false" customHeight="true" outlineLevel="0" collapsed="false">
      <c r="A4" s="26" t="s">
        <v>9</v>
      </c>
    </row>
    <row r="5" customFormat="false" ht="24.95" hidden="false" customHeight="true" outlineLevel="0" collapsed="false">
      <c r="A5" s="27" t="s">
        <v>10</v>
      </c>
      <c r="B5" s="28" t="s">
        <v>11</v>
      </c>
      <c r="C5" s="29" t="s">
        <v>12</v>
      </c>
      <c r="D5" s="30" t="n">
        <v>1847.5</v>
      </c>
      <c r="E5" s="31" t="n">
        <f aca="false">F5/$E$1</f>
        <v>327.2</v>
      </c>
      <c r="F5" s="32" t="n">
        <v>1963.2</v>
      </c>
      <c r="G5" s="31" t="n">
        <f aca="false">H5/$G$1</f>
        <v>210.2</v>
      </c>
      <c r="H5" s="32" t="n">
        <v>2102</v>
      </c>
    </row>
    <row r="6" customFormat="false" ht="24.95" hidden="false" customHeight="true" outlineLevel="0" collapsed="false">
      <c r="A6" s="33" t="s">
        <v>13</v>
      </c>
      <c r="B6" s="34" t="s">
        <v>14</v>
      </c>
      <c r="C6" s="35" t="s">
        <v>12</v>
      </c>
      <c r="D6" s="36" t="n">
        <v>1618.8</v>
      </c>
      <c r="E6" s="37" t="n">
        <f aca="false">F6/$E$1</f>
        <v>286.7</v>
      </c>
      <c r="F6" s="38" t="n">
        <v>1720.2</v>
      </c>
      <c r="G6" s="37" t="n">
        <f aca="false">H6/$G$1</f>
        <v>184.1</v>
      </c>
      <c r="H6" s="38" t="n">
        <v>1841</v>
      </c>
    </row>
    <row r="7" customFormat="false" ht="24.95" hidden="false" customHeight="true" outlineLevel="0" collapsed="false">
      <c r="A7" s="33" t="s">
        <v>15</v>
      </c>
      <c r="B7" s="34" t="s">
        <v>16</v>
      </c>
      <c r="C7" s="35" t="s">
        <v>12</v>
      </c>
      <c r="D7" s="36" t="n">
        <v>1138.6</v>
      </c>
      <c r="E7" s="37" t="n">
        <f aca="false">F7/$E$1</f>
        <v>201.6</v>
      </c>
      <c r="F7" s="38" t="n">
        <v>1209.6</v>
      </c>
      <c r="G7" s="37" t="n">
        <f aca="false">H7/$G$1</f>
        <v>129.5</v>
      </c>
      <c r="H7" s="38" t="n">
        <v>1295</v>
      </c>
    </row>
    <row r="8" customFormat="false" ht="24.95" hidden="false" customHeight="true" outlineLevel="0" collapsed="false">
      <c r="A8" s="39" t="s">
        <v>17</v>
      </c>
      <c r="B8" s="40" t="s">
        <v>18</v>
      </c>
      <c r="C8" s="41" t="s">
        <v>12</v>
      </c>
      <c r="D8" s="42" t="n">
        <v>1542.8</v>
      </c>
      <c r="E8" s="43" t="n">
        <f aca="false">F8/$E$1</f>
        <v>273.2</v>
      </c>
      <c r="F8" s="44" t="n">
        <v>1639.2</v>
      </c>
      <c r="G8" s="43" t="n">
        <f aca="false">H8/$G$1</f>
        <v>175.5</v>
      </c>
      <c r="H8" s="44" t="n">
        <v>1755</v>
      </c>
    </row>
  </sheetData>
  <mergeCells count="2">
    <mergeCell ref="E2:F2"/>
    <mergeCell ref="G2:H2"/>
  </mergeCells>
  <printOptions headings="false" gridLines="false" gridLinesSet="true" horizontalCentered="true" verticalCentered="true"/>
  <pageMargins left="0.196527777777778" right="0.196527777777778" top="0.7875" bottom="0.433333333333333" header="0.4722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Regular"&amp;30s&amp;C&amp;"Siemens Sans Black,Regular"&amp;20ANKASTRE S-LİNE PERAKENDE FİYAT LİSTESİ 
ŞUBAT 2005</oddHeader>
    <oddFooter>&amp;L&amp;8FİYATLARIMIZA % 18 KDV, % 6,7 ÖTV DAHİLDİR.  
KDV VE DİĞER VERGİLERDE YAPILACAK DEĞİŞİKLİKLER FİYATLARA YANSITILACAKTIR.
SIEMENS ÜRÜN ÖZELLİKLERİNİ DEĞİŞTİREBİLİ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7:01:10Z</dcterms:created>
  <dc:creator>bulut</dc:creator>
  <dc:description/>
  <dc:language>en-US</dc:language>
  <cp:lastModifiedBy>duygun</cp:lastModifiedBy>
  <cp:lastPrinted>2005-02-08T15:16:04Z</cp:lastPrinted>
  <dcterms:modified xsi:type="dcterms:W3CDTF">2005-02-08T15:16:05Z</dcterms:modified>
  <cp:revision>0</cp:revision>
  <dc:subject/>
  <dc:title/>
</cp:coreProperties>
</file>