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PERAKENDE" sheetId="1" state="visible" r:id="rId2"/>
    <sheet name="k-line" sheetId="2" state="visible" r:id="rId3"/>
    <sheet name="s-line" sheetId="3" state="visible" r:id="rId4"/>
    <sheet name="Sheet3" sheetId="4" state="visible" r:id="rId5"/>
  </sheets>
  <definedNames>
    <definedName function="false" hidden="false" localSheetId="1" name="_xlnm.Print_Area" vbProcedure="false">'k-line'!$A$1:$J$13</definedName>
    <definedName function="false" hidden="false" localSheetId="1" name="_xlnm.Print_Titles" vbProcedure="false">'k-line'!$1:$2</definedName>
    <definedName function="false" hidden="false" localSheetId="0" name="_xlnm.Print_Area" vbProcedure="false">PERAKENDE!$A$1:$J$118</definedName>
    <definedName function="false" hidden="false" localSheetId="0" name="_xlnm.Print_Titles" vbProcedure="false">PERAKENDE!$1:$2</definedName>
    <definedName function="false" hidden="false" localSheetId="2" name="_xlnm.Print_Area" vbProcedure="false">'s-line'!$A$1:$J$7</definedName>
    <definedName function="false" hidden="false" localSheetId="2" name="_xlnm.Print_Titles" vbProcedure="false">'s-lin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46">
  <si>
    <t xml:space="preserve">1 + 4 TAKSİT</t>
  </si>
  <si>
    <t xml:space="preserve">1 + 7 TAKSİT</t>
  </si>
  <si>
    <t xml:space="preserve">1 + 11 TAKSİT</t>
  </si>
  <si>
    <t xml:space="preserve">ÜRÜN</t>
  </si>
  <si>
    <t xml:space="preserve">Açıklama</t>
  </si>
  <si>
    <t xml:space="preserve">Renk</t>
  </si>
  <si>
    <t xml:space="preserve">PEŞİN</t>
  </si>
  <si>
    <t xml:space="preserve">Peşinat + 4  TAKSİT</t>
  </si>
  <si>
    <t xml:space="preserve">TOPLAM</t>
  </si>
  <si>
    <t xml:space="preserve">Peşinat + 7  TAKSİT</t>
  </si>
  <si>
    <t xml:space="preserve">Peşinat + 11  TAKSİT</t>
  </si>
  <si>
    <t xml:space="preserve">SOĞUTUCULAR</t>
  </si>
  <si>
    <t xml:space="preserve">KU15R441NE</t>
  </si>
  <si>
    <t xml:space="preserve">Buzluk bölmesiz ve 142 lt. iç hacimli tezgahaltı soğutucu. </t>
  </si>
  <si>
    <t xml:space="preserve">KI32V440NE</t>
  </si>
  <si>
    <t xml:space="preserve">290 lt. iç hacim, 445 kWh yıllık enerji tüketimi, buzluk bölmeli, otomatik defrost ve arıza halinde 19 saat koruma.</t>
  </si>
  <si>
    <t xml:space="preserve">KI30E441NE</t>
  </si>
  <si>
    <t xml:space="preserve">281 lt. iç hacim, 445 kWh yıllık enerji tüketimi, A sınıfı enerji verimliliği, transparan derın dondurucu çekmecesi ve arıza halinde 13 saat koruma.</t>
  </si>
  <si>
    <t xml:space="preserve">DERİN DONDURUCULAR</t>
  </si>
  <si>
    <t xml:space="preserve">GU12L440NE</t>
  </si>
  <si>
    <t xml:space="preserve">114 lt. iç hacim, 288 kWh yıllık enerji tüketimi, A sınıfı enerji verimliliği, 3 adet derin dondurucu çekmecesi ve arıza halinde 24 saat koruma.</t>
  </si>
  <si>
    <t xml:space="preserve">BULAŞIK MAKİNELERİ</t>
  </si>
  <si>
    <t xml:space="preserve">SE53E530EU</t>
  </si>
  <si>
    <t xml:space="preserve">3 programlı, şoklamalı ısıtıcı, düğme üzerinden program akış göstergesi ve AquaStop</t>
  </si>
  <si>
    <t xml:space="preserve">Çelik</t>
  </si>
  <si>
    <t xml:space="preserve">SE53500</t>
  </si>
  <si>
    <t xml:space="preserve">SE55M570EU</t>
  </si>
  <si>
    <t xml:space="preserve">5 programlı,  Aqua-stop, Aqua sensör</t>
  </si>
  <si>
    <t xml:space="preserve">SE56T570EU</t>
  </si>
  <si>
    <t xml:space="preserve">5+1 auto programı, bardak koruma teknolojisi, ısı alış - veriş bloğu, Auto 3 in 1, AquaSensör I, AquaStop, Top dispenser, VarioFlex, RackMatik ve başlama zamanını 19 saate kadar erteleme.</t>
  </si>
  <si>
    <t xml:space="preserve">SE66T370EU</t>
  </si>
  <si>
    <t xml:space="preserve">5+1 auto programı, tamamen ankastre, bardak koruma teknolojisi, ısı alış - veriş bloğu, Auto 3 in 1, AquaSensör I, AquaStop, Top dispenser, VarioFlex, RackMatik ve başlama zamanını 19 saate kadar erteleme.</t>
  </si>
  <si>
    <t xml:space="preserve">-</t>
  </si>
  <si>
    <t xml:space="preserve">SE50T590EU</t>
  </si>
  <si>
    <t xml:space="preserve">Full elektronik, bardak koruma teknolojisi, ısı alış - veriş bloğu, OptoSensör, Auto 3 in 1, AquaSensör II, AquaStop, Top dispenser, VarioFlex, RackMatik ve başlama zamanını 24 saate kadar erteleme.</t>
  </si>
  <si>
    <t xml:space="preserve">SF64A632</t>
  </si>
  <si>
    <t xml:space="preserve">4 programlı, 45 cm genişliğinde, tamamen ankastre, şoklamalı ısıtıcı ve AquaStop</t>
  </si>
  <si>
    <t xml:space="preserve">ÇAMAŞIR MAKİNELERİ</t>
  </si>
  <si>
    <t xml:space="preserve">WDI1440EU</t>
  </si>
  <si>
    <t xml:space="preserve">Elektronik kontrollü, süre ayarlı kurutma özellikli, 5 kg. yıkama - 2,5 kg. kurutma kapasitesi,  600 - 1.400 devir ve soğuk su girişli</t>
  </si>
  <si>
    <t xml:space="preserve">FIRINLAR</t>
  </si>
  <si>
    <t xml:space="preserve">Tezgahaltı Fırınlar</t>
  </si>
  <si>
    <t xml:space="preserve">HE365560</t>
  </si>
  <si>
    <t xml:space="preserve">EcoClean temizleme sistemi, AktivKat, tamamen cam iç kapak, SoftMatik, EPS sistemi, 65 lt. fırın hacmi, elektronik saat, Symcontrol, A sınıfı enerji verimliliği ve UNIVERSAL PLUS ankastre fırın.</t>
  </si>
  <si>
    <t xml:space="preserve">HE384570</t>
  </si>
  <si>
    <t xml:space="preserve">EcoClean temizleme sistemi, AktivKat, tamamen cam iç kapak, sürgülü fırın kapağı, EPS PLUS sistemi, 65 lt. fırın hacmi, elektronik saat, Symcontrol, SoftLight, A sınıfı enerji verimliliği ve UNIVERSAL PLUS ankastre fırın.</t>
  </si>
  <si>
    <t xml:space="preserve">HK48155EU</t>
  </si>
  <si>
    <t xml:space="preserve">Kolay temizleme sistemi, AktivKat, tamamen cam iç kapak, elektronik saat  ve UNIVERSAL PLUS gazlı ocakla kombine ankastre fırın.</t>
  </si>
  <si>
    <t xml:space="preserve">Tezgahaltı fırınlarla kombine Elektrikli Ocak</t>
  </si>
  <si>
    <t xml:space="preserve">EF725501</t>
  </si>
  <si>
    <t xml:space="preserve">Konfor emniyetli, 4 hızlı ısınan  ocak gözü, cam seramik yüzey, kaynatma elektroniği, emniyet için kendi kendine kapanma, StopSensörü, 2'li atıl ısı göstergesi, Symcontrol ve HE365560 / HE384570 ile uyumlu.</t>
  </si>
  <si>
    <t xml:space="preserve">EG71456</t>
  </si>
  <si>
    <t xml:space="preserve">4 gazlı ocak gözü, cam seramik yüzey, tek elle ateşleme, termoelektrıklı gaz emniyeti, dokum,plastık ayaklı ve ozel tasarımlı 2 parcalı ızgara, doğalgaz çıkışlı ve HK48155EU ile uyumlu.</t>
  </si>
  <si>
    <t xml:space="preserve">Gömme Fırınlar</t>
  </si>
  <si>
    <t xml:space="preserve">HB200540</t>
  </si>
  <si>
    <t xml:space="preserve">Yan duvarlar EcoClean temizleme sistemi, tamamen cam iç kapak, multifonksiyonel.</t>
  </si>
  <si>
    <t xml:space="preserve">HB230210E</t>
  </si>
  <si>
    <t xml:space="preserve">Arka duvar EcoClean temizleme sistemi, tamamen cam iç kapak, 2 alanlı ızgara, dijital saat, çocuk emniyet tuşu, multifonksiyonel. (Bu özellikler HB230210E ve HB230510E içindir)</t>
  </si>
  <si>
    <t xml:space="preserve">Beyaz</t>
  </si>
  <si>
    <t xml:space="preserve">HB230510E</t>
  </si>
  <si>
    <t xml:space="preserve">HB300550</t>
  </si>
  <si>
    <t xml:space="preserve">Arka duvar EcoClean temizleme sistemi, tamamen cam iç kapak, 58 lt. iç hacim,gömülebilir düğmeler, UNIVERSAL PLUS - fırın.</t>
  </si>
  <si>
    <t xml:space="preserve">HB330550</t>
  </si>
  <si>
    <t xml:space="preserve">Arka duvar EcoClean temizleme sistemi, tamamen cam iç kapak, 58 lt. iç hacim, elektronik saat, çocuk emniyet tuşu, gömülebilir düğmeler, A sınıfı enerji verimliliği, Symcontrol ve UNIVERSAL PLUS - fırın.</t>
  </si>
  <si>
    <t xml:space="preserve">HB330750</t>
  </si>
  <si>
    <t xml:space="preserve">Focus</t>
  </si>
  <si>
    <t xml:space="preserve">HB56R550F</t>
  </si>
  <si>
    <t xml:space="preserve">EcoClean temizleme sistemi, AktivKat, tamamen cam iç kapak, EPS sistemi, 58 lt. fırın hacmi, elektronik saat, A sınıfı enerji verimliliği ve UNIVERSAL PLUS ankastre fırın. ( HB56R550F - sağdan, HB56L550F ise soldan kapaklı )</t>
  </si>
  <si>
    <t xml:space="preserve">HB56L550F</t>
  </si>
  <si>
    <t xml:space="preserve">HB370560</t>
  </si>
  <si>
    <t xml:space="preserve">Arka duvarlar EcoClean temizleme sistemi, AktivKat, tamamen cam iç kapak, emniyet için kendi kendine kapanma, kızartma elektroniği,  A sınıfı enerji verimliliği ve UNIVERSAL PLUS dokunmatik kontrollü ankastre fırın.</t>
  </si>
  <si>
    <t xml:space="preserve">HB380560</t>
  </si>
  <si>
    <t xml:space="preserve">Arka duvarlar EcoClean temizleme sistemi, AktivKat, tamamen cam iç kapak, EPS PLUS sistemi, kızartma elektroniği, 58 lt., elektronik saat,  gömülebilir düğmeler, A sınıfı enerji verimliliği ve UNIVERSAL PLUS ankastre fırın.</t>
  </si>
  <si>
    <t xml:space="preserve">HB760560</t>
  </si>
  <si>
    <t xml:space="preserve">ActiveClean ( pyrolitik temzileme ), AktivKat, tamamen cam iç kapak, 60 lt., ekstra sıcak tutma fonk., EPS sistemi, emniyet için kendi kendine kapanma, elektronik saat, halojen ışıklı gömülebilir düğmeler, A sınıfı enerji verimliliği ve UNIVERSAL PLUS - fırın.</t>
  </si>
  <si>
    <t xml:space="preserve">HB870570</t>
  </si>
  <si>
    <t xml:space="preserve">Arka duvarlar EcoClean temizleme sistemi, AktivKat, emniyet için kendi kendine kapanma, elektronik saat, UNIVERSAL PLUS mikrodalgalı ankastre fırın.</t>
  </si>
  <si>
    <t xml:space="preserve">HB90054</t>
  </si>
  <si>
    <t xml:space="preserve">Kolay temizleme sistemi, elektronik saat, 2 yandan aydınlatma, kapak üzerinde soğuk hava akımı, 90 cm genişliğinde ve UNIVERSAL PLUS - fırın.</t>
  </si>
  <si>
    <t xml:space="preserve">Diğer boy dolabına gömme cihazlar</t>
  </si>
  <si>
    <t xml:space="preserve">TK68E570</t>
  </si>
  <si>
    <t xml:space="preserve">Ankastre kahve makinesi, tek düğme ile tam otomatik kahve veya espresso hazırlama, sıcak su ve köpük fonksiyonu, öğütme derecesi ayarlanabilir (YENİ)</t>
  </si>
  <si>
    <t xml:space="preserve">HB24D560</t>
  </si>
  <si>
    <t xml:space="preserve">1000C buharlı pişirme, su ve ısı için elektronik kumandalı, 2 programlı, 23 lt. iç hacimli ve güncel saat göstergelı buharlı ankastre fırın.</t>
  </si>
  <si>
    <t xml:space="preserve">HB86Q560E</t>
  </si>
  <si>
    <t xml:space="preserve">QuantumSpeed ile % 72' ye varan zaman ve dolayısıyla enerji tasarrufu, halojen ışını/mikrodalga/quarz ızgara ve geniş alanlı ızgara, emaye kaplı döner tabak, 34 lt. iç hacim ve 45 cm yükseklik.</t>
  </si>
  <si>
    <t xml:space="preserve">HW140560</t>
  </si>
  <si>
    <t xml:space="preserve">Yiyecekleri veya kap - kacakları sıcak tutma, hamur mayalama için 40 ile 80 derece arasında kademesiz ısı ayarı sayesinde ideal, 25 kg. kapasiteli. </t>
  </si>
  <si>
    <t xml:space="preserve">MW91100</t>
  </si>
  <si>
    <t xml:space="preserve">Porsche serisi ankastre terazi, dünyada ilk ve tek.</t>
  </si>
  <si>
    <t xml:space="preserve">MİKRODALGA FIRINLAR</t>
  </si>
  <si>
    <t xml:space="preserve">HF17026EU</t>
  </si>
  <si>
    <t xml:space="preserve">Inverter sistemi, gömülebilir düğmeler, hafıza tuşu, ağırık otomatiği, dijital zaman göstergesi, 28 cm cam döner tabak ve 20 lt. iç hacim.</t>
  </si>
  <si>
    <t xml:space="preserve">HF17056EU</t>
  </si>
  <si>
    <t xml:space="preserve">HF17526EU</t>
  </si>
  <si>
    <t xml:space="preserve">Inverter sistemi, gömülebilir düğmeler, 1100 Watt gücünde 3 kademeli vario ızgara fonksiyonu, hafıza tuşu, ağırlık otomatiği,  28 cm cam döner tabak ve 20 lt. iç hacim.</t>
  </si>
  <si>
    <t xml:space="preserve">HF17556EU</t>
  </si>
  <si>
    <t xml:space="preserve">HF26556EU</t>
  </si>
  <si>
    <t xml:space="preserve">Inverter sistemi, gömülebilir düğmeler, 1300 Watt gücünde 3 kademeli vario ızgara fonksiyonu mikrodalga ile 600 Watt' a kadar kombine edilebilir, hafıza tuşu,10gr. için  ağırlık otomatiği, güncel  zaman göstergesi, 34 cm cam döner  tabak ve 27 lt. iç hacim.</t>
  </si>
  <si>
    <t xml:space="preserve">HF87951</t>
  </si>
  <si>
    <t xml:space="preserve">Gömülebilir düğmeler,  mikrodalga için 3 kademeli programlama, çocuk emniyeti, 20 programlı ağırlık otomatiği, 31 lt. iç hacim ve katalitik temizleme</t>
  </si>
  <si>
    <t xml:space="preserve">HF87975</t>
  </si>
  <si>
    <t xml:space="preserve">HB86K570/86K570S</t>
  </si>
  <si>
    <t xml:space="preserve">Gömülebilir düğmeler,  6 ısı programı (hafızaya kaydedilebilir), 900 watt gücünde 5 kademeli mikrodalga, ısıtma türlerini ekranda görme, EcoClean donanımı (arka duvar ve tavan için)</t>
  </si>
  <si>
    <t xml:space="preserve">KENDİNDEN KUMANDALI GAZLI OCAKLAR</t>
  </si>
  <si>
    <t xml:space="preserve">ER15153EU</t>
  </si>
  <si>
    <t xml:space="preserve">Tek elle ateşleme, gaz emniyeti ( 3 gazlı + 1 elektrikli ocak gözü gazlı ocak= EC 15153 EU, 4 gözü gazlı ocak= ER 15153 EU )</t>
  </si>
  <si>
    <t xml:space="preserve">EC15153EU</t>
  </si>
  <si>
    <t xml:space="preserve">ER17153EU</t>
  </si>
  <si>
    <t xml:space="preserve">70 cm genişliğinde, 5 gazlı ocak gözü ( ER 17153 EU= bunlardan biri WOK ), tek elle ateşleme ve gaz emniyeti</t>
  </si>
  <si>
    <t xml:space="preserve">ER17753EU</t>
  </si>
  <si>
    <t xml:space="preserve">ER25160EU</t>
  </si>
  <si>
    <t xml:space="preserve">Cam seramik yüzey, tek elle ateşleme, gaz emniyeti, Domino serisi ile kombine edilebilir ve bulaşık makinesinde yıkanabilir ocak başlığı tasarımı, (3 gazlı + 1 elektrikli ocak gözü gazlı ocak= EC 25160 EU E, 4 gözü gazlı ocak= ER 25160 EU)</t>
  </si>
  <si>
    <t xml:space="preserve">EC25160EU</t>
  </si>
  <si>
    <t xml:space="preserve">ER77160EU</t>
  </si>
  <si>
    <t xml:space="preserve">5 gözü gazlı ocak ( bunlardan biri WOK ), cam seramik yüzey, tek elle ateşleme ve gaz emniyeti</t>
  </si>
  <si>
    <t xml:space="preserve">ER617501E</t>
  </si>
  <si>
    <t xml:space="preserve">Cam seramik yüzey, tek elle ateşleme ve şık ocak başlığı tasarımı, ( 3 gazlı + 1 elektrikli ocak gözü gazlı ocak= EC 617501 E, 4 gözü gazlı ocak= ER 617501 E )</t>
  </si>
  <si>
    <t xml:space="preserve">EC617501E</t>
  </si>
  <si>
    <t xml:space="preserve">ER657501E</t>
  </si>
  <si>
    <t xml:space="preserve">FlameTronic, otomatik ateşleme kontrolü, 4 gazlı ocak gözü, cam seramik yüzey, tek elle ateşleme, otomatik tekrar alev alma, emniyet için kendi kendine kapanma, çelik görünümlü düğmeler ve tek düğme ile tüm cihazı durdurma</t>
  </si>
  <si>
    <t xml:space="preserve">ER19950EU</t>
  </si>
  <si>
    <r>
      <rPr>
        <sz val="12"/>
        <rFont val="LS Avalon"/>
        <family val="2"/>
        <charset val="162"/>
      </rPr>
      <t xml:space="preserve">90 cm genişliğinde, 6 gözü gazlı ocak (ikisi WOK), tamamen çelik yüzeyli ve tek elle ateşleme </t>
    </r>
    <r>
      <rPr>
        <sz val="12"/>
        <color rgb="FFFF0000"/>
        <rFont val="LS Avalon"/>
        <family val="0"/>
        <charset val="162"/>
      </rPr>
      <t xml:space="preserve">(YENİ)</t>
    </r>
  </si>
  <si>
    <t xml:space="preserve">KENDİNDEN KUMANDALI SERAMİK OCAKLAR</t>
  </si>
  <si>
    <t xml:space="preserve">ET710501</t>
  </si>
  <si>
    <t xml:space="preserve">4 hızlı ısınan elektrikli ocak gözü, atıl ısı göstergesi ve şık tasarım</t>
  </si>
  <si>
    <t xml:space="preserve">ET737501</t>
  </si>
  <si>
    <t xml:space="preserve">4 hızlı ısınan elektrikli ocak gözü ( bunlardan biri çift halkalı, diğeri kızartma gözü ), kaynatma elektroniği, dijital fonksiyon göstergesi, atıl ısı göstergesi </t>
  </si>
  <si>
    <t xml:space="preserve">ET73T501/73X501</t>
  </si>
  <si>
    <t xml:space="preserve">4 hızlı ısınan elektrikli ocak gözü ( bunlardan biri çift halkalı, diğeri kızartma gözü ), twist kumanda, dijital fonksiyon göstergesi, atıl ısı göstergesi, cam koruma baskısı ve StopSensör'ü (ET73X501'de TwistPad kumanda, dakika uyarıcı, kaynatma elektroniği, çocuk emniyet tuşu)</t>
  </si>
  <si>
    <t xml:space="preserve">ET73P701</t>
  </si>
  <si>
    <t xml:space="preserve">Piezzo kumanda, 4 hızlı ısınan ocak gözü ( bunlardan biri çift halkalı, diğeri kızartma gözü ), kaynatma elektroniği, memory fonksiyonu, StopSensör'ü, atıl ısı göstergesi, çocuk emniyet tuşu ve 20 mm genişliğindeki tezgaha uyumlu montaj</t>
  </si>
  <si>
    <t xml:space="preserve">ET787501</t>
  </si>
  <si>
    <t xml:space="preserve">4 hızlı ısınan elektrikli ocak gözü ( bunlardan üçü çift halkalı,bir sıcak tutma alanı ), timer, kaynatma elektroniği, memory fonksiyonu, dijital fonksiyon göstergesi, çocuk emniyet tuşu, atıl ısı göstergesi</t>
  </si>
  <si>
    <t xml:space="preserve">EH756501E</t>
  </si>
  <si>
    <r>
      <rPr>
        <sz val="12"/>
        <rFont val="LS Avalon"/>
        <family val="2"/>
        <charset val="162"/>
      </rPr>
      <t xml:space="preserve">60 cm genişliğinde, 2 gözü </t>
    </r>
    <r>
      <rPr>
        <b val="true"/>
        <sz val="12"/>
        <rFont val="LS Avalon"/>
        <family val="0"/>
        <charset val="162"/>
      </rPr>
      <t xml:space="preserve">indüksiyonlu</t>
    </r>
    <r>
      <rPr>
        <sz val="12"/>
        <rFont val="LS Avalon"/>
        <family val="2"/>
        <charset val="162"/>
      </rPr>
      <t xml:space="preserve"> ocak - cam seramik </t>
    </r>
    <r>
      <rPr>
        <sz val="12"/>
        <color rgb="FFFF0000"/>
        <rFont val="LS Avalon"/>
        <family val="0"/>
        <charset val="162"/>
      </rPr>
      <t xml:space="preserve">(YENİ)</t>
    </r>
  </si>
  <si>
    <t xml:space="preserve">EH77P501E</t>
  </si>
  <si>
    <r>
      <rPr>
        <sz val="12"/>
        <rFont val="LS Avalon"/>
        <family val="2"/>
        <charset val="162"/>
      </rPr>
      <t xml:space="preserve">70 cm genişliğinde, 4 gözü </t>
    </r>
    <r>
      <rPr>
        <b val="true"/>
        <sz val="12"/>
        <rFont val="LS Avalon"/>
        <family val="0"/>
        <charset val="162"/>
      </rPr>
      <t xml:space="preserve">indüksiyonlu</t>
    </r>
    <r>
      <rPr>
        <sz val="12"/>
        <rFont val="LS Avalon"/>
        <family val="2"/>
        <charset val="162"/>
      </rPr>
      <t xml:space="preserve">, piezzo kontrollü ocak - cam seramik </t>
    </r>
    <r>
      <rPr>
        <sz val="12"/>
        <color rgb="FFFF0000"/>
        <rFont val="LS Avalon"/>
        <family val="0"/>
        <charset val="162"/>
      </rPr>
      <t xml:space="preserve">(YENİ)</t>
    </r>
  </si>
  <si>
    <t xml:space="preserve">Domino Serisi</t>
  </si>
  <si>
    <t xml:space="preserve">ET51355/513501E</t>
  </si>
  <si>
    <t xml:space="preserve">Domino fritöz, 185 dereceye kadar kademesiz ısı ayarı, çalıştığını gösteren gösterge, katlanabilir saplı kızartma sepeti, yağ boşaltma musluğu ve cam seramik kapak</t>
  </si>
  <si>
    <t xml:space="preserve">ET512501E/512502E</t>
  </si>
  <si>
    <t xml:space="preserve">Domino serisi biri çift halkalı olmak üzere 2  ocak gözü, atıl ısı göstergesi</t>
  </si>
  <si>
    <t xml:space="preserve">ET510501E</t>
  </si>
  <si>
    <t xml:space="preserve">Domino serisi barbekü, dökme demir ocak ızgarası, 2 bağımsız rezistans, lava taşı veya su ile kullanım</t>
  </si>
  <si>
    <t xml:space="preserve">ER512501E/502E</t>
  </si>
  <si>
    <t xml:space="preserve">Domino serisi 2 gazlı ocak gözü, gaz emniyeti, tek elle ateşleme </t>
  </si>
  <si>
    <t xml:space="preserve">ER511501E/502E</t>
  </si>
  <si>
    <t xml:space="preserve">Domino serisi WOK, gaz emniyeti, tek elle ateşleme, döküm ızgara </t>
  </si>
  <si>
    <t xml:space="preserve">MK7EK20</t>
  </si>
  <si>
    <t xml:space="preserve">Domino serisi ankastre robot, 700 Watt motor, cam seramik kapak</t>
  </si>
  <si>
    <t xml:space="preserve">NOSTALJİ SERİSİ</t>
  </si>
  <si>
    <t xml:space="preserve">HB27664EU</t>
  </si>
  <si>
    <r>
      <rPr>
        <sz val="12"/>
        <rFont val="LS Avalon"/>
        <family val="0"/>
        <charset val="162"/>
      </rPr>
      <t xml:space="preserve">Kolay temizleme sistemi, analog saat, fırın içi aydınlatma, kapak üzerinde soğuk hava akımı ve UNIVERSAL </t>
    </r>
    <r>
      <rPr>
        <b val="true"/>
        <u val="single"/>
        <sz val="12"/>
        <rFont val="LS Avalon"/>
        <family val="0"/>
        <charset val="162"/>
      </rPr>
      <t xml:space="preserve">nostaljik</t>
    </r>
    <r>
      <rPr>
        <sz val="12"/>
        <rFont val="LS Avalon"/>
        <family val="0"/>
        <charset val="162"/>
      </rPr>
      <t xml:space="preserve"> tasarımlı ankastre fırın.</t>
    </r>
  </si>
  <si>
    <t xml:space="preserve">Siyah</t>
  </si>
  <si>
    <t xml:space="preserve">HF83966NL</t>
  </si>
  <si>
    <t xml:space="preserve">Mikrodalga Plus, 60 dakikaya kadar programlama, mekanik konrol, 31 lt. iç hacim ve nostaljik tasarım.</t>
  </si>
  <si>
    <t xml:space="preserve">ER14093EU</t>
  </si>
  <si>
    <t xml:space="preserve">4 gözü gazlı ocak, 2 parçalı çelik  ocak ızgarası ve nostaljik tasarım</t>
  </si>
  <si>
    <t xml:space="preserve">LC45665</t>
  </si>
  <si>
    <t xml:space="preserve">60 cm genişliğinde, 3 havalandırma kademesi, hava çekiş gücü max. 400 m3h ve hava dolaşımlı veya çıkışlı kullanım. </t>
  </si>
  <si>
    <t xml:space="preserve">DAVLUMBAZLAR</t>
  </si>
  <si>
    <t xml:space="preserve">LC41650</t>
  </si>
  <si>
    <t xml:space="preserve">60 cm genişliğinde, 2 havalandırma kademesi, hava çekiş gücü max. 320 m3h ve hava dolaşımlı veya çıkışlı kullanım. </t>
  </si>
  <si>
    <t xml:space="preserve">LC45620</t>
  </si>
  <si>
    <r>
      <rPr>
        <sz val="12"/>
        <rFont val="LS Avalon"/>
        <family val="2"/>
        <charset val="162"/>
      </rPr>
      <t xml:space="preserve">60 cm genişliğinde, 3 havalandırma kademesi, hava çekiş gücü max. 400 m</t>
    </r>
    <r>
      <rPr>
        <vertAlign val="superscript"/>
        <sz val="12"/>
        <rFont val="LS Avalon"/>
        <family val="0"/>
        <charset val="162"/>
      </rPr>
      <t xml:space="preserve">3</t>
    </r>
    <r>
      <rPr>
        <sz val="12"/>
        <rFont val="LS Avalon"/>
        <family val="2"/>
        <charset val="162"/>
      </rPr>
      <t xml:space="preserve">h ve hava dolaşımlı veya çıkışlı kullanım. </t>
    </r>
  </si>
  <si>
    <t xml:space="preserve">LC45650</t>
  </si>
  <si>
    <t xml:space="preserve">LC45950</t>
  </si>
  <si>
    <r>
      <rPr>
        <sz val="12"/>
        <rFont val="LS Avalon"/>
        <family val="2"/>
        <charset val="162"/>
      </rPr>
      <t xml:space="preserve">90 cm genişliğinde, 3 havalandırma kademesi ve hava çekiş gücü 400 m</t>
    </r>
    <r>
      <rPr>
        <vertAlign val="superscript"/>
        <sz val="12"/>
        <rFont val="LS Avalon"/>
        <family val="0"/>
        <charset val="162"/>
      </rPr>
      <t xml:space="preserve">3</t>
    </r>
    <r>
      <rPr>
        <sz val="12"/>
        <rFont val="LS Avalon"/>
        <family val="2"/>
        <charset val="162"/>
      </rPr>
      <t xml:space="preserve">h' tür.</t>
    </r>
  </si>
  <si>
    <t xml:space="preserve">LC47650</t>
  </si>
  <si>
    <r>
      <rPr>
        <sz val="12"/>
        <rFont val="LS Avalon"/>
        <family val="2"/>
        <charset val="162"/>
      </rPr>
      <t xml:space="preserve">3 havalandırma kademesi, hava çekiş gücü 400 m</t>
    </r>
    <r>
      <rPr>
        <vertAlign val="superscript"/>
        <sz val="12"/>
        <rFont val="LS Avalon"/>
        <family val="0"/>
        <charset val="162"/>
      </rPr>
      <t xml:space="preserve">3</t>
    </r>
    <r>
      <rPr>
        <sz val="12"/>
        <rFont val="LS Avalon"/>
        <family val="2"/>
        <charset val="162"/>
      </rPr>
      <t xml:space="preserve">h  </t>
    </r>
  </si>
  <si>
    <t xml:space="preserve">LC47950</t>
  </si>
  <si>
    <t xml:space="preserve">LC56650/57650</t>
  </si>
  <si>
    <r>
      <rPr>
        <sz val="11"/>
        <rFont val="LS Avalon"/>
        <family val="0"/>
        <charset val="162"/>
      </rPr>
      <t xml:space="preserve">Biri yoğun olmak üzere 3 havalandırma kademesi, 2x20 Watt gücünde aydınlatma, cam dekor çerçeve, LC57650 ve LC57950'de 7 segmentli gösterge, hava çekiş gücü max. 550 m</t>
    </r>
    <r>
      <rPr>
        <vertAlign val="superscript"/>
        <sz val="11"/>
        <rFont val="LS Avalon"/>
        <family val="0"/>
        <charset val="162"/>
      </rPr>
      <t xml:space="preserve">3</t>
    </r>
    <r>
      <rPr>
        <sz val="11"/>
        <rFont val="LS Avalon"/>
        <family val="0"/>
        <charset val="162"/>
      </rPr>
      <t xml:space="preserve">h ( LC 56650 / LC57650 60 cm genişliğinde, LC 56950 ve LC57950 ise 90 cm genişliğindedir ).</t>
    </r>
  </si>
  <si>
    <t xml:space="preserve">LC56950/57950</t>
  </si>
  <si>
    <t xml:space="preserve">LC75652</t>
  </si>
  <si>
    <r>
      <rPr>
        <sz val="12"/>
        <rFont val="LS Avalon"/>
        <family val="2"/>
        <charset val="162"/>
      </rPr>
      <t xml:space="preserve">2X20 Watt aydınlatma, dijital göstergeli, yoğun havalandırma ve 10 dakikalık ek havalandırma kademesi, hava çekiş gücü max. 580 m</t>
    </r>
    <r>
      <rPr>
        <vertAlign val="superscript"/>
        <sz val="12"/>
        <rFont val="LS Avalon"/>
        <family val="0"/>
        <charset val="162"/>
      </rPr>
      <t xml:space="preserve">3</t>
    </r>
    <r>
      <rPr>
        <sz val="12"/>
        <rFont val="LS Avalon"/>
        <family val="2"/>
        <charset val="162"/>
      </rPr>
      <t xml:space="preserve">h ve dünyanın en sessiz davlumbazı </t>
    </r>
  </si>
  <si>
    <t xml:space="preserve">LC75952</t>
  </si>
  <si>
    <t xml:space="preserve">LC86950</t>
  </si>
  <si>
    <r>
      <rPr>
        <sz val="12"/>
        <rFont val="LS Avalon"/>
        <family val="2"/>
        <charset val="162"/>
      </rPr>
      <t xml:space="preserve">90 cm genişliğinde, 2x20 Watt gücünde aydınlatma, biri yoğun olmak üzere 4 havalandırma kademesi, 10 dakika ek havalandırma kademesi, SoftLight, filtre doluluk göstergesi, hava emiş gücü max. 550 m</t>
    </r>
    <r>
      <rPr>
        <vertAlign val="superscript"/>
        <sz val="12"/>
        <rFont val="LS Avalon"/>
        <family val="0"/>
        <charset val="162"/>
      </rPr>
      <t xml:space="preserve">3</t>
    </r>
    <r>
      <rPr>
        <sz val="12"/>
        <rFont val="LS Avalon"/>
        <family val="2"/>
        <charset val="162"/>
      </rPr>
      <t xml:space="preserve">h ve şık cam dekorlu tasarım</t>
    </r>
  </si>
  <si>
    <t xml:space="preserve">LC66951</t>
  </si>
  <si>
    <r>
      <rPr>
        <sz val="12"/>
        <rFont val="LS Avalon"/>
        <family val="2"/>
        <charset val="162"/>
      </rPr>
      <t xml:space="preserve">90 cm genişliğinde davlumbaz, 3x20 Watt gücünde aydınlatma, SoftLight, 10 dakikalık ek havalandırma, hava emiş gücü max. 650 m</t>
    </r>
    <r>
      <rPr>
        <vertAlign val="superscript"/>
        <sz val="12"/>
        <rFont val="LS Avalon"/>
        <family val="0"/>
        <charset val="162"/>
      </rPr>
      <t xml:space="preserve">3</t>
    </r>
    <r>
      <rPr>
        <sz val="12"/>
        <rFont val="LS Avalon"/>
        <family val="2"/>
        <charset val="162"/>
      </rPr>
      <t xml:space="preserve">h ve çok sessiz.</t>
    </r>
  </si>
  <si>
    <t xml:space="preserve">LC67250/67251</t>
  </si>
  <si>
    <r>
      <rPr>
        <sz val="12"/>
        <rFont val="LS Avalon"/>
        <family val="2"/>
        <charset val="162"/>
      </rPr>
      <t xml:space="preserve">120 cm genişliğinde davlumbaz, 4x20Watt gücünde halojen lamba, 7 segmentli gösterge, 10 dakikalık ek havalandırma kademesi, filtre doluluk göstergeleri ve hava emiş gücü max. 810 m</t>
    </r>
    <r>
      <rPr>
        <vertAlign val="superscript"/>
        <sz val="12"/>
        <rFont val="LS Avalon"/>
        <family val="0"/>
        <charset val="162"/>
      </rPr>
      <t xml:space="preserve">3</t>
    </r>
    <r>
      <rPr>
        <sz val="12"/>
        <rFont val="LS Avalon"/>
        <family val="2"/>
        <charset val="162"/>
      </rPr>
      <t xml:space="preserve">h</t>
    </r>
  </si>
  <si>
    <t xml:space="preserve">LC86972</t>
  </si>
  <si>
    <r>
      <rPr>
        <sz val="12"/>
        <rFont val="LS Avalon"/>
        <family val="2"/>
        <charset val="162"/>
      </rPr>
      <t xml:space="preserve">90cm genişliginde, 2x20 Watt gücünde aydınlatma, 10 dakika ek havalandırma kademesi, SoftLight, 7 segementli gösterge, filtre doluluk göstergesi, hava emiş gücü max. 630 m</t>
    </r>
    <r>
      <rPr>
        <vertAlign val="superscript"/>
        <sz val="12"/>
        <rFont val="LS Avalon"/>
        <family val="0"/>
        <charset val="162"/>
      </rPr>
      <t xml:space="preserve">3</t>
    </r>
    <r>
      <rPr>
        <sz val="12"/>
        <rFont val="LS Avalon"/>
        <family val="2"/>
        <charset val="162"/>
      </rPr>
      <t xml:space="preserve">h, çok sessiz </t>
    </r>
  </si>
  <si>
    <t xml:space="preserve">LC8A950</t>
  </si>
  <si>
    <r>
      <rPr>
        <sz val="12"/>
        <rFont val="LS Avalon"/>
        <family val="2"/>
        <charset val="162"/>
      </rPr>
      <t xml:space="preserve">90cm genişliginde, </t>
    </r>
    <r>
      <rPr>
        <b val="true"/>
        <sz val="12"/>
        <rFont val="LS Avalon"/>
        <family val="0"/>
        <charset val="162"/>
      </rPr>
      <t xml:space="preserve">Sürgülü</t>
    </r>
    <r>
      <rPr>
        <sz val="12"/>
        <rFont val="LS Avalon"/>
        <family val="2"/>
        <charset val="162"/>
      </rPr>
      <t xml:space="preserve">, SoftLight, </t>
    </r>
    <r>
      <rPr>
        <b val="true"/>
        <sz val="12"/>
        <rFont val="LS Avalon"/>
        <family val="0"/>
        <charset val="162"/>
      </rPr>
      <t xml:space="preserve">elektronik dokunmatik kumanda</t>
    </r>
    <r>
      <rPr>
        <sz val="12"/>
        <rFont val="LS Avalon"/>
        <family val="2"/>
        <charset val="162"/>
      </rPr>
      <t xml:space="preserve">, 7 segmentli gösterge, hava emiş gücü max. 700 m</t>
    </r>
    <r>
      <rPr>
        <vertAlign val="superscript"/>
        <sz val="12"/>
        <rFont val="LS Avalon"/>
        <family val="0"/>
        <charset val="162"/>
      </rPr>
      <t xml:space="preserve">3</t>
    </r>
    <r>
      <rPr>
        <sz val="12"/>
        <rFont val="LS Avalon"/>
        <family val="2"/>
        <charset val="162"/>
      </rPr>
      <t xml:space="preserve">h, çok sessiz</t>
    </r>
  </si>
  <si>
    <t xml:space="preserve">LC95950</t>
  </si>
  <si>
    <r>
      <rPr>
        <sz val="12"/>
        <rFont val="LS Avalon"/>
        <family val="2"/>
        <charset val="162"/>
      </rPr>
      <t xml:space="preserve">Ada davlumbaz, 4x20 Watt gücünde aydınlatma, SoftLight, 7 segmentli gösterge, her iki taraftan kumanda, yoğun havalandırma kademeleri ve hava çekiş gücü max. 800 m</t>
    </r>
    <r>
      <rPr>
        <vertAlign val="superscript"/>
        <sz val="12"/>
        <rFont val="LS Avalon"/>
        <family val="0"/>
        <charset val="162"/>
      </rPr>
      <t xml:space="preserve">3</t>
    </r>
    <r>
      <rPr>
        <sz val="12"/>
        <rFont val="LS Avalon"/>
        <family val="2"/>
        <charset val="162"/>
      </rPr>
      <t xml:space="preserve">h.</t>
    </r>
  </si>
  <si>
    <t xml:space="preserve">LC90150</t>
  </si>
  <si>
    <r>
      <rPr>
        <sz val="12"/>
        <rFont val="LS Avalon"/>
        <family val="2"/>
        <charset val="162"/>
      </rPr>
      <t xml:space="preserve">Hava çıkışlı (LC90150) ve hava dolaşımlı (LC91150) kullanım, 4 metal filtre, 2x11 Watt gücünde aydınlatma, hava emiş gücü max 720 m</t>
    </r>
    <r>
      <rPr>
        <vertAlign val="superscript"/>
        <sz val="12"/>
        <rFont val="LS Avalon"/>
        <family val="0"/>
        <charset val="162"/>
      </rPr>
      <t xml:space="preserve">3</t>
    </r>
    <r>
      <rPr>
        <sz val="12"/>
        <rFont val="LS Avalon"/>
        <family val="2"/>
        <charset val="162"/>
      </rPr>
      <t xml:space="preserve">h (LC90150) ve max. 390 m</t>
    </r>
    <r>
      <rPr>
        <vertAlign val="superscript"/>
        <sz val="12"/>
        <rFont val="LS Avalon"/>
        <family val="0"/>
        <charset val="162"/>
      </rPr>
      <t xml:space="preserve">3</t>
    </r>
    <r>
      <rPr>
        <sz val="12"/>
        <rFont val="LS Avalon"/>
        <family val="2"/>
        <charset val="162"/>
      </rPr>
      <t xml:space="preserve">h (LC91150).</t>
    </r>
  </si>
  <si>
    <t xml:space="preserve">LC91150</t>
  </si>
  <si>
    <t xml:space="preserve">ASPİRATÖRLER</t>
  </si>
  <si>
    <t xml:space="preserve">LB55564</t>
  </si>
  <si>
    <r>
      <rPr>
        <sz val="12"/>
        <rFont val="LS Avalon"/>
        <family val="2"/>
        <charset val="162"/>
      </rPr>
      <t xml:space="preserve">60 cm genişliğinde gömme aspiratör, 2x20 Watt gücünde aydınlatma, 4 havalandırma kademesi ve hava çekiş gücü max. 600 m</t>
    </r>
    <r>
      <rPr>
        <vertAlign val="superscript"/>
        <sz val="12"/>
        <rFont val="LS Avalon"/>
        <family val="0"/>
        <charset val="162"/>
      </rPr>
      <t xml:space="preserve">3</t>
    </r>
    <r>
      <rPr>
        <sz val="12"/>
        <rFont val="LS Avalon"/>
        <family val="2"/>
        <charset val="162"/>
      </rPr>
      <t xml:space="preserve">h.</t>
    </r>
  </si>
  <si>
    <t xml:space="preserve">Metalik Gümüş</t>
  </si>
  <si>
    <t xml:space="preserve">LB75564</t>
  </si>
  <si>
    <r>
      <rPr>
        <sz val="12"/>
        <rFont val="LS Avalon"/>
        <family val="2"/>
        <charset val="162"/>
      </rPr>
      <t xml:space="preserve">Gömme aspiratör, 2x20 Watt gücünde halojen aydınlatma, 1 yoğun ve 3  ek havalandırma kademesi, filtreler için yağ doluluk göstergesi ve hava çekiş gücü max. 650 m</t>
    </r>
    <r>
      <rPr>
        <vertAlign val="superscript"/>
        <sz val="12"/>
        <rFont val="LS Avalon"/>
        <family val="0"/>
        <charset val="162"/>
      </rPr>
      <t xml:space="preserve">3</t>
    </r>
    <r>
      <rPr>
        <sz val="12"/>
        <rFont val="LS Avalon"/>
        <family val="2"/>
        <charset val="162"/>
      </rPr>
      <t xml:space="preserve">h.</t>
    </r>
  </si>
  <si>
    <t xml:space="preserve">LI23030</t>
  </si>
  <si>
    <r>
      <rPr>
        <sz val="12"/>
        <rFont val="LS Avalon"/>
        <family val="2"/>
        <charset val="162"/>
      </rPr>
      <t xml:space="preserve">60 cm genişliğinde sürgülü aspiratör, 3 havalandırma kademesi ve hava çekiş gücü 400 m</t>
    </r>
    <r>
      <rPr>
        <vertAlign val="superscript"/>
        <sz val="12"/>
        <rFont val="LS Avalon"/>
        <family val="0"/>
        <charset val="162"/>
      </rPr>
      <t xml:space="preserve">3</t>
    </r>
    <r>
      <rPr>
        <sz val="12"/>
        <rFont val="LS Avalon"/>
        <family val="2"/>
        <charset val="162"/>
      </rPr>
      <t xml:space="preserve">h</t>
    </r>
  </si>
  <si>
    <t xml:space="preserve">LI28030</t>
  </si>
  <si>
    <r>
      <rPr>
        <sz val="12"/>
        <rFont val="LS Avalon"/>
        <family val="2"/>
        <charset val="162"/>
      </rPr>
      <t xml:space="preserve">60cm genişliğinde sürgülü aspiratör, çift motorlu, 3 havalandırma kademesi ve hava çekiş gücü 400 m</t>
    </r>
    <r>
      <rPr>
        <vertAlign val="superscript"/>
        <sz val="12"/>
        <rFont val="LS Avalon"/>
        <family val="0"/>
        <charset val="162"/>
      </rPr>
      <t xml:space="preserve">3</t>
    </r>
    <r>
      <rPr>
        <sz val="12"/>
        <rFont val="LS Avalon"/>
        <family val="2"/>
        <charset val="162"/>
      </rPr>
      <t xml:space="preserve">h</t>
    </r>
  </si>
  <si>
    <t xml:space="preserve">AKSESUAR VE FİLTRELER</t>
  </si>
  <si>
    <t xml:space="preserve">LZ50960</t>
  </si>
  <si>
    <t xml:space="preserve">Arka Panel-90cm, LC 459…, LC 759.. için</t>
  </si>
  <si>
    <t xml:space="preserve">LZ50660</t>
  </si>
  <si>
    <t xml:space="preserve">Arka Panel-60cm, LC 456…, LC 756 için</t>
  </si>
  <si>
    <t xml:space="preserve">EZ394300</t>
  </si>
  <si>
    <t xml:space="preserve">Dominolar için ara bağlantı çıtası</t>
  </si>
  <si>
    <t xml:space="preserve">HZ23700</t>
  </si>
  <si>
    <t xml:space="preserve">HB870570 ve HB370560 ile kullanılan profi raf takımı </t>
  </si>
  <si>
    <t xml:space="preserve">SZ71005</t>
  </si>
  <si>
    <t xml:space="preserve">60 cm Bulaşık makineleri için kullanılan ön panel</t>
  </si>
  <si>
    <t xml:space="preserve">SZ72105</t>
  </si>
  <si>
    <t xml:space="preserve">Hi - Sense Bulaşık Makinesi için kullanılan ön panel + baza</t>
  </si>
  <si>
    <t xml:space="preserve">k-line</t>
  </si>
  <si>
    <t xml:space="preserve">HB43S540E</t>
  </si>
  <si>
    <t xml:space="preserve">EcoClean temizleme sistemli, tamamen cam iç kapak, elektronik saat, çocuk emniyet tuşu, multifonksiyonel fırın</t>
  </si>
  <si>
    <t xml:space="preserve">HB33L550</t>
  </si>
  <si>
    <t xml:space="preserve">Sola doğru yandan açılan kapak, EcoClean temizleme sistemli, elektronik saat, çocuk emniyet tuşu, Universal Plus fırın</t>
  </si>
  <si>
    <t xml:space="preserve">HB33R550</t>
  </si>
  <si>
    <t xml:space="preserve">Sağa doğru yandan açılan kapak, EcoClean temizleme sistemli, elektronik saat, çocuk emniyet tuşu, Universal Plus fırın</t>
  </si>
  <si>
    <t xml:space="preserve">ER18353EU</t>
  </si>
  <si>
    <t xml:space="preserve">4 gözü gazlı (1 normal, 1 ekonomik, 2 WOK ocak gözü) trapez ocak, tek elle ateşleme, termoelektrikli gaz emniyeti</t>
  </si>
  <si>
    <t xml:space="preserve">EW25160EU</t>
  </si>
  <si>
    <t xml:space="preserve">4 gözü gazlı (1 güçlü,1 normal,1 ekonomik,1 WOK) cam seramik ocak, tek elle ateşleme, termoelektrikli gaz emniyeti</t>
  </si>
  <si>
    <t xml:space="preserve">ET735501</t>
  </si>
  <si>
    <t xml:space="preserve">4 gözü elektrikli ( 2 çift halkalı ocak gözü, bunlardan biri oval ) cam seramik ocak, kaynatma elektroniği, touch kontrol</t>
  </si>
  <si>
    <t xml:space="preserve">LC46650</t>
  </si>
  <si>
    <t xml:space="preserve">60 cm. genişliğinde duvara monte edilebilir davlumbaz, 3 havalandırma kademesi,  max. 400 m3/h hava emiş gücü</t>
  </si>
  <si>
    <t xml:space="preserve">LC46950</t>
  </si>
  <si>
    <t xml:space="preserve">90 cm. genişliğinde duvara monte edilebilir davlumbaz, 3 havalandırma kapasitesi, hava çıkışlı veya dolaşımlı  kullanabilme, 400 m3/h hava emiş gücü</t>
  </si>
  <si>
    <t xml:space="preserve">HF23056EU</t>
  </si>
  <si>
    <t xml:space="preserve">Inverter sistemli boy dolabına gömülebilir 60 cm. genişliğinde mikrodalga, 5 güç kademesi (max. 1000 Watt gücünde), 27 lt. iç hacim </t>
  </si>
  <si>
    <t xml:space="preserve">SE55E530EU</t>
  </si>
  <si>
    <t xml:space="preserve">5 programlı, su yumuşatma elektroniği, Aqua Stop, çocuk kilidi</t>
  </si>
  <si>
    <t xml:space="preserve">s-line</t>
  </si>
  <si>
    <t xml:space="preserve">HB330580</t>
  </si>
  <si>
    <t xml:space="preserve">Özel tasarım ve malzemeden üretilmiş boy dolabına gömülebilir fırın, EcoClean temizleme sistemli, tamamen cam iç kapak, geniş fırın iç hacmi, elektronik saat, çocuk emniyet tuşu, gömülebilir düğmeler, Universal Plus fırın</t>
  </si>
  <si>
    <t xml:space="preserve">ET78P501</t>
  </si>
  <si>
    <t xml:space="preserve">Özel tasarım ve malzemeden üretilmiş ankastre ocak, Piezo kumandalı 4 gözü elektrikli ( 3' ü çift halkalı, bunlardan biri oval ) 80 cm genişliğinde cam seramik ocak, Timer, Kaynatma elektroniği, memory fonksiyonu, emniyet için kendi kendine kapanma</t>
  </si>
  <si>
    <t xml:space="preserve">HW290580</t>
  </si>
  <si>
    <t xml:space="preserve">Özel tasarım ve malzemeden üreilmiş sıcak tutma çekmecesi, donmuş hamuru eritme, yiyecekleri veya servis takımlarını sıcak tutma özelliği, 40 ile 80 derece arasında kademesiz ısı ayarı, 25 kg'a kadar ağırlık taşıyabilme imkanı</t>
  </si>
  <si>
    <t xml:space="preserve">LC58950</t>
  </si>
  <si>
    <t xml:space="preserve">Özel tasarım ve malzemeden üretilmiş duvara monte edilebilir 90 cm'lik davlumbaz, 4 havalandırma kademesi ( 3 normal ve 1 yoğun havalandırma ), hava çıkışlı veya hava dolaşımlı kullanabilme imkanı</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_-* #,##0.00\ _T_L_-;\-* #,##0.00\ _T_L_-;_-* \-??\ _T_L_-;_-@_-"/>
  </numFmts>
  <fonts count="28">
    <font>
      <sz val="10"/>
      <name val="Arial Tur"/>
      <family val="0"/>
      <charset val="162"/>
    </font>
    <font>
      <sz val="10"/>
      <name val="Arial"/>
      <family val="0"/>
    </font>
    <font>
      <sz val="10"/>
      <name val="Arial"/>
      <family val="0"/>
    </font>
    <font>
      <sz val="10"/>
      <name val="Arial"/>
      <family val="0"/>
    </font>
    <font>
      <sz val="14"/>
      <name val="Arial Tur"/>
      <family val="0"/>
      <charset val="162"/>
    </font>
    <font>
      <sz val="12"/>
      <name val="Arial Tur"/>
      <family val="0"/>
      <charset val="162"/>
    </font>
    <font>
      <b val="true"/>
      <sz val="12"/>
      <name val="Arial Tur"/>
      <family val="2"/>
    </font>
    <font>
      <sz val="10"/>
      <color rgb="FFFFFFFF"/>
      <name val="Arial Tur"/>
      <family val="2"/>
    </font>
    <font>
      <sz val="14"/>
      <color rgb="FFFFFFFF"/>
      <name val="Arial Tur"/>
      <family val="2"/>
    </font>
    <font>
      <b val="true"/>
      <sz val="16"/>
      <name val="Arial Tur"/>
      <family val="2"/>
      <charset val="162"/>
    </font>
    <font>
      <b val="true"/>
      <sz val="12"/>
      <name val="LS Avalon"/>
      <family val="0"/>
      <charset val="162"/>
    </font>
    <font>
      <b val="true"/>
      <sz val="12"/>
      <name val="LS Avalon"/>
      <family val="2"/>
      <charset val="162"/>
    </font>
    <font>
      <b val="true"/>
      <sz val="14"/>
      <name val="LS Avalon"/>
      <family val="2"/>
      <charset val="162"/>
    </font>
    <font>
      <b val="true"/>
      <sz val="10"/>
      <name val="Arial Tur"/>
      <family val="0"/>
      <charset val="162"/>
    </font>
    <font>
      <sz val="12"/>
      <name val="LS Avalon"/>
      <family val="2"/>
      <charset val="162"/>
    </font>
    <font>
      <sz val="14"/>
      <name val="LS Avalon"/>
      <family val="2"/>
      <charset val="162"/>
    </font>
    <font>
      <sz val="12"/>
      <color rgb="FFFF8080"/>
      <name val="LS Avalon"/>
      <family val="0"/>
      <charset val="162"/>
    </font>
    <font>
      <sz val="14"/>
      <name val="LS Avalon"/>
      <family val="0"/>
      <charset val="162"/>
    </font>
    <font>
      <sz val="12"/>
      <name val="LS Avalon"/>
      <family val="0"/>
      <charset val="162"/>
    </font>
    <font>
      <sz val="12"/>
      <name val="LS Avalon"/>
      <family val="0"/>
    </font>
    <font>
      <sz val="11"/>
      <name val="LS Avalon"/>
      <family val="0"/>
      <charset val="162"/>
    </font>
    <font>
      <sz val="12"/>
      <name val="Arial Tur"/>
      <family val="2"/>
    </font>
    <font>
      <sz val="12"/>
      <color rgb="FFFF0000"/>
      <name val="LS Avalon"/>
      <family val="0"/>
      <charset val="162"/>
    </font>
    <font>
      <b val="true"/>
      <u val="single"/>
      <sz val="12"/>
      <name val="LS Avalon"/>
      <family val="0"/>
      <charset val="162"/>
    </font>
    <font>
      <vertAlign val="superscript"/>
      <sz val="12"/>
      <name val="LS Avalon"/>
      <family val="0"/>
      <charset val="162"/>
    </font>
    <font>
      <vertAlign val="superscript"/>
      <sz val="11"/>
      <name val="LS Avalon"/>
      <family val="0"/>
      <charset val="162"/>
    </font>
    <font>
      <b val="true"/>
      <sz val="14"/>
      <name val="LS Avalon"/>
      <family val="0"/>
      <charset val="162"/>
    </font>
    <font>
      <sz val="12"/>
      <color rgb="FFFFFFFF"/>
      <name val="Arial Tur"/>
      <family val="2"/>
      <charset val="162"/>
    </font>
  </fonts>
  <fills count="3">
    <fill>
      <patternFill patternType="none"/>
    </fill>
    <fill>
      <patternFill patternType="gray125"/>
    </fill>
    <fill>
      <patternFill patternType="solid">
        <fgColor rgb="FFFF8080"/>
        <bgColor rgb="FFFF99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medium"/>
      <right/>
      <top/>
      <bottom style="thin"/>
      <diagonal/>
    </border>
    <border diagonalUp="false" diagonalDown="false">
      <left/>
      <right style="thin"/>
      <top style="medium"/>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6" fontId="14" fillId="2" borderId="6" xfId="0" applyFont="true" applyBorder="true" applyAlignment="true" applyProtection="false">
      <alignment horizontal="center" vertical="center" textRotation="0" wrapText="false" indent="0" shrinkToFit="false"/>
      <protection locked="true" hidden="false"/>
    </xf>
    <xf numFmtId="166" fontId="15" fillId="2" borderId="6" xfId="0" applyFont="true" applyBorder="true" applyAlignment="true" applyProtection="false">
      <alignment horizontal="center" vertical="center" textRotation="0" wrapText="fals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left"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6" fontId="14" fillId="2" borderId="19" xfId="0" applyFont="true" applyBorder="true" applyAlignment="true" applyProtection="false">
      <alignment horizontal="center" vertical="center" textRotation="0" wrapText="false" indent="0" shrinkToFit="false"/>
      <protection locked="true" hidden="false"/>
    </xf>
    <xf numFmtId="165" fontId="15" fillId="2" borderId="19" xfId="0" applyFont="true" applyBorder="true" applyAlignment="true" applyProtection="false">
      <alignment horizontal="center" vertical="center" textRotation="0" wrapText="false" indent="0" shrinkToFit="false"/>
      <protection locked="true" hidden="false"/>
    </xf>
    <xf numFmtId="165" fontId="17" fillId="2" borderId="19"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false" indent="0" shrinkToFit="false"/>
      <protection locked="true" hidden="false"/>
    </xf>
    <xf numFmtId="165" fontId="17" fillId="2" borderId="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7" fillId="0" borderId="27" xfId="0" applyFont="true" applyBorder="true" applyAlignment="true" applyProtection="false">
      <alignment horizontal="center" vertical="center" textRotation="0" wrapText="false" indent="0" shrinkToFit="false"/>
      <protection locked="true" hidden="false"/>
    </xf>
    <xf numFmtId="165" fontId="17" fillId="0" borderId="2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6" fontId="14" fillId="0" borderId="29" xfId="0" applyFont="true" applyBorder="true" applyAlignment="true" applyProtection="false">
      <alignment horizontal="center" vertical="center"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6" fontId="14" fillId="0" borderId="19"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7" fontId="18" fillId="0" borderId="30" xfId="0" applyFont="true" applyBorder="true" applyAlignment="true" applyProtection="false">
      <alignment horizontal="left" vertical="center" textRotation="0" wrapText="true" indent="0" shrinkToFit="false"/>
      <protection locked="true" hidden="false"/>
    </xf>
    <xf numFmtId="165" fontId="17" fillId="0" borderId="31" xfId="0" applyFont="true" applyBorder="true" applyAlignment="true" applyProtection="false">
      <alignment horizontal="center" vertical="center" textRotation="0" wrapText="false" indent="0" shrinkToFit="false"/>
      <protection locked="true" hidden="false"/>
    </xf>
    <xf numFmtId="165" fontId="17" fillId="0" borderId="32" xfId="0" applyFont="true" applyBorder="true" applyAlignment="true" applyProtection="false">
      <alignment horizontal="center" vertical="center" textRotation="0" wrapText="false" indent="0" shrinkToFit="false"/>
      <protection locked="true" hidden="false"/>
    </xf>
    <xf numFmtId="167" fontId="14" fillId="0" borderId="30"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center" vertical="top" textRotation="0" wrapText="tru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center" vertical="top" textRotation="0" wrapText="tru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5" fillId="0" borderId="36"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top" textRotation="0" wrapText="true" indent="0" shrinkToFit="false"/>
      <protection locked="true" hidden="false"/>
    </xf>
    <xf numFmtId="165" fontId="15" fillId="0" borderId="37"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6" fontId="14" fillId="0" borderId="35" xfId="0" applyFont="true" applyBorder="true" applyAlignment="true" applyProtection="false">
      <alignment horizontal="center" vertical="center" textRotation="0" wrapText="false" indent="0" shrinkToFit="false"/>
      <protection locked="true" hidden="false"/>
    </xf>
    <xf numFmtId="165" fontId="15" fillId="0" borderId="38"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5" fontId="17" fillId="0" borderId="39" xfId="0" applyFont="true" applyBorder="true" applyAlignment="true" applyProtection="false">
      <alignment horizontal="center" vertical="center" textRotation="0" wrapText="false" indent="0" shrinkToFit="false"/>
      <protection locked="true" hidden="false"/>
    </xf>
    <xf numFmtId="165" fontId="17" fillId="0" borderId="4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top" textRotation="0" wrapText="true" indent="0" shrinkToFit="false"/>
      <protection locked="true" hidden="false"/>
    </xf>
    <xf numFmtId="165" fontId="17" fillId="0" borderId="37"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5" fontId="17" fillId="0" borderId="31" xfId="0" applyFont="true" applyBorder="true" applyAlignment="true" applyProtection="false">
      <alignment horizontal="center" vertical="center" textRotation="0" wrapText="false" indent="0" shrinkToFit="false"/>
      <protection locked="true" hidden="false"/>
    </xf>
    <xf numFmtId="165" fontId="17" fillId="0" borderId="3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6" fontId="14" fillId="0" borderId="34"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26" fillId="2"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5" fontId="17" fillId="0" borderId="29" xfId="0" applyFont="true" applyBorder="true" applyAlignment="true" applyProtection="false">
      <alignment horizontal="right" vertical="center" textRotation="0" wrapText="false" indent="0" shrinkToFit="false"/>
      <protection locked="true" hidden="false"/>
    </xf>
    <xf numFmtId="165" fontId="17" fillId="0" borderId="4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5" fontId="17" fillId="0" borderId="30" xfId="0" applyFont="true" applyBorder="true" applyAlignment="true" applyProtection="false">
      <alignment horizontal="right" vertical="center" textRotation="0" wrapText="false" indent="0" shrinkToFit="false"/>
      <protection locked="true" hidden="false"/>
    </xf>
    <xf numFmtId="165" fontId="17" fillId="0" borderId="37"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5" fontId="17" fillId="0" borderId="41" xfId="0" applyFont="true" applyBorder="true" applyAlignment="true" applyProtection="false">
      <alignment horizontal="right" vertical="center" textRotation="0" wrapText="false" indent="0" shrinkToFit="false"/>
      <protection locked="true" hidden="false"/>
    </xf>
    <xf numFmtId="165" fontId="17" fillId="0" borderId="4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720</xdr:colOff>
      <xdr:row>104</xdr:row>
      <xdr:rowOff>190440</xdr:rowOff>
    </xdr:from>
    <xdr:to>
      <xdr:col>1</xdr:col>
      <xdr:colOff>1705320</xdr:colOff>
      <xdr:row>105</xdr:row>
      <xdr:rowOff>105120</xdr:rowOff>
    </xdr:to>
    <xdr:sp>
      <xdr:nvSpPr>
        <xdr:cNvPr id="0" name="Text 1"/>
        <xdr:cNvSpPr/>
      </xdr:nvSpPr>
      <xdr:spPr>
        <a:xfrm>
          <a:off x="3444840" y="43508880"/>
          <a:ext cx="102600" cy="231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false" showRowColHeaders="true" showZeros="true" rightToLeft="false" tabSelected="true" showOutlineSymbols="true" defaultGridColor="true" view="normal" topLeftCell="A92" colorId="64" zoomScale="75" zoomScaleNormal="75" zoomScalePageLayoutView="50" workbookViewId="0">
      <pane xSplit="1" ySplit="0" topLeftCell="B1" activePane="topRight" state="frozen"/>
      <selection pane="topLeft" activeCell="A92" activeCellId="0" sqref="A92"/>
      <selection pane="topRight" activeCell="A103" activeCellId="0" sqref="A103"/>
    </sheetView>
  </sheetViews>
  <sheetFormatPr defaultColWidth="9.13671875" defaultRowHeight="18" zeroHeight="false" outlineLevelRow="0" outlineLevelCol="0"/>
  <cols>
    <col collapsed="false" customWidth="true" hidden="false" outlineLevel="0" max="1" min="1" style="0" width="26.13"/>
    <col collapsed="false" customWidth="true" hidden="false" outlineLevel="0" max="2" min="2" style="0" width="93.13"/>
    <col collapsed="false" customWidth="true" hidden="false" outlineLevel="0" max="3" min="3" style="0" width="11.28"/>
    <col collapsed="false" customWidth="true" hidden="false" outlineLevel="0" max="4" min="4" style="1" width="12.28"/>
    <col collapsed="false" customWidth="true" hidden="false" outlineLevel="0" max="10" min="5" style="2" width="16.7"/>
    <col collapsed="false" customWidth="false" hidden="false" outlineLevel="0" max="11" min="11" style="3" width="9.14"/>
    <col collapsed="false" customWidth="false" hidden="false" outlineLevel="0" max="21" min="12" style="4" width="9.14"/>
    <col collapsed="false" customWidth="false" hidden="false" outlineLevel="0" max="257" min="22" style="5" width="9.14"/>
  </cols>
  <sheetData>
    <row r="1" customFormat="false" ht="33" hidden="false" customHeight="true" outlineLevel="0" collapsed="false">
      <c r="C1" s="6"/>
      <c r="D1" s="7"/>
      <c r="E1" s="8" t="s">
        <v>0</v>
      </c>
      <c r="F1" s="8"/>
      <c r="G1" s="8" t="s">
        <v>1</v>
      </c>
      <c r="H1" s="8"/>
      <c r="I1" s="8" t="s">
        <v>2</v>
      </c>
      <c r="J1" s="8"/>
    </row>
    <row r="2" s="16" customFormat="true" ht="32.25" hidden="false" customHeight="false" outlineLevel="0" collapsed="false">
      <c r="A2" s="9" t="s">
        <v>3</v>
      </c>
      <c r="B2" s="10" t="s">
        <v>4</v>
      </c>
      <c r="C2" s="11" t="s">
        <v>5</v>
      </c>
      <c r="D2" s="12" t="s">
        <v>6</v>
      </c>
      <c r="E2" s="13" t="s">
        <v>7</v>
      </c>
      <c r="F2" s="14" t="s">
        <v>8</v>
      </c>
      <c r="G2" s="13" t="s">
        <v>9</v>
      </c>
      <c r="H2" s="14" t="s">
        <v>8</v>
      </c>
      <c r="I2" s="13" t="s">
        <v>10</v>
      </c>
      <c r="J2" s="14" t="s">
        <v>8</v>
      </c>
      <c r="K2" s="3"/>
      <c r="L2" s="15"/>
      <c r="M2" s="15"/>
      <c r="N2" s="15"/>
      <c r="O2" s="15"/>
      <c r="P2" s="15"/>
      <c r="Q2" s="15"/>
      <c r="R2" s="15"/>
      <c r="S2" s="15"/>
      <c r="T2" s="15"/>
      <c r="U2" s="15"/>
    </row>
    <row r="3" customFormat="false" ht="24.95" hidden="false" customHeight="true" outlineLevel="0" collapsed="false">
      <c r="A3" s="9" t="s">
        <v>11</v>
      </c>
      <c r="B3" s="17"/>
      <c r="C3" s="18"/>
      <c r="D3" s="19"/>
      <c r="E3" s="20" t="n">
        <v>5</v>
      </c>
      <c r="F3" s="20"/>
      <c r="G3" s="20" t="n">
        <v>8</v>
      </c>
      <c r="H3" s="20"/>
      <c r="I3" s="20" t="n">
        <v>12</v>
      </c>
      <c r="J3" s="20"/>
    </row>
    <row r="4" customFormat="false" ht="27.75" hidden="false" customHeight="true" outlineLevel="0" collapsed="false">
      <c r="A4" s="21" t="s">
        <v>12</v>
      </c>
      <c r="B4" s="22" t="s">
        <v>13</v>
      </c>
      <c r="C4" s="23"/>
      <c r="D4" s="24" t="n">
        <v>1091.9</v>
      </c>
      <c r="E4" s="25" t="n">
        <f aca="false">F4/$E$3</f>
        <v>229.3</v>
      </c>
      <c r="F4" s="26" t="n">
        <v>1146.5</v>
      </c>
      <c r="G4" s="25" t="n">
        <f aca="false">H4/$G$3</f>
        <v>148.4</v>
      </c>
      <c r="H4" s="26" t="n">
        <v>1187.2</v>
      </c>
      <c r="I4" s="25" t="n">
        <f aca="false">J4/$I$3</f>
        <v>103.5</v>
      </c>
      <c r="J4" s="26" t="n">
        <v>1242</v>
      </c>
    </row>
    <row r="5" customFormat="false" ht="32.25" hidden="false" customHeight="true" outlineLevel="0" collapsed="false">
      <c r="A5" s="27" t="s">
        <v>14</v>
      </c>
      <c r="B5" s="28" t="s">
        <v>15</v>
      </c>
      <c r="C5" s="29"/>
      <c r="D5" s="30" t="n">
        <v>1924.5</v>
      </c>
      <c r="E5" s="31" t="n">
        <f aca="false">F5/$E$3</f>
        <v>404.1</v>
      </c>
      <c r="F5" s="32" t="n">
        <v>2020.5</v>
      </c>
      <c r="G5" s="31" t="n">
        <f aca="false">H5/$G$3</f>
        <v>261.6</v>
      </c>
      <c r="H5" s="32" t="n">
        <v>2092.8</v>
      </c>
      <c r="I5" s="31" t="n">
        <f aca="false">J5/$I$3</f>
        <v>182.4</v>
      </c>
      <c r="J5" s="32" t="n">
        <v>2188.8</v>
      </c>
    </row>
    <row r="6" customFormat="false" ht="46.5" hidden="false" customHeight="true" outlineLevel="0" collapsed="false">
      <c r="A6" s="33" t="s">
        <v>16</v>
      </c>
      <c r="B6" s="34" t="s">
        <v>17</v>
      </c>
      <c r="C6" s="35"/>
      <c r="D6" s="36" t="n">
        <v>2025.8</v>
      </c>
      <c r="E6" s="37" t="n">
        <f aca="false">F6/$E$3</f>
        <v>425.4</v>
      </c>
      <c r="F6" s="38" t="n">
        <v>2127</v>
      </c>
      <c r="G6" s="37" t="n">
        <f aca="false">H6/$G$3</f>
        <v>275.4</v>
      </c>
      <c r="H6" s="38" t="n">
        <v>2203.2</v>
      </c>
      <c r="I6" s="37" t="n">
        <f aca="false">J6/$I$3</f>
        <v>192</v>
      </c>
      <c r="J6" s="38" t="n">
        <v>2304</v>
      </c>
    </row>
    <row r="7" customFormat="false" ht="24.95" hidden="false" customHeight="true" outlineLevel="0" collapsed="false">
      <c r="A7" s="39" t="s">
        <v>18</v>
      </c>
      <c r="B7" s="40"/>
      <c r="C7" s="41"/>
      <c r="D7" s="42"/>
      <c r="E7" s="43"/>
      <c r="F7" s="43"/>
      <c r="G7" s="43"/>
      <c r="H7" s="43"/>
      <c r="I7" s="43"/>
      <c r="J7" s="43"/>
    </row>
    <row r="8" customFormat="false" ht="49.5" hidden="false" customHeight="true" outlineLevel="0" collapsed="false">
      <c r="A8" s="33" t="s">
        <v>19</v>
      </c>
      <c r="B8" s="28" t="s">
        <v>20</v>
      </c>
      <c r="C8" s="44"/>
      <c r="D8" s="45" t="n">
        <v>1388.5</v>
      </c>
      <c r="E8" s="46" t="n">
        <f aca="false">F8/$E$3</f>
        <v>291.6</v>
      </c>
      <c r="F8" s="47" t="n">
        <v>1458</v>
      </c>
      <c r="G8" s="46" t="n">
        <f aca="false">H8/$G$3</f>
        <v>188.7</v>
      </c>
      <c r="H8" s="47" t="n">
        <v>1509.6</v>
      </c>
      <c r="I8" s="46" t="n">
        <f aca="false">J8/$I$3</f>
        <v>131.6</v>
      </c>
      <c r="J8" s="47" t="n">
        <v>1579.2</v>
      </c>
    </row>
    <row r="9" customFormat="false" ht="24.95" hidden="false" customHeight="true" outlineLevel="0" collapsed="false">
      <c r="A9" s="48" t="s">
        <v>21</v>
      </c>
      <c r="B9" s="17"/>
      <c r="C9" s="18"/>
      <c r="D9" s="49"/>
      <c r="E9" s="50"/>
      <c r="F9" s="50"/>
      <c r="G9" s="50"/>
      <c r="H9" s="50"/>
      <c r="I9" s="50"/>
      <c r="J9" s="50"/>
    </row>
    <row r="10" customFormat="false" ht="22.5" hidden="false" customHeight="true" outlineLevel="0" collapsed="false">
      <c r="A10" s="51" t="s">
        <v>22</v>
      </c>
      <c r="B10" s="52" t="s">
        <v>23</v>
      </c>
      <c r="C10" s="53" t="s">
        <v>24</v>
      </c>
      <c r="D10" s="54" t="n">
        <v>1170.2</v>
      </c>
      <c r="E10" s="55" t="n">
        <f aca="false">F10/$E$3</f>
        <v>245.7</v>
      </c>
      <c r="F10" s="56" t="n">
        <v>1228.5</v>
      </c>
      <c r="G10" s="55" t="n">
        <f aca="false">H10/$G$3</f>
        <v>159.1</v>
      </c>
      <c r="H10" s="56" t="n">
        <v>1272.8</v>
      </c>
      <c r="I10" s="55" t="n">
        <f aca="false">J10/$I$3</f>
        <v>110.9</v>
      </c>
      <c r="J10" s="56" t="n">
        <v>1330.8</v>
      </c>
    </row>
    <row r="11" customFormat="false" ht="22.5" hidden="false" customHeight="true" outlineLevel="0" collapsed="false">
      <c r="A11" s="57" t="s">
        <v>25</v>
      </c>
      <c r="B11" s="28" t="s">
        <v>23</v>
      </c>
      <c r="C11" s="58" t="s">
        <v>24</v>
      </c>
      <c r="D11" s="59" t="n">
        <v>1207.7</v>
      </c>
      <c r="E11" s="31" t="n">
        <f aca="false">F11/$E$3</f>
        <v>253.6</v>
      </c>
      <c r="F11" s="32" t="n">
        <v>1268</v>
      </c>
      <c r="G11" s="31" t="n">
        <f aca="false">H11/$G$3</f>
        <v>164.2</v>
      </c>
      <c r="H11" s="32" t="n">
        <v>1313.6</v>
      </c>
      <c r="I11" s="31" t="n">
        <f aca="false">J11/$I$3</f>
        <v>114.5</v>
      </c>
      <c r="J11" s="32" t="n">
        <v>1374</v>
      </c>
    </row>
    <row r="12" customFormat="false" ht="22.5" hidden="false" customHeight="true" outlineLevel="0" collapsed="false">
      <c r="A12" s="57" t="s">
        <v>26</v>
      </c>
      <c r="B12" s="28" t="s">
        <v>27</v>
      </c>
      <c r="C12" s="58" t="s">
        <v>24</v>
      </c>
      <c r="D12" s="59" t="n">
        <v>1847.3</v>
      </c>
      <c r="E12" s="31" t="n">
        <f aca="false">F12/$E$3</f>
        <v>387.9</v>
      </c>
      <c r="F12" s="32" t="n">
        <v>1939.5</v>
      </c>
      <c r="G12" s="31" t="n">
        <f aca="false">H12/$G$3</f>
        <v>251.1</v>
      </c>
      <c r="H12" s="32" t="n">
        <v>2008.8</v>
      </c>
      <c r="I12" s="31" t="n">
        <f aca="false">J12/$I$3</f>
        <v>175.1</v>
      </c>
      <c r="J12" s="32" t="n">
        <v>2101.2</v>
      </c>
    </row>
    <row r="13" customFormat="false" ht="45" hidden="false" customHeight="false" outlineLevel="0" collapsed="false">
      <c r="A13" s="57" t="s">
        <v>28</v>
      </c>
      <c r="B13" s="28" t="s">
        <v>29</v>
      </c>
      <c r="C13" s="58" t="s">
        <v>24</v>
      </c>
      <c r="D13" s="59" t="n">
        <v>2240.9</v>
      </c>
      <c r="E13" s="31" t="n">
        <f aca="false">F13/$E$3</f>
        <v>470.6</v>
      </c>
      <c r="F13" s="32" t="n">
        <v>2353</v>
      </c>
      <c r="G13" s="31" t="n">
        <f aca="false">H13/$G$3</f>
        <v>304.6</v>
      </c>
      <c r="H13" s="32" t="n">
        <v>2436.8</v>
      </c>
      <c r="I13" s="31" t="n">
        <f aca="false">J13/$I$3</f>
        <v>212.4</v>
      </c>
      <c r="J13" s="32" t="n">
        <v>2548.8</v>
      </c>
    </row>
    <row r="14" customFormat="false" ht="50.25" hidden="false" customHeight="true" outlineLevel="0" collapsed="false">
      <c r="A14" s="60" t="s">
        <v>30</v>
      </c>
      <c r="B14" s="28" t="s">
        <v>31</v>
      </c>
      <c r="C14" s="29" t="s">
        <v>32</v>
      </c>
      <c r="D14" s="30" t="n">
        <v>1970.3</v>
      </c>
      <c r="E14" s="31" t="n">
        <f aca="false">F14/$E$3</f>
        <v>413.8</v>
      </c>
      <c r="F14" s="32" t="n">
        <v>2069</v>
      </c>
      <c r="G14" s="31" t="n">
        <f aca="false">H14/$G$3</f>
        <v>267.8</v>
      </c>
      <c r="H14" s="32" t="n">
        <v>2142.4</v>
      </c>
      <c r="I14" s="31" t="n">
        <f aca="false">J14/$I$3</f>
        <v>186.8</v>
      </c>
      <c r="J14" s="32" t="n">
        <v>2241.6</v>
      </c>
    </row>
    <row r="15" customFormat="false" ht="49.5" hidden="false" customHeight="true" outlineLevel="0" collapsed="false">
      <c r="A15" s="57" t="s">
        <v>33</v>
      </c>
      <c r="B15" s="28" t="s">
        <v>34</v>
      </c>
      <c r="C15" s="58" t="s">
        <v>24</v>
      </c>
      <c r="D15" s="59" t="n">
        <v>2536.1</v>
      </c>
      <c r="E15" s="31" t="n">
        <f aca="false">F15/$E$3</f>
        <v>532.6</v>
      </c>
      <c r="F15" s="32" t="n">
        <v>2663</v>
      </c>
      <c r="G15" s="31" t="n">
        <f aca="false">H15/$G$3</f>
        <v>344.8</v>
      </c>
      <c r="H15" s="32" t="n">
        <v>2758.4</v>
      </c>
      <c r="I15" s="31" t="n">
        <f aca="false">J15/$I$3</f>
        <v>240.4</v>
      </c>
      <c r="J15" s="32" t="n">
        <v>2884.8</v>
      </c>
    </row>
    <row r="16" customFormat="false" ht="32.25" hidden="false" customHeight="true" outlineLevel="0" collapsed="false">
      <c r="A16" s="61" t="s">
        <v>35</v>
      </c>
      <c r="B16" s="34" t="s">
        <v>36</v>
      </c>
      <c r="C16" s="44" t="s">
        <v>32</v>
      </c>
      <c r="D16" s="62" t="n">
        <v>1606.2</v>
      </c>
      <c r="E16" s="37" t="n">
        <f aca="false">F16/$E$3</f>
        <v>337.3</v>
      </c>
      <c r="F16" s="38" t="n">
        <v>1686.5</v>
      </c>
      <c r="G16" s="37" t="n">
        <f aca="false">H16/$G$3</f>
        <v>218.3</v>
      </c>
      <c r="H16" s="38" t="n">
        <v>1746.4</v>
      </c>
      <c r="I16" s="37" t="n">
        <f aca="false">J16/$I$3</f>
        <v>152.3</v>
      </c>
      <c r="J16" s="38" t="n">
        <v>1827.6</v>
      </c>
    </row>
    <row r="17" customFormat="false" ht="24.95" hidden="false" customHeight="true" outlineLevel="0" collapsed="false">
      <c r="A17" s="63" t="s">
        <v>37</v>
      </c>
      <c r="B17" s="64"/>
      <c r="C17" s="65"/>
      <c r="D17" s="66"/>
      <c r="E17" s="67"/>
      <c r="F17" s="67"/>
      <c r="G17" s="67"/>
      <c r="H17" s="67"/>
      <c r="I17" s="67"/>
      <c r="J17" s="67"/>
    </row>
    <row r="18" customFormat="false" ht="32.25" hidden="false" customHeight="true" outlineLevel="0" collapsed="false">
      <c r="A18" s="33" t="s">
        <v>38</v>
      </c>
      <c r="B18" s="28" t="s">
        <v>39</v>
      </c>
      <c r="C18" s="44"/>
      <c r="D18" s="62" t="n">
        <v>2929.7</v>
      </c>
      <c r="E18" s="37" t="n">
        <f aca="false">F18/$E$3</f>
        <v>615.2</v>
      </c>
      <c r="F18" s="38" t="n">
        <v>3076</v>
      </c>
      <c r="G18" s="37" t="n">
        <f aca="false">H18/$G$3</f>
        <v>398.3</v>
      </c>
      <c r="H18" s="38" t="n">
        <v>3186.4</v>
      </c>
      <c r="I18" s="37" t="n">
        <f aca="false">J18/$I$3</f>
        <v>277.7</v>
      </c>
      <c r="J18" s="38" t="n">
        <v>3332.4</v>
      </c>
    </row>
    <row r="19" customFormat="false" ht="24.95" hidden="false" customHeight="true" outlineLevel="0" collapsed="false">
      <c r="A19" s="48" t="s">
        <v>40</v>
      </c>
      <c r="B19" s="17"/>
      <c r="C19" s="18"/>
      <c r="D19" s="49"/>
      <c r="E19" s="50"/>
      <c r="F19" s="50"/>
      <c r="G19" s="50"/>
      <c r="H19" s="50"/>
      <c r="I19" s="50"/>
      <c r="J19" s="50"/>
    </row>
    <row r="20" customFormat="false" ht="24.95" hidden="false" customHeight="true" outlineLevel="0" collapsed="false">
      <c r="A20" s="63" t="s">
        <v>41</v>
      </c>
      <c r="B20" s="64"/>
      <c r="C20" s="65"/>
      <c r="D20" s="66"/>
      <c r="E20" s="67"/>
      <c r="F20" s="67"/>
      <c r="G20" s="67"/>
      <c r="H20" s="67"/>
      <c r="I20" s="67"/>
      <c r="J20" s="67"/>
    </row>
    <row r="21" customFormat="false" ht="48.75" hidden="false" customHeight="true" outlineLevel="0" collapsed="false">
      <c r="A21" s="68" t="s">
        <v>42</v>
      </c>
      <c r="B21" s="28" t="s">
        <v>43</v>
      </c>
      <c r="C21" s="69" t="s">
        <v>24</v>
      </c>
      <c r="D21" s="70" t="n">
        <v>2513.3</v>
      </c>
      <c r="E21" s="25" t="n">
        <f aca="false">F21/$E$3</f>
        <v>527.8</v>
      </c>
      <c r="F21" s="26" t="n">
        <v>2639</v>
      </c>
      <c r="G21" s="25" t="n">
        <f aca="false">H21/$G$3</f>
        <v>341.7</v>
      </c>
      <c r="H21" s="26" t="n">
        <v>2733.6</v>
      </c>
      <c r="I21" s="25" t="n">
        <f aca="false">J21/$I$3</f>
        <v>238.2</v>
      </c>
      <c r="J21" s="26" t="n">
        <v>2858.4</v>
      </c>
    </row>
    <row r="22" s="72" customFormat="true" ht="51" hidden="false" customHeight="true" outlineLevel="0" collapsed="false">
      <c r="A22" s="68" t="s">
        <v>44</v>
      </c>
      <c r="B22" s="28" t="s">
        <v>45</v>
      </c>
      <c r="C22" s="58" t="s">
        <v>24</v>
      </c>
      <c r="D22" s="59" t="n">
        <v>2600.2</v>
      </c>
      <c r="E22" s="31" t="n">
        <f aca="false">F22/$E$3</f>
        <v>546</v>
      </c>
      <c r="F22" s="32" t="n">
        <v>2730</v>
      </c>
      <c r="G22" s="31" t="n">
        <f aca="false">H22/$G$3</f>
        <v>353.5</v>
      </c>
      <c r="H22" s="32" t="n">
        <v>2828</v>
      </c>
      <c r="I22" s="31" t="n">
        <f aca="false">J22/$I$3</f>
        <v>246.5</v>
      </c>
      <c r="J22" s="32" t="n">
        <v>2958</v>
      </c>
      <c r="K22" s="3"/>
      <c r="L22" s="71"/>
      <c r="M22" s="71"/>
      <c r="N22" s="71"/>
      <c r="O22" s="71"/>
      <c r="P22" s="71"/>
      <c r="Q22" s="71"/>
      <c r="R22" s="71"/>
      <c r="S22" s="71"/>
      <c r="T22" s="71"/>
      <c r="U22" s="71"/>
    </row>
    <row r="23" customFormat="false" ht="31.5" hidden="false" customHeight="true" outlineLevel="0" collapsed="false">
      <c r="A23" s="73" t="s">
        <v>46</v>
      </c>
      <c r="B23" s="28" t="s">
        <v>47</v>
      </c>
      <c r="C23" s="74"/>
      <c r="D23" s="75" t="n">
        <v>1891.8</v>
      </c>
      <c r="E23" s="76" t="n">
        <f aca="false">F23/$E$3</f>
        <v>397.3</v>
      </c>
      <c r="F23" s="77" t="n">
        <v>1986.5</v>
      </c>
      <c r="G23" s="76" t="n">
        <f aca="false">H23/$G$3</f>
        <v>257.2</v>
      </c>
      <c r="H23" s="77" t="n">
        <v>2057.6</v>
      </c>
      <c r="I23" s="76" t="n">
        <f aca="false">J23/$I$3</f>
        <v>179.3</v>
      </c>
      <c r="J23" s="77" t="n">
        <v>2151.6</v>
      </c>
    </row>
    <row r="24" customFormat="false" ht="24.95" hidden="false" customHeight="true" outlineLevel="0" collapsed="false">
      <c r="A24" s="63" t="s">
        <v>48</v>
      </c>
      <c r="B24" s="64"/>
      <c r="C24" s="65"/>
      <c r="D24" s="66"/>
      <c r="E24" s="67"/>
      <c r="F24" s="67"/>
      <c r="G24" s="67"/>
      <c r="H24" s="67"/>
      <c r="I24" s="67"/>
      <c r="J24" s="67"/>
    </row>
    <row r="25" s="72" customFormat="true" ht="48.75" hidden="false" customHeight="true" outlineLevel="0" collapsed="false">
      <c r="A25" s="78" t="s">
        <v>49</v>
      </c>
      <c r="B25" s="79" t="s">
        <v>50</v>
      </c>
      <c r="C25" s="80" t="s">
        <v>24</v>
      </c>
      <c r="D25" s="81" t="n">
        <v>1122.7</v>
      </c>
      <c r="E25" s="25" t="n">
        <f aca="false">F25/$E$3</f>
        <v>235.8</v>
      </c>
      <c r="F25" s="26" t="n">
        <v>1179</v>
      </c>
      <c r="G25" s="25" t="n">
        <f aca="false">H25/$G$3</f>
        <v>152.6</v>
      </c>
      <c r="H25" s="26" t="n">
        <v>1220.8</v>
      </c>
      <c r="I25" s="25" t="n">
        <f aca="false">J25/$I$3</f>
        <v>106.4</v>
      </c>
      <c r="J25" s="26" t="n">
        <v>1276.8</v>
      </c>
      <c r="K25" s="3"/>
      <c r="L25" s="71"/>
      <c r="M25" s="71"/>
      <c r="N25" s="71"/>
      <c r="O25" s="71"/>
      <c r="P25" s="71"/>
      <c r="Q25" s="71"/>
      <c r="R25" s="71"/>
      <c r="S25" s="71"/>
      <c r="T25" s="71"/>
      <c r="U25" s="71"/>
    </row>
    <row r="26" s="72" customFormat="true" ht="33" hidden="false" customHeight="true" outlineLevel="0" collapsed="false">
      <c r="A26" s="82" t="s">
        <v>51</v>
      </c>
      <c r="B26" s="83" t="s">
        <v>52</v>
      </c>
      <c r="C26" s="84" t="s">
        <v>24</v>
      </c>
      <c r="D26" s="85" t="n">
        <v>1181</v>
      </c>
      <c r="E26" s="37" t="n">
        <f aca="false">F26/$E$3</f>
        <v>248</v>
      </c>
      <c r="F26" s="38" t="n">
        <v>1240</v>
      </c>
      <c r="G26" s="37" t="n">
        <f aca="false">H26/$G$3</f>
        <v>160.5</v>
      </c>
      <c r="H26" s="38" t="n">
        <v>1284</v>
      </c>
      <c r="I26" s="37" t="n">
        <f aca="false">J26/$I$3</f>
        <v>111.9</v>
      </c>
      <c r="J26" s="38" t="n">
        <v>1342.8</v>
      </c>
      <c r="K26" s="3"/>
      <c r="L26" s="71"/>
      <c r="M26" s="71"/>
      <c r="N26" s="71"/>
      <c r="O26" s="71"/>
      <c r="P26" s="71"/>
      <c r="Q26" s="71"/>
      <c r="R26" s="71"/>
      <c r="S26" s="71"/>
      <c r="T26" s="71"/>
      <c r="U26" s="71"/>
    </row>
    <row r="27" customFormat="false" ht="24.95" hidden="false" customHeight="true" outlineLevel="0" collapsed="false">
      <c r="A27" s="63" t="s">
        <v>53</v>
      </c>
      <c r="B27" s="64"/>
      <c r="C27" s="65"/>
      <c r="D27" s="66"/>
      <c r="E27" s="67"/>
      <c r="F27" s="67"/>
      <c r="G27" s="67"/>
      <c r="H27" s="67"/>
      <c r="I27" s="67"/>
      <c r="J27" s="67"/>
    </row>
    <row r="28" customFormat="false" ht="35.25" hidden="false" customHeight="true" outlineLevel="0" collapsed="false">
      <c r="A28" s="86" t="s">
        <v>54</v>
      </c>
      <c r="B28" s="79" t="s">
        <v>55</v>
      </c>
      <c r="C28" s="87" t="s">
        <v>24</v>
      </c>
      <c r="D28" s="88" t="n">
        <v>915.9</v>
      </c>
      <c r="E28" s="25" t="n">
        <f aca="false">F28/$E$3</f>
        <v>192.3</v>
      </c>
      <c r="F28" s="26" t="n">
        <v>961.5</v>
      </c>
      <c r="G28" s="25" t="n">
        <f aca="false">H28/$G$3</f>
        <v>124.5</v>
      </c>
      <c r="H28" s="26" t="n">
        <v>996</v>
      </c>
      <c r="I28" s="25" t="n">
        <f aca="false">J28/$I$3</f>
        <v>86.8</v>
      </c>
      <c r="J28" s="26" t="n">
        <v>1041.6</v>
      </c>
    </row>
    <row r="29" customFormat="false" ht="36" hidden="false" customHeight="true" outlineLevel="0" collapsed="false">
      <c r="A29" s="89" t="s">
        <v>56</v>
      </c>
      <c r="B29" s="28" t="s">
        <v>57</v>
      </c>
      <c r="C29" s="69" t="s">
        <v>58</v>
      </c>
      <c r="D29" s="70" t="n">
        <v>953</v>
      </c>
      <c r="E29" s="90" t="n">
        <f aca="false">F29/$E$3</f>
        <v>200.1</v>
      </c>
      <c r="F29" s="91" t="n">
        <v>1000.5</v>
      </c>
      <c r="G29" s="90" t="n">
        <f aca="false">H29/$G$3</f>
        <v>129.5</v>
      </c>
      <c r="H29" s="91" t="n">
        <v>1036</v>
      </c>
      <c r="I29" s="90" t="n">
        <f aca="false">J29/$I$3</f>
        <v>90.3</v>
      </c>
      <c r="J29" s="91" t="n">
        <v>1083.6</v>
      </c>
    </row>
    <row r="30" s="72" customFormat="true" ht="24.95" hidden="false" customHeight="true" outlineLevel="0" collapsed="false">
      <c r="A30" s="27" t="s">
        <v>59</v>
      </c>
      <c r="B30" s="28"/>
      <c r="C30" s="58" t="s">
        <v>24</v>
      </c>
      <c r="D30" s="59" t="n">
        <v>988</v>
      </c>
      <c r="E30" s="31" t="n">
        <f aca="false">F30/$E$3</f>
        <v>207.5</v>
      </c>
      <c r="F30" s="32" t="n">
        <v>1037.5</v>
      </c>
      <c r="G30" s="31" t="n">
        <f aca="false">H30/$G$3</f>
        <v>134.3</v>
      </c>
      <c r="H30" s="32" t="n">
        <v>1074.4</v>
      </c>
      <c r="I30" s="31" t="n">
        <f aca="false">J30/$I$3</f>
        <v>93.7</v>
      </c>
      <c r="J30" s="32" t="n">
        <v>1124.4</v>
      </c>
      <c r="K30" s="3"/>
      <c r="L30" s="71"/>
      <c r="M30" s="71"/>
      <c r="N30" s="71"/>
      <c r="O30" s="71"/>
      <c r="P30" s="71"/>
      <c r="Q30" s="71"/>
      <c r="R30" s="71"/>
      <c r="S30" s="71"/>
      <c r="T30" s="71"/>
      <c r="U30" s="71"/>
    </row>
    <row r="31" customFormat="false" ht="30" hidden="false" customHeight="false" outlineLevel="0" collapsed="false">
      <c r="A31" s="92" t="s">
        <v>60</v>
      </c>
      <c r="B31" s="93" t="s">
        <v>61</v>
      </c>
      <c r="C31" s="58" t="s">
        <v>24</v>
      </c>
      <c r="D31" s="59" t="n">
        <v>1275.6</v>
      </c>
      <c r="E31" s="31" t="n">
        <f aca="false">F31/$E$3</f>
        <v>267.9</v>
      </c>
      <c r="F31" s="32" t="n">
        <v>1339.5</v>
      </c>
      <c r="G31" s="31" t="n">
        <f aca="false">H31/$G$3</f>
        <v>173.4</v>
      </c>
      <c r="H31" s="32" t="n">
        <v>1387.2</v>
      </c>
      <c r="I31" s="31" t="n">
        <f aca="false">J31/$I$3</f>
        <v>120.9</v>
      </c>
      <c r="J31" s="32" t="n">
        <v>1450.8</v>
      </c>
    </row>
    <row r="32" customFormat="false" ht="51" hidden="false" customHeight="true" outlineLevel="0" collapsed="false">
      <c r="A32" s="68" t="s">
        <v>62</v>
      </c>
      <c r="B32" s="93" t="s">
        <v>63</v>
      </c>
      <c r="C32" s="58" t="s">
        <v>24</v>
      </c>
      <c r="D32" s="59" t="n">
        <v>1564.9</v>
      </c>
      <c r="E32" s="31" t="n">
        <f aca="false">F32/$E$3</f>
        <v>328.6</v>
      </c>
      <c r="F32" s="32" t="n">
        <v>1643</v>
      </c>
      <c r="G32" s="31" t="n">
        <f aca="false">H32/$G$3</f>
        <v>212.7</v>
      </c>
      <c r="H32" s="32" t="n">
        <v>1701.6</v>
      </c>
      <c r="I32" s="31" t="n">
        <f aca="false">J32/$I$3</f>
        <v>148.3</v>
      </c>
      <c r="J32" s="32" t="n">
        <v>1779.6</v>
      </c>
    </row>
    <row r="33" s="72" customFormat="true" ht="24.95" hidden="false" customHeight="true" outlineLevel="0" collapsed="false">
      <c r="A33" s="27" t="s">
        <v>64</v>
      </c>
      <c r="B33" s="93"/>
      <c r="C33" s="58" t="s">
        <v>65</v>
      </c>
      <c r="D33" s="59" t="n">
        <v>1583.7</v>
      </c>
      <c r="E33" s="31" t="n">
        <f aca="false">F33/$E$3</f>
        <v>332.6</v>
      </c>
      <c r="F33" s="32" t="n">
        <v>1663</v>
      </c>
      <c r="G33" s="31" t="n">
        <f aca="false">H33/$G$3</f>
        <v>215.3</v>
      </c>
      <c r="H33" s="32" t="n">
        <v>1722.4</v>
      </c>
      <c r="I33" s="31" t="n">
        <f aca="false">J33/$I$3</f>
        <v>150.1</v>
      </c>
      <c r="J33" s="32" t="n">
        <v>1801.2</v>
      </c>
      <c r="K33" s="3"/>
      <c r="L33" s="71"/>
      <c r="M33" s="71"/>
      <c r="N33" s="71"/>
      <c r="O33" s="71"/>
      <c r="P33" s="71"/>
      <c r="Q33" s="71"/>
      <c r="R33" s="71"/>
      <c r="S33" s="71"/>
      <c r="T33" s="71"/>
      <c r="U33" s="71"/>
    </row>
    <row r="34" s="72" customFormat="true" ht="45" hidden="false" customHeight="true" outlineLevel="0" collapsed="false">
      <c r="A34" s="94" t="s">
        <v>66</v>
      </c>
      <c r="B34" s="93" t="s">
        <v>67</v>
      </c>
      <c r="C34" s="58" t="s">
        <v>24</v>
      </c>
      <c r="D34" s="95" t="n">
        <v>2015.5</v>
      </c>
      <c r="E34" s="31" t="n">
        <f aca="false">F34/$E$3</f>
        <v>423.3</v>
      </c>
      <c r="F34" s="32" t="n">
        <v>2116.5</v>
      </c>
      <c r="G34" s="31" t="n">
        <f aca="false">H34/$G$3</f>
        <v>274</v>
      </c>
      <c r="H34" s="32" t="n">
        <v>2192</v>
      </c>
      <c r="I34" s="31" t="n">
        <f aca="false">J34/$I$3</f>
        <v>191.1</v>
      </c>
      <c r="J34" s="32" t="n">
        <v>2293.2</v>
      </c>
      <c r="K34" s="3"/>
      <c r="L34" s="71"/>
      <c r="M34" s="71"/>
      <c r="N34" s="71"/>
      <c r="O34" s="71"/>
      <c r="P34" s="71"/>
      <c r="Q34" s="71"/>
      <c r="R34" s="71"/>
      <c r="S34" s="71"/>
      <c r="T34" s="71"/>
      <c r="U34" s="71"/>
    </row>
    <row r="35" s="72" customFormat="true" ht="18" hidden="false" customHeight="false" outlineLevel="0" collapsed="false">
      <c r="A35" s="94" t="s">
        <v>68</v>
      </c>
      <c r="B35" s="93"/>
      <c r="C35" s="58"/>
      <c r="D35" s="70" t="n">
        <v>2015.5</v>
      </c>
      <c r="E35" s="31" t="n">
        <f aca="false">F35/$E$3</f>
        <v>423.3</v>
      </c>
      <c r="F35" s="32" t="n">
        <v>2116.5</v>
      </c>
      <c r="G35" s="31" t="n">
        <f aca="false">H35/$G$3</f>
        <v>274</v>
      </c>
      <c r="H35" s="32" t="n">
        <v>2192</v>
      </c>
      <c r="I35" s="31" t="n">
        <f aca="false">J35/$I$3</f>
        <v>191.1</v>
      </c>
      <c r="J35" s="32" t="n">
        <v>2293.2</v>
      </c>
      <c r="K35" s="3"/>
      <c r="L35" s="71"/>
      <c r="M35" s="71"/>
      <c r="N35" s="71"/>
      <c r="O35" s="71"/>
      <c r="P35" s="71"/>
      <c r="Q35" s="71"/>
      <c r="R35" s="71"/>
      <c r="S35" s="71"/>
      <c r="T35" s="71"/>
      <c r="U35" s="71"/>
    </row>
    <row r="36" s="72" customFormat="true" ht="47.25" hidden="false" customHeight="true" outlineLevel="0" collapsed="false">
      <c r="A36" s="94" t="s">
        <v>69</v>
      </c>
      <c r="B36" s="93" t="s">
        <v>70</v>
      </c>
      <c r="C36" s="69" t="s">
        <v>24</v>
      </c>
      <c r="D36" s="70" t="n">
        <v>2460.6</v>
      </c>
      <c r="E36" s="31" t="n">
        <f aca="false">F36/$E$3</f>
        <v>516.7</v>
      </c>
      <c r="F36" s="32" t="n">
        <v>2583.5</v>
      </c>
      <c r="G36" s="31" t="n">
        <f aca="false">H36/$G$3</f>
        <v>334.5</v>
      </c>
      <c r="H36" s="32" t="n">
        <v>2676</v>
      </c>
      <c r="I36" s="31" t="n">
        <f aca="false">J36/$I$3</f>
        <v>233.2</v>
      </c>
      <c r="J36" s="32" t="n">
        <v>2798.4</v>
      </c>
      <c r="K36" s="3"/>
      <c r="L36" s="71"/>
      <c r="M36" s="71"/>
      <c r="N36" s="71"/>
      <c r="O36" s="71"/>
      <c r="P36" s="71"/>
      <c r="Q36" s="71"/>
      <c r="R36" s="71"/>
      <c r="S36" s="71"/>
      <c r="T36" s="71"/>
      <c r="U36" s="71"/>
    </row>
    <row r="37" s="72" customFormat="true" ht="51" hidden="false" customHeight="true" outlineLevel="0" collapsed="false">
      <c r="A37" s="94" t="s">
        <v>71</v>
      </c>
      <c r="B37" s="96" t="s">
        <v>72</v>
      </c>
      <c r="C37" s="58" t="s">
        <v>24</v>
      </c>
      <c r="D37" s="59" t="n">
        <v>2546.1</v>
      </c>
      <c r="E37" s="31" t="n">
        <f aca="false">F37/$E$3</f>
        <v>534.7</v>
      </c>
      <c r="F37" s="32" t="n">
        <v>2673.5</v>
      </c>
      <c r="G37" s="31" t="n">
        <f aca="false">H37/$G$3</f>
        <v>346.1</v>
      </c>
      <c r="H37" s="32" t="n">
        <v>2768.8</v>
      </c>
      <c r="I37" s="31" t="n">
        <f aca="false">J37/$I$3</f>
        <v>241.3</v>
      </c>
      <c r="J37" s="32" t="n">
        <v>2895.6</v>
      </c>
      <c r="K37" s="3"/>
      <c r="L37" s="71"/>
      <c r="M37" s="71"/>
      <c r="N37" s="71"/>
      <c r="O37" s="71"/>
      <c r="P37" s="71"/>
      <c r="Q37" s="71"/>
      <c r="R37" s="71"/>
      <c r="S37" s="71"/>
      <c r="T37" s="71"/>
      <c r="U37" s="71"/>
    </row>
    <row r="38" s="72" customFormat="true" ht="51" hidden="false" customHeight="true" outlineLevel="0" collapsed="false">
      <c r="A38" s="94" t="s">
        <v>73</v>
      </c>
      <c r="B38" s="96" t="s">
        <v>74</v>
      </c>
      <c r="C38" s="58" t="s">
        <v>24</v>
      </c>
      <c r="D38" s="59" t="n">
        <v>2708.9</v>
      </c>
      <c r="E38" s="31" t="n">
        <f aca="false">F38/$E$3</f>
        <v>568.9</v>
      </c>
      <c r="F38" s="32" t="n">
        <v>2844.5</v>
      </c>
      <c r="G38" s="31" t="n">
        <f aca="false">H38/$G$3</f>
        <v>368.2</v>
      </c>
      <c r="H38" s="32" t="n">
        <v>2945.6</v>
      </c>
      <c r="I38" s="31" t="n">
        <f aca="false">J38/$I$3</f>
        <v>256.8</v>
      </c>
      <c r="J38" s="32" t="n">
        <v>3081.6</v>
      </c>
      <c r="K38" s="3"/>
      <c r="L38" s="71"/>
      <c r="M38" s="71"/>
      <c r="N38" s="71"/>
      <c r="O38" s="71"/>
      <c r="P38" s="71"/>
      <c r="Q38" s="71"/>
      <c r="R38" s="71"/>
      <c r="S38" s="71"/>
      <c r="T38" s="71"/>
      <c r="U38" s="71"/>
    </row>
    <row r="39" s="72" customFormat="true" ht="47.25" hidden="false" customHeight="true" outlineLevel="0" collapsed="false">
      <c r="A39" s="94" t="s">
        <v>75</v>
      </c>
      <c r="B39" s="28" t="s">
        <v>76</v>
      </c>
      <c r="C39" s="58" t="s">
        <v>24</v>
      </c>
      <c r="D39" s="59" t="n">
        <v>3675.3</v>
      </c>
      <c r="E39" s="31" t="n">
        <f aca="false">F39/$E$3</f>
        <v>771.8</v>
      </c>
      <c r="F39" s="32" t="n">
        <v>3859</v>
      </c>
      <c r="G39" s="31" t="n">
        <f aca="false">H39/$G$3</f>
        <v>499.6</v>
      </c>
      <c r="H39" s="32" t="n">
        <v>3996.8</v>
      </c>
      <c r="I39" s="31" t="n">
        <f aca="false">J39/$I$3</f>
        <v>348.4</v>
      </c>
      <c r="J39" s="32" t="n">
        <v>4180.8</v>
      </c>
      <c r="K39" s="3"/>
      <c r="L39" s="71"/>
      <c r="M39" s="71"/>
      <c r="N39" s="71"/>
      <c r="O39" s="71"/>
      <c r="P39" s="71"/>
      <c r="Q39" s="71"/>
      <c r="R39" s="71"/>
      <c r="S39" s="71"/>
      <c r="T39" s="71"/>
      <c r="U39" s="71"/>
    </row>
    <row r="40" customFormat="false" ht="35.25" hidden="false" customHeight="true" outlineLevel="0" collapsed="false">
      <c r="A40" s="97" t="s">
        <v>77</v>
      </c>
      <c r="B40" s="98" t="s">
        <v>78</v>
      </c>
      <c r="C40" s="69" t="s">
        <v>24</v>
      </c>
      <c r="D40" s="70" t="n">
        <v>3516.6</v>
      </c>
      <c r="E40" s="90" t="n">
        <f aca="false">F40/$E$3</f>
        <v>738.5</v>
      </c>
      <c r="F40" s="91" t="n">
        <v>3692.5</v>
      </c>
      <c r="G40" s="90" t="n">
        <f aca="false">H40/$G$3</f>
        <v>478</v>
      </c>
      <c r="H40" s="91" t="n">
        <v>3824</v>
      </c>
      <c r="I40" s="90" t="n">
        <f aca="false">J40/$I$3</f>
        <v>333.3</v>
      </c>
      <c r="J40" s="91" t="n">
        <v>3999.6</v>
      </c>
    </row>
    <row r="41" customFormat="false" ht="24.95" hidden="false" customHeight="true" outlineLevel="0" collapsed="false">
      <c r="A41" s="63" t="s">
        <v>79</v>
      </c>
      <c r="B41" s="64"/>
      <c r="C41" s="65"/>
      <c r="D41" s="66"/>
      <c r="E41" s="67"/>
      <c r="F41" s="67"/>
      <c r="G41" s="67"/>
      <c r="H41" s="67"/>
      <c r="I41" s="67"/>
      <c r="J41" s="67"/>
    </row>
    <row r="42" customFormat="false" ht="30" hidden="false" customHeight="false" outlineLevel="0" collapsed="false">
      <c r="A42" s="97" t="s">
        <v>80</v>
      </c>
      <c r="B42" s="28" t="s">
        <v>81</v>
      </c>
      <c r="C42" s="69" t="s">
        <v>24</v>
      </c>
      <c r="D42" s="70" t="n">
        <v>3288.4</v>
      </c>
      <c r="E42" s="90" t="n">
        <f aca="false">F42/$E$3</f>
        <v>690.6</v>
      </c>
      <c r="F42" s="91" t="n">
        <v>3453</v>
      </c>
      <c r="G42" s="90" t="n">
        <f aca="false">H42/$G$3</f>
        <v>447</v>
      </c>
      <c r="H42" s="91" t="n">
        <v>3576</v>
      </c>
      <c r="I42" s="90" t="n">
        <f aca="false">J42/$I$3</f>
        <v>311.7</v>
      </c>
      <c r="J42" s="91" t="n">
        <v>3740.4</v>
      </c>
    </row>
    <row r="43" customFormat="false" ht="30" hidden="false" customHeight="false" outlineLevel="0" collapsed="false">
      <c r="A43" s="97" t="s">
        <v>82</v>
      </c>
      <c r="B43" s="28" t="s">
        <v>83</v>
      </c>
      <c r="C43" s="69" t="s">
        <v>24</v>
      </c>
      <c r="D43" s="99" t="n">
        <v>2015.5</v>
      </c>
      <c r="E43" s="90" t="n">
        <f aca="false">F43/$E$3</f>
        <v>423.3</v>
      </c>
      <c r="F43" s="91" t="n">
        <v>2116.5</v>
      </c>
      <c r="G43" s="90" t="n">
        <f aca="false">H43/$G$3</f>
        <v>274</v>
      </c>
      <c r="H43" s="91" t="n">
        <v>2192</v>
      </c>
      <c r="I43" s="90" t="n">
        <f aca="false">J43/$I$3</f>
        <v>191.1</v>
      </c>
      <c r="J43" s="91" t="n">
        <v>2293.2</v>
      </c>
    </row>
    <row r="44" s="72" customFormat="true" ht="47.25" hidden="false" customHeight="true" outlineLevel="0" collapsed="false">
      <c r="A44" s="94" t="s">
        <v>84</v>
      </c>
      <c r="B44" s="28" t="s">
        <v>85</v>
      </c>
      <c r="C44" s="69" t="s">
        <v>24</v>
      </c>
      <c r="D44" s="99" t="n">
        <v>1965.7</v>
      </c>
      <c r="E44" s="90" t="n">
        <f aca="false">F44/$E$3</f>
        <v>412.8</v>
      </c>
      <c r="F44" s="32" t="n">
        <v>2064</v>
      </c>
      <c r="G44" s="31" t="n">
        <f aca="false">H44/$G$3</f>
        <v>267.2</v>
      </c>
      <c r="H44" s="32" t="n">
        <v>2137.6</v>
      </c>
      <c r="I44" s="31" t="n">
        <f aca="false">J44/$I$3</f>
        <v>186.3</v>
      </c>
      <c r="J44" s="32" t="n">
        <v>2235.6</v>
      </c>
      <c r="K44" s="3"/>
      <c r="L44" s="71"/>
      <c r="M44" s="71"/>
      <c r="N44" s="71"/>
      <c r="O44" s="71"/>
      <c r="P44" s="71"/>
      <c r="Q44" s="71"/>
      <c r="R44" s="71"/>
      <c r="S44" s="71"/>
      <c r="T44" s="71"/>
      <c r="U44" s="71"/>
    </row>
    <row r="45" customFormat="false" ht="36" hidden="false" customHeight="true" outlineLevel="0" collapsed="false">
      <c r="A45" s="100" t="s">
        <v>86</v>
      </c>
      <c r="B45" s="28" t="s">
        <v>87</v>
      </c>
      <c r="C45" s="101" t="s">
        <v>24</v>
      </c>
      <c r="D45" s="99" t="n">
        <v>872.1</v>
      </c>
      <c r="E45" s="90" t="n">
        <f aca="false">F45/$E$3</f>
        <v>183.1</v>
      </c>
      <c r="F45" s="91" t="n">
        <v>915.5</v>
      </c>
      <c r="G45" s="90" t="n">
        <f aca="false">H45/$G$3</f>
        <v>118.5</v>
      </c>
      <c r="H45" s="91" t="n">
        <v>948</v>
      </c>
      <c r="I45" s="90" t="n">
        <f aca="false">J45/$I$3</f>
        <v>82.7</v>
      </c>
      <c r="J45" s="91" t="n">
        <v>992.4</v>
      </c>
    </row>
    <row r="46" customFormat="false" ht="24.95" hidden="false" customHeight="true" outlineLevel="0" collapsed="false">
      <c r="A46" s="73" t="s">
        <v>88</v>
      </c>
      <c r="B46" s="102" t="s">
        <v>89</v>
      </c>
      <c r="C46" s="74" t="s">
        <v>24</v>
      </c>
      <c r="D46" s="75" t="n">
        <v>302.9</v>
      </c>
      <c r="E46" s="76" t="n">
        <f aca="false">F46/$E$3</f>
        <v>63.6</v>
      </c>
      <c r="F46" s="77" t="n">
        <v>318</v>
      </c>
      <c r="G46" s="76" t="n">
        <f aca="false">H46/$G$3</f>
        <v>41.2</v>
      </c>
      <c r="H46" s="77" t="n">
        <v>329.6</v>
      </c>
      <c r="I46" s="76" t="n">
        <f aca="false">J46/$I$3</f>
        <v>28.7</v>
      </c>
      <c r="J46" s="77" t="n">
        <v>344.4</v>
      </c>
    </row>
    <row r="47" customFormat="false" ht="24.95" hidden="false" customHeight="true" outlineLevel="0" collapsed="false">
      <c r="A47" s="48" t="s">
        <v>90</v>
      </c>
      <c r="B47" s="17"/>
      <c r="C47" s="18"/>
      <c r="D47" s="49"/>
      <c r="E47" s="50"/>
      <c r="F47" s="50"/>
      <c r="G47" s="50"/>
      <c r="H47" s="50"/>
      <c r="I47" s="50"/>
      <c r="J47" s="50"/>
    </row>
    <row r="48" s="72" customFormat="true" ht="16.5" hidden="false" customHeight="true" outlineLevel="0" collapsed="false">
      <c r="A48" s="21" t="s">
        <v>91</v>
      </c>
      <c r="B48" s="79" t="s">
        <v>92</v>
      </c>
      <c r="C48" s="23" t="s">
        <v>58</v>
      </c>
      <c r="D48" s="24" t="n">
        <v>889.6</v>
      </c>
      <c r="E48" s="25" t="n">
        <f aca="false">F48/$E$3</f>
        <v>186.8</v>
      </c>
      <c r="F48" s="26" t="n">
        <v>934</v>
      </c>
      <c r="G48" s="25" t="n">
        <f aca="false">H48/$G$3</f>
        <v>120.9</v>
      </c>
      <c r="H48" s="26" t="n">
        <v>967.2</v>
      </c>
      <c r="I48" s="25" t="n">
        <f aca="false">J48/$I$3</f>
        <v>84.3</v>
      </c>
      <c r="J48" s="26" t="n">
        <v>1011.6</v>
      </c>
      <c r="K48" s="3"/>
      <c r="L48" s="4"/>
      <c r="M48" s="4"/>
      <c r="N48" s="4"/>
      <c r="O48" s="4"/>
      <c r="P48" s="4"/>
      <c r="Q48" s="71"/>
      <c r="R48" s="71"/>
      <c r="S48" s="71"/>
      <c r="T48" s="71"/>
      <c r="U48" s="71"/>
    </row>
    <row r="49" s="72" customFormat="true" ht="16.5" hidden="false" customHeight="true" outlineLevel="0" collapsed="false">
      <c r="A49" s="103" t="s">
        <v>93</v>
      </c>
      <c r="B49" s="79"/>
      <c r="C49" s="29" t="s">
        <v>24</v>
      </c>
      <c r="D49" s="30" t="n">
        <v>1367.2</v>
      </c>
      <c r="E49" s="31" t="n">
        <f aca="false">F49/$E$3</f>
        <v>287.1</v>
      </c>
      <c r="F49" s="32" t="n">
        <v>1435.5</v>
      </c>
      <c r="G49" s="31" t="n">
        <f aca="false">H49/$G$3</f>
        <v>185.8</v>
      </c>
      <c r="H49" s="32" t="n">
        <v>1486.4</v>
      </c>
      <c r="I49" s="31" t="n">
        <f aca="false">J49/$I$3</f>
        <v>129.6</v>
      </c>
      <c r="J49" s="32" t="n">
        <v>1555.2</v>
      </c>
      <c r="K49" s="3"/>
      <c r="L49" s="4"/>
      <c r="M49" s="4"/>
      <c r="N49" s="4"/>
      <c r="O49" s="4"/>
      <c r="P49" s="4"/>
      <c r="Q49" s="71"/>
      <c r="R49" s="71"/>
      <c r="S49" s="71"/>
      <c r="T49" s="71"/>
      <c r="U49" s="71"/>
    </row>
    <row r="50" s="72" customFormat="true" ht="16.5" hidden="false" customHeight="true" outlineLevel="0" collapsed="false">
      <c r="A50" s="103" t="s">
        <v>94</v>
      </c>
      <c r="B50" s="104" t="s">
        <v>95</v>
      </c>
      <c r="C50" s="29" t="s">
        <v>58</v>
      </c>
      <c r="D50" s="30" t="n">
        <v>1020.1</v>
      </c>
      <c r="E50" s="31" t="n">
        <f aca="false">F50/$E$3</f>
        <v>214.2</v>
      </c>
      <c r="F50" s="32" t="n">
        <v>1071</v>
      </c>
      <c r="G50" s="31" t="n">
        <f aca="false">H50/$G$3</f>
        <v>138.7</v>
      </c>
      <c r="H50" s="32" t="n">
        <v>1109.6</v>
      </c>
      <c r="I50" s="31" t="n">
        <f aca="false">J50/$I$3</f>
        <v>96.7</v>
      </c>
      <c r="J50" s="32" t="n">
        <v>1160.4</v>
      </c>
      <c r="K50" s="3"/>
      <c r="L50" s="4"/>
      <c r="M50" s="4"/>
      <c r="N50" s="4"/>
      <c r="O50" s="4"/>
      <c r="P50" s="4"/>
      <c r="Q50" s="71"/>
      <c r="R50" s="71"/>
      <c r="S50" s="71"/>
      <c r="T50" s="71"/>
      <c r="U50" s="71"/>
    </row>
    <row r="51" customFormat="false" ht="16.5" hidden="false" customHeight="true" outlineLevel="0" collapsed="false">
      <c r="A51" s="103" t="s">
        <v>96</v>
      </c>
      <c r="B51" s="104"/>
      <c r="C51" s="29" t="s">
        <v>24</v>
      </c>
      <c r="D51" s="30" t="n">
        <v>1516.8</v>
      </c>
      <c r="E51" s="31" t="n">
        <f aca="false">F51/$E$3</f>
        <v>318.5</v>
      </c>
      <c r="F51" s="32" t="n">
        <v>1592.5</v>
      </c>
      <c r="G51" s="31" t="n">
        <f aca="false">H51/$G$3</f>
        <v>206.2</v>
      </c>
      <c r="H51" s="32" t="n">
        <v>1649.6</v>
      </c>
      <c r="I51" s="31" t="n">
        <f aca="false">J51/$I$3</f>
        <v>143.8</v>
      </c>
      <c r="J51" s="32" t="n">
        <v>1725.6</v>
      </c>
    </row>
    <row r="52" s="106" customFormat="true" ht="47.25" hidden="false" customHeight="true" outlineLevel="0" collapsed="false">
      <c r="A52" s="27" t="s">
        <v>97</v>
      </c>
      <c r="B52" s="28" t="s">
        <v>98</v>
      </c>
      <c r="C52" s="58" t="s">
        <v>24</v>
      </c>
      <c r="D52" s="59" t="n">
        <v>1766.1</v>
      </c>
      <c r="E52" s="31" t="n">
        <f aca="false">F52/$E$3</f>
        <v>370.9</v>
      </c>
      <c r="F52" s="32" t="n">
        <v>1854.5</v>
      </c>
      <c r="G52" s="31" t="n">
        <f aca="false">H52/$G$3</f>
        <v>240.1</v>
      </c>
      <c r="H52" s="32" t="n">
        <v>1920.8</v>
      </c>
      <c r="I52" s="31" t="n">
        <f aca="false">J52/$I$3</f>
        <v>167.4</v>
      </c>
      <c r="J52" s="32" t="n">
        <v>2008.8</v>
      </c>
      <c r="K52" s="105"/>
    </row>
    <row r="53" customFormat="false" ht="26.1" hidden="false" customHeight="true" outlineLevel="0" collapsed="false">
      <c r="A53" s="103" t="s">
        <v>99</v>
      </c>
      <c r="B53" s="107" t="s">
        <v>100</v>
      </c>
      <c r="C53" s="58" t="s">
        <v>24</v>
      </c>
      <c r="D53" s="59" t="n">
        <v>2289.9</v>
      </c>
      <c r="E53" s="31" t="n">
        <f aca="false">F53/$E$3</f>
        <v>480.9</v>
      </c>
      <c r="F53" s="32" t="n">
        <v>2404.5</v>
      </c>
      <c r="G53" s="31" t="n">
        <f aca="false">H53/$G$3</f>
        <v>311.3</v>
      </c>
      <c r="H53" s="32" t="n">
        <v>2490.4</v>
      </c>
      <c r="I53" s="31" t="n">
        <f aca="false">J53/$I$3</f>
        <v>217.1</v>
      </c>
      <c r="J53" s="32" t="n">
        <v>2605.2</v>
      </c>
    </row>
    <row r="54" customFormat="false" ht="26.1" hidden="false" customHeight="true" outlineLevel="0" collapsed="false">
      <c r="A54" s="103" t="s">
        <v>101</v>
      </c>
      <c r="B54" s="107"/>
      <c r="C54" s="29" t="s">
        <v>65</v>
      </c>
      <c r="D54" s="30" t="n">
        <v>2090.3</v>
      </c>
      <c r="E54" s="31" t="n">
        <f aca="false">F54/$E$3</f>
        <v>439</v>
      </c>
      <c r="F54" s="32" t="n">
        <v>2195</v>
      </c>
      <c r="G54" s="31" t="n">
        <f aca="false">H54/$G$3</f>
        <v>284.1</v>
      </c>
      <c r="H54" s="32" t="n">
        <v>2272.8</v>
      </c>
      <c r="I54" s="31" t="n">
        <f aca="false">J54/$I$3</f>
        <v>198.1</v>
      </c>
      <c r="J54" s="32" t="n">
        <v>2377.2</v>
      </c>
    </row>
    <row r="55" customFormat="false" ht="45.75" hidden="false" customHeight="false" outlineLevel="0" collapsed="false">
      <c r="A55" s="103" t="s">
        <v>102</v>
      </c>
      <c r="B55" s="108" t="s">
        <v>103</v>
      </c>
      <c r="C55" s="29" t="s">
        <v>24</v>
      </c>
      <c r="D55" s="30" t="n">
        <v>2289.9</v>
      </c>
      <c r="E55" s="31" t="n">
        <f aca="false">F55/$E$3</f>
        <v>480.9</v>
      </c>
      <c r="F55" s="109" t="n">
        <v>2404.5</v>
      </c>
      <c r="G55" s="31" t="n">
        <f aca="false">H55/$G$3</f>
        <v>311.3</v>
      </c>
      <c r="H55" s="109" t="n">
        <v>2490.4</v>
      </c>
      <c r="I55" s="31" t="n">
        <f aca="false">J55/$I$3</f>
        <v>217.1</v>
      </c>
      <c r="J55" s="109" t="n">
        <v>2605.2</v>
      </c>
    </row>
    <row r="56" customFormat="false" ht="24.95" hidden="false" customHeight="true" outlineLevel="0" collapsed="false">
      <c r="A56" s="63" t="s">
        <v>104</v>
      </c>
      <c r="B56" s="64"/>
      <c r="C56" s="65"/>
      <c r="D56" s="66"/>
      <c r="E56" s="67"/>
      <c r="F56" s="67"/>
      <c r="G56" s="67"/>
      <c r="H56" s="67"/>
      <c r="I56" s="67"/>
      <c r="J56" s="67"/>
    </row>
    <row r="57" s="72" customFormat="true" ht="24.95" hidden="false" customHeight="true" outlineLevel="0" collapsed="false">
      <c r="A57" s="27" t="s">
        <v>105</v>
      </c>
      <c r="B57" s="28" t="s">
        <v>106</v>
      </c>
      <c r="C57" s="87" t="s">
        <v>24</v>
      </c>
      <c r="D57" s="110" t="n">
        <v>520.5</v>
      </c>
      <c r="E57" s="31" t="n">
        <f aca="false">F57/$E$3</f>
        <v>109.3</v>
      </c>
      <c r="F57" s="32" t="n">
        <v>546.5</v>
      </c>
      <c r="G57" s="31" t="n">
        <f aca="false">H57/$G$3</f>
        <v>70.8</v>
      </c>
      <c r="H57" s="32" t="n">
        <v>566.4</v>
      </c>
      <c r="I57" s="31" t="n">
        <f aca="false">J57/$I$3</f>
        <v>49.3</v>
      </c>
      <c r="J57" s="32" t="n">
        <v>591.6</v>
      </c>
      <c r="K57" s="3"/>
      <c r="L57" s="71"/>
      <c r="M57" s="71"/>
      <c r="N57" s="71"/>
      <c r="O57" s="71"/>
      <c r="P57" s="71"/>
      <c r="Q57" s="71"/>
      <c r="R57" s="71"/>
      <c r="S57" s="71"/>
      <c r="T57" s="71"/>
      <c r="U57" s="71"/>
    </row>
    <row r="58" s="72" customFormat="true" ht="29.25" hidden="false" customHeight="true" outlineLevel="0" collapsed="false">
      <c r="A58" s="94" t="s">
        <v>107</v>
      </c>
      <c r="B58" s="28"/>
      <c r="C58" s="87"/>
      <c r="D58" s="70" t="n">
        <v>594.1</v>
      </c>
      <c r="E58" s="31" t="n">
        <f aca="false">F58/$E$3</f>
        <v>124.8</v>
      </c>
      <c r="F58" s="32" t="n">
        <v>624</v>
      </c>
      <c r="G58" s="31" t="n">
        <f aca="false">H58/$G$3</f>
        <v>80.8</v>
      </c>
      <c r="H58" s="32" t="n">
        <v>646.4</v>
      </c>
      <c r="I58" s="31" t="n">
        <f aca="false">J58/$I$3</f>
        <v>56.3</v>
      </c>
      <c r="J58" s="32" t="n">
        <v>675.6</v>
      </c>
      <c r="K58" s="3"/>
      <c r="L58" s="71"/>
      <c r="M58" s="71"/>
      <c r="N58" s="71"/>
      <c r="O58" s="71"/>
      <c r="P58" s="71"/>
      <c r="Q58" s="71"/>
      <c r="R58" s="71"/>
      <c r="S58" s="71"/>
      <c r="T58" s="71"/>
      <c r="U58" s="71"/>
    </row>
    <row r="59" customFormat="false" ht="30" hidden="false" customHeight="true" outlineLevel="0" collapsed="false">
      <c r="A59" s="111" t="s">
        <v>108</v>
      </c>
      <c r="B59" s="28" t="s">
        <v>109</v>
      </c>
      <c r="C59" s="69" t="s">
        <v>24</v>
      </c>
      <c r="D59" s="95" t="n">
        <v>698.3</v>
      </c>
      <c r="E59" s="31" t="n">
        <f aca="false">F59/$E$3</f>
        <v>146.6</v>
      </c>
      <c r="F59" s="32" t="n">
        <v>733</v>
      </c>
      <c r="G59" s="31" t="n">
        <f aca="false">H59/$G$3</f>
        <v>94.9</v>
      </c>
      <c r="H59" s="32" t="n">
        <v>759.2</v>
      </c>
      <c r="I59" s="31" t="n">
        <f aca="false">J59/$I$3</f>
        <v>66.2</v>
      </c>
      <c r="J59" s="32" t="n">
        <v>794.4</v>
      </c>
    </row>
    <row r="60" s="106" customFormat="true" ht="21.75" hidden="false" customHeight="true" outlineLevel="0" collapsed="false">
      <c r="A60" s="111" t="s">
        <v>110</v>
      </c>
      <c r="B60" s="28"/>
      <c r="C60" s="69"/>
      <c r="D60" s="70" t="n">
        <v>739</v>
      </c>
      <c r="E60" s="31" t="n">
        <f aca="false">F60/$E$3</f>
        <v>155.2</v>
      </c>
      <c r="F60" s="32" t="n">
        <v>776</v>
      </c>
      <c r="G60" s="31" t="n">
        <f aca="false">H60/$G$3</f>
        <v>100.5</v>
      </c>
      <c r="H60" s="32" t="n">
        <v>804</v>
      </c>
      <c r="I60" s="31" t="n">
        <f aca="false">J60/$I$3</f>
        <v>70.1</v>
      </c>
      <c r="J60" s="32" t="n">
        <v>841.2</v>
      </c>
      <c r="K60" s="105"/>
    </row>
    <row r="61" s="112" customFormat="true" ht="26.1" hidden="false" customHeight="true" outlineLevel="0" collapsed="false">
      <c r="A61" s="111" t="s">
        <v>111</v>
      </c>
      <c r="B61" s="28" t="s">
        <v>112</v>
      </c>
      <c r="C61" s="58" t="s">
        <v>24</v>
      </c>
      <c r="D61" s="95" t="n">
        <v>665.3</v>
      </c>
      <c r="E61" s="31" t="n">
        <f aca="false">F61/$E$3</f>
        <v>139.7</v>
      </c>
      <c r="F61" s="32" t="n">
        <v>698.5</v>
      </c>
      <c r="G61" s="31" t="n">
        <f aca="false">H61/$G$3</f>
        <v>90.4</v>
      </c>
      <c r="H61" s="32" t="n">
        <v>723.2</v>
      </c>
      <c r="I61" s="31" t="n">
        <f aca="false">J61/$I$3</f>
        <v>63.1</v>
      </c>
      <c r="J61" s="32" t="n">
        <v>757.2</v>
      </c>
      <c r="K61" s="105"/>
    </row>
    <row r="62" s="112" customFormat="true" ht="21.75" hidden="false" customHeight="true" outlineLevel="0" collapsed="false">
      <c r="A62" s="111" t="s">
        <v>113</v>
      </c>
      <c r="B62" s="28"/>
      <c r="C62" s="58"/>
      <c r="D62" s="70" t="n">
        <v>708.5</v>
      </c>
      <c r="E62" s="31" t="n">
        <f aca="false">F62/$E$3</f>
        <v>148.8</v>
      </c>
      <c r="F62" s="32" t="n">
        <v>744</v>
      </c>
      <c r="G62" s="31" t="n">
        <f aca="false">H62/$G$3</f>
        <v>96.3</v>
      </c>
      <c r="H62" s="32" t="n">
        <v>770.4</v>
      </c>
      <c r="I62" s="31" t="n">
        <f aca="false">J62/$I$3</f>
        <v>67.2</v>
      </c>
      <c r="J62" s="32" t="n">
        <v>806.4</v>
      </c>
      <c r="K62" s="105"/>
    </row>
    <row r="63" s="112" customFormat="true" ht="33" hidden="false" customHeight="true" outlineLevel="0" collapsed="false">
      <c r="A63" s="68" t="s">
        <v>114</v>
      </c>
      <c r="B63" s="28" t="s">
        <v>115</v>
      </c>
      <c r="C63" s="69" t="s">
        <v>24</v>
      </c>
      <c r="D63" s="70" t="n">
        <v>894.4</v>
      </c>
      <c r="E63" s="31" t="n">
        <f aca="false">F63/$E$3</f>
        <v>187.8</v>
      </c>
      <c r="F63" s="32" t="n">
        <v>939</v>
      </c>
      <c r="G63" s="31" t="n">
        <f aca="false">H63/$G$3</f>
        <v>121.6</v>
      </c>
      <c r="H63" s="32" t="n">
        <v>972.8</v>
      </c>
      <c r="I63" s="31" t="n">
        <f aca="false">J63/$I$3</f>
        <v>84.8</v>
      </c>
      <c r="J63" s="32" t="n">
        <v>1017.6</v>
      </c>
      <c r="K63" s="105"/>
    </row>
    <row r="64" customFormat="false" ht="16.5" hidden="false" customHeight="true" outlineLevel="0" collapsed="false">
      <c r="A64" s="68" t="s">
        <v>116</v>
      </c>
      <c r="B64" s="28" t="s">
        <v>117</v>
      </c>
      <c r="C64" s="69" t="s">
        <v>24</v>
      </c>
      <c r="D64" s="95" t="n">
        <v>1198.3</v>
      </c>
      <c r="E64" s="31" t="n">
        <f aca="false">F64/$E$3</f>
        <v>251.6</v>
      </c>
      <c r="F64" s="32" t="n">
        <v>1258</v>
      </c>
      <c r="G64" s="31" t="n">
        <f aca="false">H64/$G$3</f>
        <v>162.9</v>
      </c>
      <c r="H64" s="32" t="n">
        <v>1303.2</v>
      </c>
      <c r="I64" s="31" t="n">
        <f aca="false">J64/$I$3</f>
        <v>113.6</v>
      </c>
      <c r="J64" s="32" t="n">
        <v>1363.2</v>
      </c>
    </row>
    <row r="65" customFormat="false" ht="16.5" hidden="false" customHeight="true" outlineLevel="0" collapsed="false">
      <c r="A65" s="68" t="s">
        <v>118</v>
      </c>
      <c r="B65" s="28"/>
      <c r="C65" s="69"/>
      <c r="D65" s="70" t="n">
        <v>1262.5</v>
      </c>
      <c r="E65" s="31" t="n">
        <f aca="false">F65/$E$3</f>
        <v>265.1</v>
      </c>
      <c r="F65" s="32" t="n">
        <v>1325.5</v>
      </c>
      <c r="G65" s="31" t="n">
        <f aca="false">H65/$G$3</f>
        <v>171.6</v>
      </c>
      <c r="H65" s="32" t="n">
        <v>1372.8</v>
      </c>
      <c r="I65" s="31" t="n">
        <f aca="false">J65/$I$3</f>
        <v>119.7</v>
      </c>
      <c r="J65" s="32" t="n">
        <v>1436.4</v>
      </c>
    </row>
    <row r="66" customFormat="false" ht="48" hidden="false" customHeight="true" outlineLevel="0" collapsed="false">
      <c r="A66" s="27" t="s">
        <v>119</v>
      </c>
      <c r="B66" s="113" t="s">
        <v>120</v>
      </c>
      <c r="C66" s="58" t="s">
        <v>24</v>
      </c>
      <c r="D66" s="114" t="n">
        <v>2123.9</v>
      </c>
      <c r="E66" s="31" t="n">
        <f aca="false">F66/$E$3</f>
        <v>446</v>
      </c>
      <c r="F66" s="32" t="n">
        <v>2230</v>
      </c>
      <c r="G66" s="31" t="n">
        <f aca="false">H66/$G$3</f>
        <v>288.7</v>
      </c>
      <c r="H66" s="32" t="n">
        <v>2309.6</v>
      </c>
      <c r="I66" s="31" t="n">
        <f aca="false">J66/$I$3</f>
        <v>201.3</v>
      </c>
      <c r="J66" s="32" t="n">
        <v>2415.6</v>
      </c>
    </row>
    <row r="67" customFormat="false" ht="30.75" hidden="false" customHeight="false" outlineLevel="0" collapsed="false">
      <c r="A67" s="27" t="s">
        <v>121</v>
      </c>
      <c r="B67" s="115" t="s">
        <v>122</v>
      </c>
      <c r="C67" s="116" t="s">
        <v>24</v>
      </c>
      <c r="D67" s="45" t="n">
        <v>1441.2</v>
      </c>
      <c r="E67" s="76" t="n">
        <f aca="false">F67/$E$3</f>
        <v>302.7</v>
      </c>
      <c r="F67" s="77" t="n">
        <v>1513.5</v>
      </c>
      <c r="G67" s="76" t="n">
        <f aca="false">H67/$G$3</f>
        <v>195.9</v>
      </c>
      <c r="H67" s="77" t="n">
        <v>1567.2</v>
      </c>
      <c r="I67" s="76" t="n">
        <f aca="false">J67/$I$3</f>
        <v>136.6</v>
      </c>
      <c r="J67" s="77" t="n">
        <v>1639.2</v>
      </c>
    </row>
    <row r="68" customFormat="false" ht="24.95" hidden="false" customHeight="true" outlineLevel="0" collapsed="false">
      <c r="A68" s="63" t="s">
        <v>123</v>
      </c>
      <c r="B68" s="64"/>
      <c r="C68" s="65"/>
      <c r="D68" s="66"/>
      <c r="E68" s="67"/>
      <c r="F68" s="67"/>
      <c r="G68" s="67"/>
      <c r="H68" s="67"/>
      <c r="I68" s="67"/>
      <c r="J68" s="67"/>
    </row>
    <row r="69" customFormat="false" ht="24.95" hidden="false" customHeight="true" outlineLevel="0" collapsed="false">
      <c r="A69" s="103" t="s">
        <v>124</v>
      </c>
      <c r="B69" s="117" t="s">
        <v>125</v>
      </c>
      <c r="C69" s="29" t="s">
        <v>24</v>
      </c>
      <c r="D69" s="99" t="n">
        <v>1007.8</v>
      </c>
      <c r="E69" s="25" t="n">
        <f aca="false">F69/$E$3</f>
        <v>211.6</v>
      </c>
      <c r="F69" s="26" t="n">
        <v>1058</v>
      </c>
      <c r="G69" s="25" t="n">
        <f aca="false">H69/$G$3</f>
        <v>137</v>
      </c>
      <c r="H69" s="26" t="n">
        <v>1096</v>
      </c>
      <c r="I69" s="25" t="n">
        <f aca="false">J69/$I$3</f>
        <v>95.5</v>
      </c>
      <c r="J69" s="26" t="n">
        <v>1146</v>
      </c>
    </row>
    <row r="70" customFormat="false" ht="48.75" hidden="false" customHeight="true" outlineLevel="0" collapsed="false">
      <c r="A70" s="118" t="s">
        <v>126</v>
      </c>
      <c r="B70" s="117" t="s">
        <v>127</v>
      </c>
      <c r="C70" s="119" t="s">
        <v>24</v>
      </c>
      <c r="D70" s="120" t="n">
        <v>1417.1</v>
      </c>
      <c r="E70" s="31" t="n">
        <f aca="false">F70/$E$3</f>
        <v>297.6</v>
      </c>
      <c r="F70" s="32" t="n">
        <v>1488</v>
      </c>
      <c r="G70" s="31" t="n">
        <f aca="false">H70/$G$3</f>
        <v>192.6</v>
      </c>
      <c r="H70" s="32" t="n">
        <v>1540.8</v>
      </c>
      <c r="I70" s="31" t="n">
        <f aca="false">J70/$I$3</f>
        <v>134.3</v>
      </c>
      <c r="J70" s="32" t="n">
        <v>1611.6</v>
      </c>
    </row>
    <row r="71" customFormat="false" ht="60.75" hidden="false" customHeight="false" outlineLevel="0" collapsed="false">
      <c r="A71" s="118" t="s">
        <v>128</v>
      </c>
      <c r="B71" s="117" t="s">
        <v>129</v>
      </c>
      <c r="C71" s="119" t="s">
        <v>24</v>
      </c>
      <c r="D71" s="120" t="n">
        <v>1781.3</v>
      </c>
      <c r="E71" s="31" t="n">
        <f aca="false">F71/$E$3</f>
        <v>374.1</v>
      </c>
      <c r="F71" s="32" t="n">
        <v>1870.5</v>
      </c>
      <c r="G71" s="31" t="n">
        <f aca="false">H71/$G$3</f>
        <v>242.1</v>
      </c>
      <c r="H71" s="32" t="n">
        <v>1936.8</v>
      </c>
      <c r="I71" s="31" t="n">
        <f aca="false">J71/$I$3</f>
        <v>168.9</v>
      </c>
      <c r="J71" s="32" t="n">
        <v>2026.8</v>
      </c>
    </row>
    <row r="72" customFormat="false" ht="45" hidden="false" customHeight="false" outlineLevel="0" collapsed="false">
      <c r="A72" s="121" t="s">
        <v>130</v>
      </c>
      <c r="B72" s="113" t="s">
        <v>131</v>
      </c>
      <c r="C72" s="119" t="s">
        <v>24</v>
      </c>
      <c r="D72" s="120" t="n">
        <v>2015.5</v>
      </c>
      <c r="E72" s="31" t="n">
        <f aca="false">F72/$E$3</f>
        <v>423.3</v>
      </c>
      <c r="F72" s="32" t="n">
        <v>2116.5</v>
      </c>
      <c r="G72" s="31" t="n">
        <f aca="false">H72/$G$3</f>
        <v>274</v>
      </c>
      <c r="H72" s="32" t="n">
        <v>2192</v>
      </c>
      <c r="I72" s="31" t="n">
        <f aca="false">J72/$I$3</f>
        <v>191.1</v>
      </c>
      <c r="J72" s="32" t="n">
        <v>2293.2</v>
      </c>
    </row>
    <row r="73" customFormat="false" ht="45" hidden="false" customHeight="false" outlineLevel="0" collapsed="false">
      <c r="A73" s="121" t="s">
        <v>132</v>
      </c>
      <c r="B73" s="113" t="s">
        <v>133</v>
      </c>
      <c r="C73" s="119" t="s">
        <v>24</v>
      </c>
      <c r="D73" s="120" t="n">
        <v>2090.3</v>
      </c>
      <c r="E73" s="31" t="n">
        <f aca="false">F73/$E$3</f>
        <v>439</v>
      </c>
      <c r="F73" s="122" t="n">
        <v>2195</v>
      </c>
      <c r="G73" s="31" t="n">
        <f aca="false">H73/$G$3</f>
        <v>284.1</v>
      </c>
      <c r="H73" s="122" t="n">
        <v>2272.8</v>
      </c>
      <c r="I73" s="31" t="n">
        <f aca="false">J73/$I$3</f>
        <v>198.1</v>
      </c>
      <c r="J73" s="122" t="n">
        <v>2377.2</v>
      </c>
    </row>
    <row r="74" customFormat="false" ht="24.95" hidden="false" customHeight="true" outlineLevel="0" collapsed="false">
      <c r="A74" s="121" t="s">
        <v>134</v>
      </c>
      <c r="B74" s="113" t="s">
        <v>135</v>
      </c>
      <c r="C74" s="119" t="s">
        <v>24</v>
      </c>
      <c r="D74" s="120" t="n">
        <v>2553.4</v>
      </c>
      <c r="E74" s="123" t="n">
        <f aca="false">F74/$E$3</f>
        <v>536.2</v>
      </c>
      <c r="F74" s="122" t="n">
        <v>2681</v>
      </c>
      <c r="G74" s="123" t="n">
        <f aca="false">H74/$G$3</f>
        <v>347.1</v>
      </c>
      <c r="H74" s="122" t="n">
        <v>2776.8</v>
      </c>
      <c r="I74" s="123" t="n">
        <f aca="false">J74/$I$3</f>
        <v>242</v>
      </c>
      <c r="J74" s="122" t="n">
        <v>2904</v>
      </c>
    </row>
    <row r="75" customFormat="false" ht="24.95" hidden="false" customHeight="true" outlineLevel="0" collapsed="false">
      <c r="A75" s="124" t="s">
        <v>136</v>
      </c>
      <c r="B75" s="117" t="s">
        <v>137</v>
      </c>
      <c r="C75" s="35" t="s">
        <v>24</v>
      </c>
      <c r="D75" s="36" t="n">
        <v>3433.6</v>
      </c>
      <c r="E75" s="37" t="n">
        <f aca="false">F75/$E$3</f>
        <v>721.1</v>
      </c>
      <c r="F75" s="38" t="n">
        <v>3605.5</v>
      </c>
      <c r="G75" s="37" t="n">
        <f aca="false">H75/$G$3</f>
        <v>466.8</v>
      </c>
      <c r="H75" s="38" t="n">
        <v>3734.4</v>
      </c>
      <c r="I75" s="37" t="n">
        <f aca="false">J75/$I$3</f>
        <v>325.5</v>
      </c>
      <c r="J75" s="38" t="n">
        <v>3906</v>
      </c>
    </row>
    <row r="76" customFormat="false" ht="24.95" hidden="false" customHeight="true" outlineLevel="0" collapsed="false">
      <c r="A76" s="63" t="s">
        <v>138</v>
      </c>
      <c r="B76" s="64"/>
      <c r="C76" s="65"/>
      <c r="D76" s="66"/>
      <c r="E76" s="67"/>
      <c r="F76" s="67"/>
      <c r="G76" s="67"/>
      <c r="H76" s="67"/>
      <c r="I76" s="67"/>
      <c r="J76" s="67"/>
    </row>
    <row r="77" customFormat="false" ht="48.75" hidden="false" customHeight="true" outlineLevel="0" collapsed="false">
      <c r="A77" s="125" t="s">
        <v>139</v>
      </c>
      <c r="B77" s="28" t="s">
        <v>140</v>
      </c>
      <c r="C77" s="58" t="s">
        <v>24</v>
      </c>
      <c r="D77" s="70" t="n">
        <v>1122.7</v>
      </c>
      <c r="E77" s="25" t="n">
        <f aca="false">F77/$E$3</f>
        <v>235.8</v>
      </c>
      <c r="F77" s="26" t="n">
        <v>1179</v>
      </c>
      <c r="G77" s="25" t="n">
        <f aca="false">H77/$G$3</f>
        <v>152.6</v>
      </c>
      <c r="H77" s="26" t="n">
        <v>1220.8</v>
      </c>
      <c r="I77" s="25" t="n">
        <f aca="false">J77/$I$3</f>
        <v>106.4</v>
      </c>
      <c r="J77" s="26" t="n">
        <v>1276.8</v>
      </c>
    </row>
    <row r="78" customFormat="false" ht="31.5" hidden="false" customHeight="true" outlineLevel="0" collapsed="false">
      <c r="A78" s="125" t="s">
        <v>141</v>
      </c>
      <c r="B78" s="28" t="s">
        <v>142</v>
      </c>
      <c r="C78" s="58" t="s">
        <v>24</v>
      </c>
      <c r="D78" s="59" t="n">
        <v>758.9</v>
      </c>
      <c r="E78" s="31" t="n">
        <f aca="false">F78/$E$3</f>
        <v>159.4</v>
      </c>
      <c r="F78" s="32" t="n">
        <v>797</v>
      </c>
      <c r="G78" s="31" t="n">
        <f aca="false">H78/$G$3</f>
        <v>103.2</v>
      </c>
      <c r="H78" s="32" t="n">
        <v>825.6</v>
      </c>
      <c r="I78" s="31" t="n">
        <f aca="false">J78/$I$3</f>
        <v>71.9</v>
      </c>
      <c r="J78" s="32" t="n">
        <v>862.8</v>
      </c>
    </row>
    <row r="79" customFormat="false" ht="33" hidden="false" customHeight="true" outlineLevel="0" collapsed="false">
      <c r="A79" s="125" t="s">
        <v>143</v>
      </c>
      <c r="B79" s="28" t="s">
        <v>144</v>
      </c>
      <c r="C79" s="58" t="s">
        <v>24</v>
      </c>
      <c r="D79" s="59" t="n">
        <v>963.3</v>
      </c>
      <c r="E79" s="31" t="n">
        <f aca="false">F79/$E$3</f>
        <v>202.3</v>
      </c>
      <c r="F79" s="32" t="n">
        <v>1011.5</v>
      </c>
      <c r="G79" s="31" t="n">
        <f aca="false">H79/$G$3</f>
        <v>130.9</v>
      </c>
      <c r="H79" s="32" t="n">
        <v>1047.2</v>
      </c>
      <c r="I79" s="31" t="n">
        <f aca="false">J79/$I$3</f>
        <v>91.3</v>
      </c>
      <c r="J79" s="32" t="n">
        <v>1095.6</v>
      </c>
    </row>
    <row r="80" customFormat="false" ht="30.75" hidden="false" customHeight="true" outlineLevel="0" collapsed="false">
      <c r="A80" s="126" t="s">
        <v>145</v>
      </c>
      <c r="B80" s="28" t="s">
        <v>146</v>
      </c>
      <c r="C80" s="58" t="s">
        <v>24</v>
      </c>
      <c r="D80" s="59" t="n">
        <v>917.8</v>
      </c>
      <c r="E80" s="31" t="n">
        <f aca="false">F80/$E$3</f>
        <v>192.7</v>
      </c>
      <c r="F80" s="32" t="n">
        <v>963.5</v>
      </c>
      <c r="G80" s="31" t="n">
        <f aca="false">H80/$G$3</f>
        <v>124.8</v>
      </c>
      <c r="H80" s="32" t="n">
        <v>998.4</v>
      </c>
      <c r="I80" s="31" t="n">
        <f aca="false">J80/$I$3</f>
        <v>87</v>
      </c>
      <c r="J80" s="32" t="n">
        <v>1044</v>
      </c>
    </row>
    <row r="81" customFormat="false" ht="33" hidden="false" customHeight="true" outlineLevel="0" collapsed="false">
      <c r="A81" s="127" t="s">
        <v>147</v>
      </c>
      <c r="B81" s="28" t="s">
        <v>148</v>
      </c>
      <c r="C81" s="58" t="s">
        <v>24</v>
      </c>
      <c r="D81" s="59" t="n">
        <v>1002.1</v>
      </c>
      <c r="E81" s="31" t="n">
        <f aca="false">F81/$E$3</f>
        <v>210.5</v>
      </c>
      <c r="F81" s="32" t="n">
        <v>1052.5</v>
      </c>
      <c r="G81" s="31" t="n">
        <f aca="false">H81/$G$3</f>
        <v>136.2</v>
      </c>
      <c r="H81" s="109" t="n">
        <v>1089.6</v>
      </c>
      <c r="I81" s="31" t="n">
        <f aca="false">J81/$I$3</f>
        <v>95</v>
      </c>
      <c r="J81" s="109" t="n">
        <v>1140</v>
      </c>
    </row>
    <row r="82" customFormat="false" ht="24.95" hidden="false" customHeight="true" outlineLevel="0" collapsed="false">
      <c r="A82" s="128" t="s">
        <v>149</v>
      </c>
      <c r="B82" s="129" t="s">
        <v>150</v>
      </c>
      <c r="C82" s="35" t="s">
        <v>24</v>
      </c>
      <c r="D82" s="36" t="n">
        <v>2034.9</v>
      </c>
      <c r="E82" s="37" t="n">
        <f aca="false">F82/$E$3</f>
        <v>427.3</v>
      </c>
      <c r="F82" s="38" t="n">
        <v>2136.5</v>
      </c>
      <c r="G82" s="37" t="n">
        <f aca="false">H82/$G$3</f>
        <v>276.6</v>
      </c>
      <c r="H82" s="38" t="n">
        <v>2212.8</v>
      </c>
      <c r="I82" s="37" t="n">
        <f aca="false">J82/$I$3</f>
        <v>192.9</v>
      </c>
      <c r="J82" s="38" t="n">
        <v>2314.8</v>
      </c>
    </row>
    <row r="83" customFormat="false" ht="24.95" hidden="false" customHeight="true" outlineLevel="0" collapsed="false">
      <c r="A83" s="63" t="s">
        <v>151</v>
      </c>
      <c r="B83" s="64"/>
      <c r="C83" s="65"/>
      <c r="D83" s="66"/>
      <c r="E83" s="67"/>
      <c r="F83" s="67"/>
      <c r="G83" s="67"/>
      <c r="H83" s="67"/>
      <c r="I83" s="67"/>
      <c r="J83" s="67"/>
    </row>
    <row r="84" s="134" customFormat="true" ht="34.5" hidden="false" customHeight="true" outlineLevel="0" collapsed="false">
      <c r="A84" s="21" t="s">
        <v>152</v>
      </c>
      <c r="B84" s="130" t="s">
        <v>153</v>
      </c>
      <c r="C84" s="58" t="s">
        <v>154</v>
      </c>
      <c r="D84" s="110" t="n">
        <v>906.6</v>
      </c>
      <c r="E84" s="131" t="n">
        <f aca="false">F84/$E$3</f>
        <v>190.4</v>
      </c>
      <c r="F84" s="32" t="n">
        <v>952</v>
      </c>
      <c r="G84" s="31" t="n">
        <f aca="false">H84/$G$3</f>
        <v>123.2</v>
      </c>
      <c r="H84" s="32" t="n">
        <v>985.6</v>
      </c>
      <c r="I84" s="31" t="n">
        <f aca="false">J84/$I$3</f>
        <v>85.9</v>
      </c>
      <c r="J84" s="32" t="n">
        <v>1030.8</v>
      </c>
      <c r="K84" s="132"/>
      <c r="L84" s="133"/>
      <c r="M84" s="133"/>
      <c r="N84" s="133"/>
      <c r="O84" s="133"/>
      <c r="P84" s="133"/>
      <c r="Q84" s="133"/>
      <c r="R84" s="133"/>
      <c r="S84" s="133"/>
      <c r="T84" s="133"/>
      <c r="U84" s="133"/>
    </row>
    <row r="85" customFormat="false" ht="31.5" hidden="false" customHeight="true" outlineLevel="0" collapsed="false">
      <c r="A85" s="135" t="s">
        <v>155</v>
      </c>
      <c r="B85" s="28" t="s">
        <v>156</v>
      </c>
      <c r="C85" s="58" t="s">
        <v>154</v>
      </c>
      <c r="D85" s="59" t="n">
        <v>1778.9</v>
      </c>
      <c r="E85" s="31" t="n">
        <f aca="false">F85/$E$3</f>
        <v>373.6</v>
      </c>
      <c r="F85" s="32" t="n">
        <v>1868</v>
      </c>
      <c r="G85" s="31" t="n">
        <f aca="false">H85/$G$3</f>
        <v>241.8</v>
      </c>
      <c r="H85" s="32" t="n">
        <v>1934.4</v>
      </c>
      <c r="I85" s="31" t="n">
        <f aca="false">J85/$I$3</f>
        <v>168.6</v>
      </c>
      <c r="J85" s="32" t="n">
        <v>2023.2</v>
      </c>
    </row>
    <row r="86" customFormat="false" ht="33" hidden="false" customHeight="true" outlineLevel="0" collapsed="false">
      <c r="A86" s="125" t="s">
        <v>157</v>
      </c>
      <c r="B86" s="28" t="s">
        <v>158</v>
      </c>
      <c r="C86" s="58" t="s">
        <v>154</v>
      </c>
      <c r="D86" s="59" t="n">
        <v>359.9</v>
      </c>
      <c r="E86" s="31" t="n">
        <f aca="false">F86/$E$3</f>
        <v>75.6</v>
      </c>
      <c r="F86" s="32" t="n">
        <v>378</v>
      </c>
      <c r="G86" s="31" t="n">
        <f aca="false">H86/$G$3</f>
        <v>48.9</v>
      </c>
      <c r="H86" s="32" t="n">
        <v>391.2</v>
      </c>
      <c r="I86" s="31" t="n">
        <f aca="false">J86/$I$3</f>
        <v>34.1</v>
      </c>
      <c r="J86" s="32" t="n">
        <v>409.2</v>
      </c>
    </row>
    <row r="87" customFormat="false" ht="30.75" hidden="false" customHeight="false" outlineLevel="0" collapsed="false">
      <c r="A87" s="128" t="s">
        <v>159</v>
      </c>
      <c r="B87" s="136" t="s">
        <v>160</v>
      </c>
      <c r="C87" s="35" t="s">
        <v>154</v>
      </c>
      <c r="D87" s="36" t="n">
        <v>689.9</v>
      </c>
      <c r="E87" s="37" t="n">
        <f aca="false">F87/$E$3</f>
        <v>144.9</v>
      </c>
      <c r="F87" s="38" t="n">
        <v>724.5</v>
      </c>
      <c r="G87" s="37" t="n">
        <f aca="false">H87/$G$3</f>
        <v>93.8</v>
      </c>
      <c r="H87" s="38" t="n">
        <v>750.4</v>
      </c>
      <c r="I87" s="37" t="n">
        <f aca="false">J87/$I$3</f>
        <v>65.4</v>
      </c>
      <c r="J87" s="38" t="n">
        <v>784.8</v>
      </c>
    </row>
    <row r="88" customFormat="false" ht="24.95" hidden="false" customHeight="true" outlineLevel="0" collapsed="false">
      <c r="A88" s="63" t="s">
        <v>161</v>
      </c>
      <c r="B88" s="64"/>
      <c r="C88" s="65"/>
      <c r="D88" s="66"/>
      <c r="E88" s="67"/>
      <c r="F88" s="67"/>
      <c r="G88" s="67"/>
      <c r="H88" s="67"/>
      <c r="I88" s="67"/>
      <c r="J88" s="67"/>
    </row>
    <row r="89" customFormat="false" ht="33.75" hidden="false" customHeight="true" outlineLevel="0" collapsed="false">
      <c r="A89" s="137" t="s">
        <v>162</v>
      </c>
      <c r="B89" s="138" t="s">
        <v>163</v>
      </c>
      <c r="C89" s="87" t="s">
        <v>24</v>
      </c>
      <c r="D89" s="88" t="n">
        <v>464.7</v>
      </c>
      <c r="E89" s="139" t="n">
        <f aca="false">F89/$E$3</f>
        <v>97.6</v>
      </c>
      <c r="F89" s="140" t="n">
        <v>488</v>
      </c>
      <c r="G89" s="139" t="n">
        <f aca="false">H89/$G$3</f>
        <v>63.2</v>
      </c>
      <c r="H89" s="140" t="n">
        <v>505.6</v>
      </c>
      <c r="I89" s="139" t="n">
        <f aca="false">J89/$I$3</f>
        <v>44</v>
      </c>
      <c r="J89" s="140" t="n">
        <v>528</v>
      </c>
    </row>
    <row r="90" customFormat="false" ht="24.95" hidden="false" customHeight="true" outlineLevel="0" collapsed="false">
      <c r="A90" s="141" t="s">
        <v>164</v>
      </c>
      <c r="B90" s="28" t="s">
        <v>165</v>
      </c>
      <c r="C90" s="69" t="s">
        <v>58</v>
      </c>
      <c r="D90" s="70" t="n">
        <v>520.3</v>
      </c>
      <c r="E90" s="142" t="n">
        <f aca="false">F90/$E$3</f>
        <v>109.3</v>
      </c>
      <c r="F90" s="143" t="n">
        <v>546.5</v>
      </c>
      <c r="G90" s="142" t="n">
        <f aca="false">H90/$G$3</f>
        <v>70.7</v>
      </c>
      <c r="H90" s="143" t="n">
        <v>565.6</v>
      </c>
      <c r="I90" s="142" t="n">
        <f aca="false">J90/$I$3</f>
        <v>49.3</v>
      </c>
      <c r="J90" s="143" t="n">
        <v>591.6</v>
      </c>
    </row>
    <row r="91" customFormat="false" ht="21" hidden="false" customHeight="true" outlineLevel="0" collapsed="false">
      <c r="A91" s="27" t="s">
        <v>166</v>
      </c>
      <c r="B91" s="28"/>
      <c r="C91" s="69" t="s">
        <v>24</v>
      </c>
      <c r="D91" s="70" t="n">
        <v>655.9</v>
      </c>
      <c r="E91" s="31" t="n">
        <f aca="false">F91/$E$3</f>
        <v>137.7</v>
      </c>
      <c r="F91" s="32" t="n">
        <v>688.5</v>
      </c>
      <c r="G91" s="31" t="n">
        <f aca="false">H91/$G$3</f>
        <v>89.2</v>
      </c>
      <c r="H91" s="32" t="n">
        <v>713.6</v>
      </c>
      <c r="I91" s="31" t="n">
        <f aca="false">J91/$I$3</f>
        <v>62.2</v>
      </c>
      <c r="J91" s="32" t="n">
        <v>746.4</v>
      </c>
    </row>
    <row r="92" customFormat="false" ht="24.95" hidden="false" customHeight="true" outlineLevel="0" collapsed="false">
      <c r="A92" s="27" t="s">
        <v>167</v>
      </c>
      <c r="B92" s="144" t="s">
        <v>168</v>
      </c>
      <c r="C92" s="58" t="s">
        <v>24</v>
      </c>
      <c r="D92" s="59" t="n">
        <v>749.4</v>
      </c>
      <c r="E92" s="31" t="n">
        <f aca="false">F92/$E$3</f>
        <v>157.4</v>
      </c>
      <c r="F92" s="32" t="n">
        <v>787</v>
      </c>
      <c r="G92" s="31" t="n">
        <f aca="false">H92/$G$3</f>
        <v>101.9</v>
      </c>
      <c r="H92" s="32" t="n">
        <v>815.2</v>
      </c>
      <c r="I92" s="31" t="n">
        <f aca="false">J92/$I$3</f>
        <v>71</v>
      </c>
      <c r="J92" s="32" t="n">
        <v>852</v>
      </c>
    </row>
    <row r="93" customFormat="false" ht="24.95" hidden="false" customHeight="true" outlineLevel="0" collapsed="false">
      <c r="A93" s="27" t="s">
        <v>169</v>
      </c>
      <c r="B93" s="93" t="s">
        <v>170</v>
      </c>
      <c r="C93" s="58" t="s">
        <v>24</v>
      </c>
      <c r="D93" s="59" t="n">
        <v>870.9</v>
      </c>
      <c r="E93" s="31" t="n">
        <f aca="false">F93/$E$3</f>
        <v>182.9</v>
      </c>
      <c r="F93" s="32" t="n">
        <v>914.5</v>
      </c>
      <c r="G93" s="31" t="n">
        <f aca="false">H93/$G$3</f>
        <v>118.4</v>
      </c>
      <c r="H93" s="32" t="n">
        <v>947.2</v>
      </c>
      <c r="I93" s="31" t="n">
        <f aca="false">J93/$I$3</f>
        <v>82.6</v>
      </c>
      <c r="J93" s="32" t="n">
        <v>991.2</v>
      </c>
    </row>
    <row r="94" customFormat="false" ht="24.95" hidden="false" customHeight="true" outlineLevel="0" collapsed="false">
      <c r="A94" s="27" t="s">
        <v>171</v>
      </c>
      <c r="B94" s="93"/>
      <c r="C94" s="58" t="s">
        <v>24</v>
      </c>
      <c r="D94" s="59" t="n">
        <v>1006.6</v>
      </c>
      <c r="E94" s="31" t="n">
        <f aca="false">F94/$E$3</f>
        <v>211.4</v>
      </c>
      <c r="F94" s="32" t="n">
        <v>1057</v>
      </c>
      <c r="G94" s="31" t="n">
        <f aca="false">H94/$G$3</f>
        <v>136.8</v>
      </c>
      <c r="H94" s="32" t="n">
        <v>1094.4</v>
      </c>
      <c r="I94" s="31" t="n">
        <f aca="false">J94/$I$3</f>
        <v>95.4</v>
      </c>
      <c r="J94" s="32" t="n">
        <v>1144.8</v>
      </c>
    </row>
    <row r="95" customFormat="false" ht="16.5" hidden="false" customHeight="true" outlineLevel="0" collapsed="false">
      <c r="A95" s="27" t="s">
        <v>172</v>
      </c>
      <c r="B95" s="145" t="s">
        <v>173</v>
      </c>
      <c r="C95" s="146" t="s">
        <v>24</v>
      </c>
      <c r="D95" s="147" t="n">
        <v>1380.5</v>
      </c>
      <c r="E95" s="31" t="n">
        <f aca="false">F95/$E$3</f>
        <v>289.9</v>
      </c>
      <c r="F95" s="32" t="n">
        <v>1449.5</v>
      </c>
      <c r="G95" s="31" t="n">
        <f aca="false">H95/$G$3</f>
        <v>187.7</v>
      </c>
      <c r="H95" s="32" t="n">
        <v>1501.6</v>
      </c>
      <c r="I95" s="31" t="n">
        <f aca="false">J95/$I$3</f>
        <v>130.9</v>
      </c>
      <c r="J95" s="32" t="n">
        <v>1570.8</v>
      </c>
    </row>
    <row r="96" s="72" customFormat="true" ht="30.75" hidden="false" customHeight="true" outlineLevel="0" collapsed="false">
      <c r="A96" s="27" t="s">
        <v>174</v>
      </c>
      <c r="B96" s="145"/>
      <c r="C96" s="58" t="s">
        <v>24</v>
      </c>
      <c r="D96" s="59" t="n">
        <v>1483.1</v>
      </c>
      <c r="E96" s="31" t="n">
        <f aca="false">F96/$E$3</f>
        <v>311.5</v>
      </c>
      <c r="F96" s="32" t="n">
        <v>1557.5</v>
      </c>
      <c r="G96" s="31" t="n">
        <f aca="false">H96/$G$3</f>
        <v>201.6</v>
      </c>
      <c r="H96" s="32" t="n">
        <v>1612.8</v>
      </c>
      <c r="I96" s="31" t="n">
        <f aca="false">J96/$I$3</f>
        <v>140.6</v>
      </c>
      <c r="J96" s="32" t="n">
        <v>1687.2</v>
      </c>
      <c r="K96" s="3"/>
      <c r="L96" s="71"/>
      <c r="M96" s="71"/>
      <c r="N96" s="71"/>
      <c r="O96" s="71"/>
      <c r="P96" s="71"/>
      <c r="Q96" s="71"/>
      <c r="R96" s="71"/>
      <c r="S96" s="71"/>
      <c r="T96" s="71"/>
      <c r="U96" s="71"/>
    </row>
    <row r="97" customFormat="false" ht="26.25" hidden="false" customHeight="true" outlineLevel="0" collapsed="false">
      <c r="A97" s="27" t="s">
        <v>175</v>
      </c>
      <c r="B97" s="28" t="s">
        <v>176</v>
      </c>
      <c r="C97" s="58" t="s">
        <v>24</v>
      </c>
      <c r="D97" s="95" t="n">
        <v>1333.7</v>
      </c>
      <c r="E97" s="31" t="n">
        <f aca="false">F97/$E$3</f>
        <v>280.1</v>
      </c>
      <c r="F97" s="32" t="n">
        <v>1400.5</v>
      </c>
      <c r="G97" s="31" t="n">
        <f aca="false">H97/$G$3</f>
        <v>181.3</v>
      </c>
      <c r="H97" s="32" t="n">
        <v>1450.4</v>
      </c>
      <c r="I97" s="31" t="n">
        <f aca="false">J97/$I$3</f>
        <v>126.4</v>
      </c>
      <c r="J97" s="32" t="n">
        <v>1516.8</v>
      </c>
    </row>
    <row r="98" customFormat="false" ht="24.95" hidden="false" customHeight="true" outlineLevel="0" collapsed="false">
      <c r="A98" s="27" t="s">
        <v>177</v>
      </c>
      <c r="B98" s="28"/>
      <c r="C98" s="58"/>
      <c r="D98" s="70" t="n">
        <v>1455.2</v>
      </c>
      <c r="E98" s="31" t="n">
        <f aca="false">F98/$E$3</f>
        <v>305.6</v>
      </c>
      <c r="F98" s="32" t="n">
        <v>1528</v>
      </c>
      <c r="G98" s="31" t="n">
        <f aca="false">H98/$G$3</f>
        <v>197.8</v>
      </c>
      <c r="H98" s="32" t="n">
        <v>1582.4</v>
      </c>
      <c r="I98" s="31" t="n">
        <f aca="false">J98/$I$3</f>
        <v>137.9</v>
      </c>
      <c r="J98" s="32" t="n">
        <v>1654.8</v>
      </c>
    </row>
    <row r="99" s="72" customFormat="true" ht="51" hidden="false" customHeight="true" outlineLevel="0" collapsed="false">
      <c r="A99" s="27" t="s">
        <v>178</v>
      </c>
      <c r="B99" s="93" t="s">
        <v>179</v>
      </c>
      <c r="C99" s="58" t="s">
        <v>24</v>
      </c>
      <c r="D99" s="59" t="n">
        <v>1777.8</v>
      </c>
      <c r="E99" s="31" t="n">
        <f aca="false">F99/$E$3</f>
        <v>373.3</v>
      </c>
      <c r="F99" s="32" t="n">
        <v>1866.5</v>
      </c>
      <c r="G99" s="31" t="n">
        <f aca="false">H99/$G$3</f>
        <v>241.7</v>
      </c>
      <c r="H99" s="32" t="n">
        <v>1933.6</v>
      </c>
      <c r="I99" s="31" t="n">
        <f aca="false">J99/$I$3</f>
        <v>168.5</v>
      </c>
      <c r="J99" s="32" t="n">
        <v>2022</v>
      </c>
      <c r="K99" s="3"/>
      <c r="L99" s="71"/>
      <c r="M99" s="71"/>
      <c r="N99" s="71"/>
      <c r="O99" s="71"/>
      <c r="P99" s="71"/>
      <c r="Q99" s="71"/>
      <c r="R99" s="71"/>
      <c r="S99" s="71"/>
      <c r="T99" s="71"/>
      <c r="U99" s="71"/>
    </row>
    <row r="100" s="72" customFormat="true" ht="37.5" hidden="false" customHeight="true" outlineLevel="0" collapsed="false">
      <c r="A100" s="27" t="s">
        <v>180</v>
      </c>
      <c r="B100" s="28" t="s">
        <v>181</v>
      </c>
      <c r="C100" s="58" t="s">
        <v>24</v>
      </c>
      <c r="D100" s="59" t="n">
        <v>1820</v>
      </c>
      <c r="E100" s="31" t="n">
        <f aca="false">F100/$E$3</f>
        <v>382.2</v>
      </c>
      <c r="F100" s="32" t="n">
        <v>1911</v>
      </c>
      <c r="G100" s="31" t="n">
        <f aca="false">H100/$G$3</f>
        <v>247.4</v>
      </c>
      <c r="H100" s="32" t="n">
        <v>1979.2</v>
      </c>
      <c r="I100" s="31" t="n">
        <f aca="false">J100/$I$3</f>
        <v>172.5</v>
      </c>
      <c r="J100" s="32" t="n">
        <v>2070</v>
      </c>
      <c r="K100" s="3"/>
      <c r="L100" s="71"/>
      <c r="M100" s="71"/>
      <c r="N100" s="71"/>
      <c r="O100" s="71"/>
      <c r="P100" s="71"/>
      <c r="Q100" s="71"/>
      <c r="R100" s="71"/>
      <c r="S100" s="71"/>
      <c r="T100" s="71"/>
      <c r="U100" s="71"/>
    </row>
    <row r="101" s="72" customFormat="true" ht="51.75" hidden="false" customHeight="true" outlineLevel="0" collapsed="false">
      <c r="A101" s="27" t="s">
        <v>182</v>
      </c>
      <c r="B101" s="28" t="s">
        <v>183</v>
      </c>
      <c r="C101" s="58" t="s">
        <v>24</v>
      </c>
      <c r="D101" s="59" t="n">
        <v>2483.6</v>
      </c>
      <c r="E101" s="31" t="n">
        <f aca="false">F101/$E$3</f>
        <v>521.6</v>
      </c>
      <c r="F101" s="32" t="n">
        <v>2608</v>
      </c>
      <c r="G101" s="31" t="n">
        <f aca="false">H101/$G$3</f>
        <v>337.6</v>
      </c>
      <c r="H101" s="32" t="n">
        <v>2700.8</v>
      </c>
      <c r="I101" s="31" t="n">
        <f aca="false">J101/$I$3</f>
        <v>235.4</v>
      </c>
      <c r="J101" s="32" t="n">
        <v>2824.8</v>
      </c>
      <c r="K101" s="3"/>
      <c r="L101" s="71"/>
      <c r="M101" s="71"/>
      <c r="N101" s="71"/>
      <c r="O101" s="71"/>
      <c r="P101" s="71"/>
      <c r="Q101" s="71"/>
      <c r="R101" s="71"/>
      <c r="S101" s="71"/>
      <c r="T101" s="71"/>
      <c r="U101" s="71"/>
    </row>
    <row r="102" s="72" customFormat="true" ht="51" hidden="false" customHeight="true" outlineLevel="0" collapsed="false">
      <c r="A102" s="27" t="s">
        <v>184</v>
      </c>
      <c r="B102" s="28" t="s">
        <v>185</v>
      </c>
      <c r="C102" s="58" t="s">
        <v>65</v>
      </c>
      <c r="D102" s="59" t="n">
        <v>2581.5</v>
      </c>
      <c r="E102" s="31" t="n">
        <f aca="false">F102/$E$3</f>
        <v>542.1</v>
      </c>
      <c r="F102" s="32" t="n">
        <v>2710.5</v>
      </c>
      <c r="G102" s="31" t="n">
        <f aca="false">H102/$G$3</f>
        <v>350.9</v>
      </c>
      <c r="H102" s="32" t="n">
        <v>2807.2</v>
      </c>
      <c r="I102" s="31" t="n">
        <f aca="false">J102/$I$3</f>
        <v>244.7</v>
      </c>
      <c r="J102" s="32" t="n">
        <v>2936.4</v>
      </c>
      <c r="K102" s="3"/>
      <c r="L102" s="4"/>
      <c r="M102" s="4"/>
      <c r="N102" s="4"/>
      <c r="O102" s="4"/>
      <c r="P102" s="4"/>
      <c r="Q102" s="71"/>
      <c r="R102" s="71"/>
      <c r="S102" s="71"/>
      <c r="T102" s="71"/>
      <c r="U102" s="71"/>
    </row>
    <row r="103" s="72" customFormat="true" ht="51" hidden="false" customHeight="true" outlineLevel="0" collapsed="false">
      <c r="A103" s="27" t="s">
        <v>186</v>
      </c>
      <c r="B103" s="28" t="s">
        <v>187</v>
      </c>
      <c r="C103" s="58" t="s">
        <v>24</v>
      </c>
      <c r="D103" s="59" t="n">
        <v>3499.2</v>
      </c>
      <c r="E103" s="31" t="n">
        <f aca="false">F103/$E$3</f>
        <v>734.8</v>
      </c>
      <c r="F103" s="32" t="n">
        <v>3674</v>
      </c>
      <c r="G103" s="31" t="n">
        <f aca="false">H103/$G$3</f>
        <v>475.7</v>
      </c>
      <c r="H103" s="32" t="n">
        <v>3805.6</v>
      </c>
      <c r="I103" s="31" t="n">
        <f aca="false">J103/$I$3</f>
        <v>331.7</v>
      </c>
      <c r="J103" s="32" t="n">
        <v>3980.4</v>
      </c>
      <c r="K103" s="3"/>
      <c r="L103" s="4"/>
      <c r="M103" s="4"/>
      <c r="N103" s="4"/>
      <c r="O103" s="4"/>
      <c r="P103" s="4"/>
      <c r="Q103" s="71"/>
      <c r="R103" s="71"/>
      <c r="S103" s="71"/>
      <c r="T103" s="71"/>
      <c r="U103" s="71"/>
    </row>
    <row r="104" s="72" customFormat="true" ht="49.5" hidden="false" customHeight="true" outlineLevel="0" collapsed="false">
      <c r="A104" s="111" t="s">
        <v>188</v>
      </c>
      <c r="B104" s="28" t="s">
        <v>189</v>
      </c>
      <c r="C104" s="58" t="s">
        <v>24</v>
      </c>
      <c r="D104" s="59" t="n">
        <v>2627.7</v>
      </c>
      <c r="E104" s="31" t="n">
        <f aca="false">F104/$E$3</f>
        <v>551.8</v>
      </c>
      <c r="F104" s="32" t="n">
        <v>2759</v>
      </c>
      <c r="G104" s="31" t="n">
        <f aca="false">H104/$G$3</f>
        <v>357.2</v>
      </c>
      <c r="H104" s="32" t="n">
        <v>2857.6</v>
      </c>
      <c r="I104" s="31" t="n">
        <f aca="false">J104/$I$3</f>
        <v>249.1</v>
      </c>
      <c r="J104" s="32" t="n">
        <v>2989.2</v>
      </c>
      <c r="K104" s="3"/>
      <c r="L104" s="71"/>
      <c r="M104" s="71"/>
      <c r="N104" s="71"/>
      <c r="O104" s="71"/>
      <c r="P104" s="71"/>
      <c r="Q104" s="71"/>
      <c r="R104" s="71"/>
      <c r="S104" s="71"/>
      <c r="T104" s="71"/>
      <c r="U104" s="71"/>
    </row>
    <row r="105" customFormat="false" ht="24.95" hidden="false" customHeight="true" outlineLevel="0" collapsed="false">
      <c r="A105" s="27" t="s">
        <v>190</v>
      </c>
      <c r="B105" s="83" t="s">
        <v>191</v>
      </c>
      <c r="C105" s="116" t="s">
        <v>24</v>
      </c>
      <c r="D105" s="95" t="n">
        <v>2827.7</v>
      </c>
      <c r="E105" s="31" t="n">
        <f aca="false">F105/$E$3</f>
        <v>593.8</v>
      </c>
      <c r="F105" s="32" t="n">
        <v>2969</v>
      </c>
      <c r="G105" s="31" t="n">
        <f aca="false">H105/$G$3</f>
        <v>384.4</v>
      </c>
      <c r="H105" s="32" t="n">
        <v>3075.2</v>
      </c>
      <c r="I105" s="31" t="n">
        <f aca="false">J105/$I$3</f>
        <v>268</v>
      </c>
      <c r="J105" s="32" t="n">
        <v>3216</v>
      </c>
      <c r="L105" s="71"/>
      <c r="M105" s="71"/>
      <c r="N105" s="71"/>
      <c r="O105" s="71"/>
      <c r="P105" s="71"/>
    </row>
    <row r="106" s="72" customFormat="true" ht="24.95" hidden="false" customHeight="true" outlineLevel="0" collapsed="false">
      <c r="A106" s="33" t="s">
        <v>192</v>
      </c>
      <c r="B106" s="83"/>
      <c r="C106" s="116"/>
      <c r="D106" s="45" t="n">
        <v>3347.5</v>
      </c>
      <c r="E106" s="37" t="n">
        <f aca="false">F106/$E$3</f>
        <v>703</v>
      </c>
      <c r="F106" s="38" t="n">
        <v>3515</v>
      </c>
      <c r="G106" s="37" t="n">
        <f aca="false">H106/$G$3</f>
        <v>455.1</v>
      </c>
      <c r="H106" s="38" t="n">
        <v>3640.8</v>
      </c>
      <c r="I106" s="37" t="n">
        <f aca="false">J106/$I$3</f>
        <v>317.3</v>
      </c>
      <c r="J106" s="38" t="n">
        <v>3807.6</v>
      </c>
      <c r="K106" s="3"/>
      <c r="L106" s="4"/>
      <c r="M106" s="4"/>
      <c r="N106" s="4"/>
      <c r="O106" s="4"/>
      <c r="P106" s="4"/>
      <c r="Q106" s="71"/>
      <c r="R106" s="71"/>
      <c r="S106" s="71"/>
      <c r="T106" s="71"/>
      <c r="U106" s="71"/>
    </row>
    <row r="107" customFormat="false" ht="24.95" hidden="false" customHeight="true" outlineLevel="0" collapsed="false">
      <c r="A107" s="48" t="s">
        <v>193</v>
      </c>
      <c r="B107" s="17"/>
      <c r="C107" s="18"/>
      <c r="D107" s="49"/>
      <c r="E107" s="50"/>
      <c r="F107" s="50"/>
      <c r="G107" s="50"/>
      <c r="H107" s="50"/>
      <c r="I107" s="50"/>
      <c r="J107" s="50"/>
      <c r="L107" s="71"/>
      <c r="M107" s="71"/>
      <c r="N107" s="71"/>
      <c r="O107" s="71"/>
      <c r="P107" s="71"/>
    </row>
    <row r="108" s="112" customFormat="true" ht="35.25" hidden="false" customHeight="true" outlineLevel="0" collapsed="false">
      <c r="A108" s="137" t="s">
        <v>194</v>
      </c>
      <c r="B108" s="79" t="s">
        <v>195</v>
      </c>
      <c r="C108" s="148" t="s">
        <v>196</v>
      </c>
      <c r="D108" s="149" t="n">
        <v>581.5</v>
      </c>
      <c r="E108" s="25" t="n">
        <f aca="false">F108/$E$3</f>
        <v>122.1</v>
      </c>
      <c r="F108" s="26" t="n">
        <v>610.5</v>
      </c>
      <c r="G108" s="25" t="n">
        <f aca="false">H108/$G$3</f>
        <v>79</v>
      </c>
      <c r="H108" s="26" t="n">
        <v>632</v>
      </c>
      <c r="I108" s="25" t="n">
        <f aca="false">J108/$I$3</f>
        <v>55.1</v>
      </c>
      <c r="J108" s="26" t="n">
        <v>661.2</v>
      </c>
      <c r="K108" s="150"/>
      <c r="L108" s="151"/>
      <c r="M108" s="151"/>
      <c r="N108" s="151"/>
      <c r="O108" s="151"/>
      <c r="P108" s="151"/>
      <c r="Q108" s="152"/>
      <c r="R108" s="152"/>
      <c r="S108" s="152"/>
      <c r="T108" s="152"/>
      <c r="U108" s="152"/>
    </row>
    <row r="109" s="112" customFormat="true" ht="54" hidden="false" customHeight="true" outlineLevel="0" collapsed="false">
      <c r="A109" s="141" t="s">
        <v>197</v>
      </c>
      <c r="B109" s="28" t="s">
        <v>198</v>
      </c>
      <c r="C109" s="69" t="s">
        <v>24</v>
      </c>
      <c r="D109" s="70" t="n">
        <v>558.1</v>
      </c>
      <c r="E109" s="31" t="n">
        <f aca="false">F109/$E$3</f>
        <v>117.2</v>
      </c>
      <c r="F109" s="32" t="n">
        <v>586</v>
      </c>
      <c r="G109" s="31" t="n">
        <f aca="false">H109/$G$3</f>
        <v>75.9</v>
      </c>
      <c r="H109" s="32" t="n">
        <v>607.2</v>
      </c>
      <c r="I109" s="31" t="n">
        <f aca="false">J109/$I$3</f>
        <v>52.9</v>
      </c>
      <c r="J109" s="32" t="n">
        <v>634.8</v>
      </c>
      <c r="K109" s="150"/>
      <c r="L109" s="151"/>
      <c r="M109" s="151"/>
      <c r="N109" s="151"/>
      <c r="O109" s="151"/>
      <c r="P109" s="151"/>
      <c r="Q109" s="152"/>
      <c r="R109" s="152"/>
      <c r="S109" s="152"/>
      <c r="T109" s="152"/>
      <c r="U109" s="152"/>
    </row>
    <row r="110" customFormat="false" ht="37.5" hidden="false" customHeight="true" outlineLevel="0" collapsed="false">
      <c r="A110" s="94" t="s">
        <v>199</v>
      </c>
      <c r="B110" s="93" t="s">
        <v>200</v>
      </c>
      <c r="C110" s="58" t="s">
        <v>24</v>
      </c>
      <c r="D110" s="59" t="n">
        <v>469.2</v>
      </c>
      <c r="E110" s="31" t="n">
        <f aca="false">F110/$E$3</f>
        <v>98.5</v>
      </c>
      <c r="F110" s="32" t="n">
        <v>492.5</v>
      </c>
      <c r="G110" s="31" t="n">
        <f aca="false">H110/$G$3</f>
        <v>63.8</v>
      </c>
      <c r="H110" s="32" t="n">
        <v>510.4</v>
      </c>
      <c r="I110" s="31" t="n">
        <f aca="false">J110/$I$3</f>
        <v>44.5</v>
      </c>
      <c r="J110" s="32" t="n">
        <v>534</v>
      </c>
    </row>
    <row r="111" customFormat="false" ht="37.5" hidden="false" customHeight="true" outlineLevel="0" collapsed="false">
      <c r="A111" s="94" t="s">
        <v>201</v>
      </c>
      <c r="B111" s="93" t="s">
        <v>202</v>
      </c>
      <c r="C111" s="58"/>
      <c r="D111" s="59" t="n">
        <v>595.7</v>
      </c>
      <c r="E111" s="31" t="n">
        <f aca="false">F111/$E$3</f>
        <v>125.1</v>
      </c>
      <c r="F111" s="32" t="n">
        <v>625.5</v>
      </c>
      <c r="G111" s="31" t="n">
        <f aca="false">H111/$G$3</f>
        <v>81</v>
      </c>
      <c r="H111" s="32" t="n">
        <v>648</v>
      </c>
      <c r="I111" s="31" t="n">
        <f aca="false">J111/$I$3</f>
        <v>56.5</v>
      </c>
      <c r="J111" s="32" t="n">
        <v>678</v>
      </c>
    </row>
    <row r="112" customFormat="false" ht="24.95" hidden="false" customHeight="true" outlineLevel="0" collapsed="false">
      <c r="A112" s="48" t="s">
        <v>203</v>
      </c>
      <c r="B112" s="17"/>
      <c r="C112" s="18"/>
      <c r="D112" s="49"/>
      <c r="E112" s="50"/>
      <c r="F112" s="50"/>
      <c r="G112" s="50"/>
      <c r="H112" s="50"/>
      <c r="I112" s="50"/>
      <c r="J112" s="50"/>
    </row>
    <row r="113" customFormat="false" ht="24.95" hidden="false" customHeight="true" outlineLevel="0" collapsed="false">
      <c r="A113" s="137" t="s">
        <v>204</v>
      </c>
      <c r="B113" s="153" t="s">
        <v>205</v>
      </c>
      <c r="C113" s="87" t="s">
        <v>24</v>
      </c>
      <c r="D113" s="88" t="n">
        <v>177.8</v>
      </c>
      <c r="E113" s="25" t="n">
        <f aca="false">F113/$E$3</f>
        <v>37.3</v>
      </c>
      <c r="F113" s="26" t="n">
        <v>186.5</v>
      </c>
      <c r="G113" s="25" t="n">
        <f aca="false">H113/$G$3</f>
        <v>24.2</v>
      </c>
      <c r="H113" s="26" t="n">
        <v>193.6</v>
      </c>
      <c r="I113" s="25" t="n">
        <f aca="false">J113/$I$3</f>
        <v>16.9</v>
      </c>
      <c r="J113" s="26" t="n">
        <v>202.8</v>
      </c>
    </row>
    <row r="114" customFormat="false" ht="24.95" hidden="false" customHeight="true" outlineLevel="0" collapsed="false">
      <c r="A114" s="27" t="s">
        <v>206</v>
      </c>
      <c r="B114" s="154" t="s">
        <v>207</v>
      </c>
      <c r="C114" s="58" t="s">
        <v>24</v>
      </c>
      <c r="D114" s="59" t="n">
        <v>159</v>
      </c>
      <c r="E114" s="31" t="n">
        <f aca="false">F114/$E$3</f>
        <v>33.4</v>
      </c>
      <c r="F114" s="32" t="n">
        <v>167</v>
      </c>
      <c r="G114" s="31" t="n">
        <f aca="false">H114/$G$3</f>
        <v>21.6</v>
      </c>
      <c r="H114" s="32" t="n">
        <v>172.8</v>
      </c>
      <c r="I114" s="31" t="n">
        <f aca="false">J114/$I$3</f>
        <v>15.1</v>
      </c>
      <c r="J114" s="32" t="n">
        <v>181.2</v>
      </c>
    </row>
    <row r="115" customFormat="false" ht="27" hidden="false" customHeight="true" outlineLevel="0" collapsed="false">
      <c r="A115" s="27" t="s">
        <v>208</v>
      </c>
      <c r="B115" s="154" t="s">
        <v>209</v>
      </c>
      <c r="C115" s="58"/>
      <c r="D115" s="59" t="n">
        <v>102.6</v>
      </c>
      <c r="E115" s="31" t="n">
        <f aca="false">F115/$E$3</f>
        <v>21.6</v>
      </c>
      <c r="F115" s="32" t="n">
        <v>108</v>
      </c>
      <c r="G115" s="31" t="n">
        <f aca="false">H115/$G$3</f>
        <v>14</v>
      </c>
      <c r="H115" s="32" t="n">
        <v>112</v>
      </c>
      <c r="I115" s="31" t="n">
        <f aca="false">J115/$I$3</f>
        <v>9.7</v>
      </c>
      <c r="J115" s="32" t="n">
        <v>116.4</v>
      </c>
    </row>
    <row r="116" customFormat="false" ht="27" hidden="false" customHeight="true" outlineLevel="0" collapsed="false">
      <c r="A116" s="27" t="s">
        <v>210</v>
      </c>
      <c r="B116" s="154" t="s">
        <v>211</v>
      </c>
      <c r="C116" s="58"/>
      <c r="D116" s="59" t="n">
        <v>238.3</v>
      </c>
      <c r="E116" s="31" t="n">
        <f aca="false">F116/$E$3</f>
        <v>50</v>
      </c>
      <c r="F116" s="32" t="n">
        <v>250</v>
      </c>
      <c r="G116" s="31" t="n">
        <f aca="false">H116/$G$3</f>
        <v>32.4</v>
      </c>
      <c r="H116" s="32" t="n">
        <v>259.2</v>
      </c>
      <c r="I116" s="31" t="n">
        <f aca="false">J116/$I$3</f>
        <v>22.6</v>
      </c>
      <c r="J116" s="32" t="n">
        <v>271.2</v>
      </c>
    </row>
    <row r="117" customFormat="false" ht="27" hidden="false" customHeight="true" outlineLevel="0" collapsed="false">
      <c r="A117" s="27" t="s">
        <v>212</v>
      </c>
      <c r="B117" s="154" t="s">
        <v>213</v>
      </c>
      <c r="C117" s="58" t="s">
        <v>24</v>
      </c>
      <c r="D117" s="59" t="n">
        <v>177.8</v>
      </c>
      <c r="E117" s="31" t="n">
        <f aca="false">F117/$E$3</f>
        <v>37.3</v>
      </c>
      <c r="F117" s="32" t="n">
        <v>186.5</v>
      </c>
      <c r="G117" s="31" t="n">
        <f aca="false">H117/$G$3</f>
        <v>24.2</v>
      </c>
      <c r="H117" s="32" t="n">
        <v>193.6</v>
      </c>
      <c r="I117" s="31" t="n">
        <f aca="false">J117/$I$3</f>
        <v>16.9</v>
      </c>
      <c r="J117" s="32" t="n">
        <v>202.8</v>
      </c>
    </row>
    <row r="118" customFormat="false" ht="27" hidden="false" customHeight="true" outlineLevel="0" collapsed="false">
      <c r="A118" s="33" t="s">
        <v>214</v>
      </c>
      <c r="B118" s="155" t="s">
        <v>215</v>
      </c>
      <c r="C118" s="44" t="s">
        <v>24</v>
      </c>
      <c r="D118" s="62" t="n">
        <v>299</v>
      </c>
      <c r="E118" s="37" t="n">
        <f aca="false">F118/$E$3</f>
        <v>62.8</v>
      </c>
      <c r="F118" s="38" t="n">
        <v>314</v>
      </c>
      <c r="G118" s="37" t="n">
        <f aca="false">H118/$G$3</f>
        <v>40.6</v>
      </c>
      <c r="H118" s="38" t="n">
        <v>324.8</v>
      </c>
      <c r="I118" s="37" t="n">
        <f aca="false">J118/$I$3</f>
        <v>28.3</v>
      </c>
      <c r="J118" s="38" t="n">
        <v>339.6</v>
      </c>
    </row>
    <row r="119" customFormat="false" ht="24.95" hidden="false" customHeight="true" outlineLevel="0" collapsed="false"/>
    <row r="120" customFormat="false" ht="24.95" hidden="false" customHeight="true" outlineLevel="0" collapsed="false"/>
  </sheetData>
  <mergeCells count="25">
    <mergeCell ref="E1:F1"/>
    <mergeCell ref="G1:H1"/>
    <mergeCell ref="I1:J1"/>
    <mergeCell ref="B29:B30"/>
    <mergeCell ref="B32:B33"/>
    <mergeCell ref="B34:B35"/>
    <mergeCell ref="C34:C35"/>
    <mergeCell ref="B48:B49"/>
    <mergeCell ref="B50:B51"/>
    <mergeCell ref="B53:B54"/>
    <mergeCell ref="B57:B58"/>
    <mergeCell ref="C57:C58"/>
    <mergeCell ref="B59:B60"/>
    <mergeCell ref="C59:C60"/>
    <mergeCell ref="B61:B62"/>
    <mergeCell ref="C61:C62"/>
    <mergeCell ref="B64:B65"/>
    <mergeCell ref="C64:C65"/>
    <mergeCell ref="B90:B91"/>
    <mergeCell ref="B93:B94"/>
    <mergeCell ref="B95:B96"/>
    <mergeCell ref="B97:B98"/>
    <mergeCell ref="C97:C98"/>
    <mergeCell ref="B105:B106"/>
    <mergeCell ref="C105:C106"/>
  </mergeCells>
  <printOptions headings="false" gridLines="false" gridLinesSet="true" horizontalCentered="true" verticalCentered="true"/>
  <pageMargins left="0.196527777777778" right="0.196527777777778" top="0.7875" bottom="0.433333333333333" header="0.275694444444444" footer="0"/>
  <pageSetup paperSize="9" scale="49"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TEMMUZ 2005
TAVSİYE EDİLEN  PERAKENDE FİYAT LİSTESİ</oddHeader>
    <oddFooter>&amp;L&amp;8FİYATLARIMIZA % 18 KDV, % 6,7 ÖTV DAHİLDİR.  
KDV VE DİĞER VERGİLERDE YAPILACAK DEĞİŞİKLİKLER FİYATLARA YANSITILACAKTIR.
SIEMENS ÜRÜN ÖZELLİKLERİNİ DEĞİŞTİREBİLİR.&amp;R&amp;P</oddFooter>
  </headerFooter>
  <rowBreaks count="4" manualBreakCount="4">
    <brk id="26" man="true" max="16383" min="0"/>
    <brk id="46" man="true" max="16383" min="0"/>
    <brk id="75" man="true" max="16383" min="0"/>
    <brk id="1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0" width="15.99"/>
    <col collapsed="false" customWidth="true" hidden="false" outlineLevel="0" max="2" min="2" style="0" width="93.13"/>
    <col collapsed="false" customWidth="true" hidden="false" outlineLevel="0" max="3" min="3" style="0" width="6.99"/>
    <col collapsed="false" customWidth="true" hidden="false" outlineLevel="0" max="4" min="4" style="0" width="12.28"/>
    <col collapsed="false" customWidth="true" hidden="false" outlineLevel="0" max="5" min="5" style="2" width="15.85"/>
    <col collapsed="false" customWidth="true" hidden="false" outlineLevel="0" max="8" min="6" style="2" width="15.99"/>
    <col collapsed="false" customWidth="true" hidden="false" outlineLevel="0" max="9" min="9" style="2" width="15.85"/>
    <col collapsed="false" customWidth="true" hidden="false" outlineLevel="0" max="10" min="10" style="2" width="15.99"/>
    <col collapsed="false" customWidth="false" hidden="false" outlineLevel="0" max="11" min="11" style="156" width="9.14"/>
    <col collapsed="false" customWidth="false" hidden="false" outlineLevel="0" max="21" min="12" style="4" width="9.14"/>
    <col collapsed="false" customWidth="false" hidden="false" outlineLevel="0" max="257" min="22" style="5" width="9.14"/>
  </cols>
  <sheetData>
    <row r="1" customFormat="false" ht="24" hidden="false" customHeight="true" outlineLevel="0" collapsed="false">
      <c r="C1" s="6"/>
      <c r="D1" s="6"/>
      <c r="E1" s="8" t="s">
        <v>0</v>
      </c>
      <c r="F1" s="8"/>
      <c r="G1" s="8" t="s">
        <v>1</v>
      </c>
      <c r="H1" s="8"/>
      <c r="I1" s="8" t="s">
        <v>2</v>
      </c>
      <c r="J1" s="8"/>
    </row>
    <row r="2" s="16" customFormat="true" ht="32.25" hidden="false" customHeight="false" outlineLevel="0" collapsed="false">
      <c r="A2" s="157" t="s">
        <v>3</v>
      </c>
      <c r="B2" s="10" t="s">
        <v>4</v>
      </c>
      <c r="C2" s="11" t="s">
        <v>5</v>
      </c>
      <c r="D2" s="158" t="s">
        <v>6</v>
      </c>
      <c r="E2" s="13" t="s">
        <v>7</v>
      </c>
      <c r="F2" s="14" t="s">
        <v>8</v>
      </c>
      <c r="G2" s="13" t="s">
        <v>9</v>
      </c>
      <c r="H2" s="14" t="s">
        <v>8</v>
      </c>
      <c r="I2" s="13" t="s">
        <v>10</v>
      </c>
      <c r="J2" s="14" t="s">
        <v>8</v>
      </c>
      <c r="K2" s="156"/>
      <c r="L2" s="15"/>
      <c r="M2" s="15"/>
      <c r="N2" s="15"/>
      <c r="O2" s="15"/>
      <c r="P2" s="15"/>
      <c r="Q2" s="15"/>
      <c r="R2" s="15"/>
      <c r="S2" s="15"/>
      <c r="T2" s="15"/>
      <c r="U2" s="15"/>
    </row>
    <row r="3" customFormat="false" ht="24.95" hidden="false" customHeight="true" outlineLevel="0" collapsed="false">
      <c r="A3" s="159" t="s">
        <v>216</v>
      </c>
      <c r="E3" s="160" t="n">
        <v>5</v>
      </c>
      <c r="F3" s="160"/>
      <c r="G3" s="160" t="n">
        <v>8</v>
      </c>
      <c r="H3" s="160"/>
      <c r="I3" s="160" t="n">
        <v>12</v>
      </c>
      <c r="J3" s="160"/>
    </row>
    <row r="4" customFormat="false" ht="30" hidden="false" customHeight="false" outlineLevel="0" collapsed="false">
      <c r="A4" s="86" t="s">
        <v>217</v>
      </c>
      <c r="B4" s="79" t="s">
        <v>218</v>
      </c>
      <c r="C4" s="87" t="s">
        <v>24</v>
      </c>
      <c r="D4" s="161" t="n">
        <v>1303.5</v>
      </c>
      <c r="E4" s="162" t="n">
        <f aca="false">F4/$E$3</f>
        <v>273.7</v>
      </c>
      <c r="F4" s="163" t="n">
        <v>1368.5</v>
      </c>
      <c r="G4" s="164" t="n">
        <f aca="false">H4/$G$3</f>
        <v>177.2</v>
      </c>
      <c r="H4" s="163" t="n">
        <v>1417.6</v>
      </c>
      <c r="I4" s="165" t="n">
        <f aca="false">J4/$I$3</f>
        <v>123.6</v>
      </c>
      <c r="J4" s="163" t="n">
        <v>1483.2</v>
      </c>
    </row>
    <row r="5" customFormat="false" ht="30" hidden="false" customHeight="false" outlineLevel="0" collapsed="false">
      <c r="A5" s="57" t="s">
        <v>219</v>
      </c>
      <c r="B5" s="28" t="s">
        <v>220</v>
      </c>
      <c r="C5" s="58" t="s">
        <v>24</v>
      </c>
      <c r="D5" s="166" t="n">
        <v>1869.8</v>
      </c>
      <c r="E5" s="167" t="n">
        <f aca="false">F5/$E$3</f>
        <v>392.7</v>
      </c>
      <c r="F5" s="168" t="n">
        <v>1963.5</v>
      </c>
      <c r="G5" s="169" t="n">
        <f aca="false">H5/$G$3</f>
        <v>254.2</v>
      </c>
      <c r="H5" s="168" t="n">
        <v>2033.6</v>
      </c>
      <c r="I5" s="170" t="n">
        <f aca="false">J5/$I$3</f>
        <v>177.2</v>
      </c>
      <c r="J5" s="168" t="n">
        <v>2126.4</v>
      </c>
    </row>
    <row r="6" customFormat="false" ht="30" hidden="false" customHeight="false" outlineLevel="0" collapsed="false">
      <c r="A6" s="57" t="s">
        <v>221</v>
      </c>
      <c r="B6" s="28" t="s">
        <v>222</v>
      </c>
      <c r="C6" s="58" t="s">
        <v>24</v>
      </c>
      <c r="D6" s="166" t="n">
        <v>1869.8</v>
      </c>
      <c r="E6" s="167" t="n">
        <f aca="false">F6/$E$3</f>
        <v>392.7</v>
      </c>
      <c r="F6" s="168" t="n">
        <v>1963.5</v>
      </c>
      <c r="G6" s="169" t="n">
        <f aca="false">H6/$G$3</f>
        <v>254.2</v>
      </c>
      <c r="H6" s="168" t="n">
        <v>2033.6</v>
      </c>
      <c r="I6" s="170" t="n">
        <f aca="false">J6/$I$3</f>
        <v>177.2</v>
      </c>
      <c r="J6" s="168" t="n">
        <v>2126.4</v>
      </c>
    </row>
    <row r="7" customFormat="false" ht="30" hidden="false" customHeight="false" outlineLevel="0" collapsed="false">
      <c r="A7" s="57" t="s">
        <v>223</v>
      </c>
      <c r="B7" s="28" t="s">
        <v>224</v>
      </c>
      <c r="C7" s="58" t="s">
        <v>24</v>
      </c>
      <c r="D7" s="166" t="n">
        <v>742.9</v>
      </c>
      <c r="E7" s="167" t="n">
        <f aca="false">F7/$E$3</f>
        <v>156</v>
      </c>
      <c r="F7" s="168" t="n">
        <v>780</v>
      </c>
      <c r="G7" s="169" t="n">
        <f aca="false">H7/$G$3</f>
        <v>101</v>
      </c>
      <c r="H7" s="168" t="n">
        <v>808</v>
      </c>
      <c r="I7" s="170" t="n">
        <f aca="false">J7/$I$3</f>
        <v>70.4</v>
      </c>
      <c r="J7" s="168" t="n">
        <v>844.8</v>
      </c>
    </row>
    <row r="8" customFormat="false" ht="30" hidden="false" customHeight="false" outlineLevel="0" collapsed="false">
      <c r="A8" s="60" t="s">
        <v>225</v>
      </c>
      <c r="B8" s="28" t="s">
        <v>226</v>
      </c>
      <c r="C8" s="29" t="s">
        <v>154</v>
      </c>
      <c r="D8" s="171" t="n">
        <v>793.9</v>
      </c>
      <c r="E8" s="167" t="n">
        <f aca="false">F8/$E$3</f>
        <v>166.7</v>
      </c>
      <c r="F8" s="168" t="n">
        <v>833.5</v>
      </c>
      <c r="G8" s="169" t="n">
        <f aca="false">H8/$G$3</f>
        <v>107.9</v>
      </c>
      <c r="H8" s="168" t="n">
        <v>863.2</v>
      </c>
      <c r="I8" s="170" t="n">
        <f aca="false">J8/$I$3</f>
        <v>75.3</v>
      </c>
      <c r="J8" s="168" t="n">
        <v>903.6</v>
      </c>
    </row>
    <row r="9" customFormat="false" ht="30" hidden="false" customHeight="false" outlineLevel="0" collapsed="false">
      <c r="A9" s="57" t="s">
        <v>227</v>
      </c>
      <c r="B9" s="28" t="s">
        <v>228</v>
      </c>
      <c r="C9" s="58" t="s">
        <v>24</v>
      </c>
      <c r="D9" s="166" t="n">
        <v>1320.5</v>
      </c>
      <c r="E9" s="167" t="n">
        <f aca="false">F9/$E$3</f>
        <v>277.3</v>
      </c>
      <c r="F9" s="168" t="n">
        <v>1386.5</v>
      </c>
      <c r="G9" s="169" t="n">
        <f aca="false">H9/$G$3</f>
        <v>179.5</v>
      </c>
      <c r="H9" s="168" t="n">
        <v>1436</v>
      </c>
      <c r="I9" s="170" t="n">
        <f aca="false">J9/$I$3</f>
        <v>125.2</v>
      </c>
      <c r="J9" s="168" t="n">
        <v>1502.4</v>
      </c>
    </row>
    <row r="10" customFormat="false" ht="30" hidden="false" customHeight="false" outlineLevel="0" collapsed="false">
      <c r="A10" s="57" t="s">
        <v>229</v>
      </c>
      <c r="B10" s="28" t="s">
        <v>230</v>
      </c>
      <c r="C10" s="58" t="s">
        <v>24</v>
      </c>
      <c r="D10" s="166" t="n">
        <v>738.5</v>
      </c>
      <c r="E10" s="167" t="n">
        <f aca="false">F10/$E$3</f>
        <v>155.1</v>
      </c>
      <c r="F10" s="168" t="n">
        <v>775.5</v>
      </c>
      <c r="G10" s="169" t="n">
        <f aca="false">H10/$G$3</f>
        <v>100.4</v>
      </c>
      <c r="H10" s="168" t="n">
        <v>803.2</v>
      </c>
      <c r="I10" s="170" t="n">
        <f aca="false">J10/$I$3</f>
        <v>70</v>
      </c>
      <c r="J10" s="168" t="n">
        <v>840</v>
      </c>
    </row>
    <row r="11" customFormat="false" ht="30" hidden="false" customHeight="false" outlineLevel="0" collapsed="false">
      <c r="A11" s="57" t="s">
        <v>231</v>
      </c>
      <c r="B11" s="28" t="s">
        <v>232</v>
      </c>
      <c r="C11" s="58" t="s">
        <v>24</v>
      </c>
      <c r="D11" s="166" t="n">
        <v>846.1</v>
      </c>
      <c r="E11" s="167" t="n">
        <f aca="false">F11/$E$3</f>
        <v>177.7</v>
      </c>
      <c r="F11" s="168" t="n">
        <v>888.5</v>
      </c>
      <c r="G11" s="169" t="n">
        <f aca="false">H11/$G$3</f>
        <v>115</v>
      </c>
      <c r="H11" s="168" t="n">
        <v>920</v>
      </c>
      <c r="I11" s="170" t="n">
        <f aca="false">J11/$I$3</f>
        <v>80.2</v>
      </c>
      <c r="J11" s="168" t="n">
        <v>962.4</v>
      </c>
    </row>
    <row r="12" customFormat="false" ht="30" hidden="false" customHeight="false" outlineLevel="0" collapsed="false">
      <c r="A12" s="57" t="s">
        <v>233</v>
      </c>
      <c r="B12" s="28" t="s">
        <v>234</v>
      </c>
      <c r="C12" s="58" t="s">
        <v>24</v>
      </c>
      <c r="D12" s="166" t="n">
        <v>1281</v>
      </c>
      <c r="E12" s="167" t="n">
        <f aca="false">F12/$E$3</f>
        <v>269</v>
      </c>
      <c r="F12" s="168" t="n">
        <v>1345</v>
      </c>
      <c r="G12" s="169" t="n">
        <f aca="false">H12/$G$3</f>
        <v>174.1</v>
      </c>
      <c r="H12" s="168" t="n">
        <v>1392.8</v>
      </c>
      <c r="I12" s="170" t="n">
        <f aca="false">J12/$I$3</f>
        <v>121.4</v>
      </c>
      <c r="J12" s="168" t="n">
        <v>1456.8</v>
      </c>
    </row>
    <row r="13" customFormat="false" ht="18.75" hidden="false" customHeight="false" outlineLevel="0" collapsed="false">
      <c r="A13" s="61" t="s">
        <v>235</v>
      </c>
      <c r="B13" s="34" t="s">
        <v>236</v>
      </c>
      <c r="C13" s="44" t="s">
        <v>24</v>
      </c>
      <c r="D13" s="172" t="n">
        <v>1565.5</v>
      </c>
      <c r="E13" s="173" t="n">
        <f aca="false">F13/$E$3</f>
        <v>328.8</v>
      </c>
      <c r="F13" s="174" t="n">
        <v>1644</v>
      </c>
      <c r="G13" s="175" t="n">
        <f aca="false">H13/$G$3</f>
        <v>212.8</v>
      </c>
      <c r="H13" s="174" t="n">
        <v>1702.4</v>
      </c>
      <c r="I13" s="176" t="n">
        <f aca="false">J13/$I$3</f>
        <v>148.4</v>
      </c>
      <c r="J13" s="174" t="n">
        <v>1780.8</v>
      </c>
    </row>
  </sheetData>
  <mergeCells count="3">
    <mergeCell ref="E1:F1"/>
    <mergeCell ref="G1:H1"/>
    <mergeCell ref="I1:J1"/>
  </mergeCells>
  <printOptions headings="false" gridLines="false" gridLinesSet="true" horizontalCentered="true" verticalCentered="true"/>
  <pageMargins left="0.196527777777778" right="0.196527777777778" top="0.7875" bottom="0.433333333333333" header="0.472222222222222" footer="0"/>
  <pageSetup paperSize="9" scale="100"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TEMMUZ 2005
TAVSİYE EDİLEN PERAKENDE FİYAT LİSTESİ 
(MUTFAKÇILAR İÇİN ÖZEL)</oddHeader>
    <oddFooter>&amp;L&amp;8FİYATLARIMIZA % 18 KDV, % 6,7 ÖTV DAHİLDİR.  
KDV VE DİĞER VERGİLERDE YAPILACAK DEĞİŞİKLİKLER FİYATLARA YANSITILACAKTIR.
SIEMENS ÜRÜN ÖZELLİKLERİNİ DEĞİŞTİREBİLİ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0" width="13.14"/>
    <col collapsed="false" customWidth="true" hidden="false" outlineLevel="0" max="2" min="2" style="0" width="93.13"/>
    <col collapsed="false" customWidth="true" hidden="false" outlineLevel="0" max="3" min="3" style="0" width="6.99"/>
    <col collapsed="false" customWidth="true" hidden="false" outlineLevel="0" max="4" min="4" style="0" width="12.28"/>
    <col collapsed="false" customWidth="true" hidden="false" outlineLevel="0" max="5" min="5" style="2" width="15.85"/>
    <col collapsed="false" customWidth="true" hidden="false" outlineLevel="0" max="8" min="6" style="2" width="15.99"/>
    <col collapsed="false" customWidth="true" hidden="false" outlineLevel="0" max="9" min="9" style="2" width="15.85"/>
    <col collapsed="false" customWidth="true" hidden="false" outlineLevel="0" max="10" min="10" style="2" width="15.99"/>
    <col collapsed="false" customWidth="false" hidden="false" outlineLevel="0" max="11" min="11" style="156" width="9.14"/>
    <col collapsed="false" customWidth="false" hidden="false" outlineLevel="0" max="21" min="12" style="4" width="9.14"/>
    <col collapsed="false" customWidth="false" hidden="false" outlineLevel="0" max="257" min="22" style="5" width="9.14"/>
  </cols>
  <sheetData>
    <row r="1" customFormat="false" ht="24" hidden="false" customHeight="true" outlineLevel="0" collapsed="false">
      <c r="C1" s="6"/>
      <c r="D1" s="7"/>
      <c r="E1" s="8" t="s">
        <v>0</v>
      </c>
      <c r="F1" s="8"/>
      <c r="G1" s="8" t="s">
        <v>1</v>
      </c>
      <c r="H1" s="8"/>
      <c r="I1" s="8" t="s">
        <v>2</v>
      </c>
      <c r="J1" s="8"/>
    </row>
    <row r="2" s="16" customFormat="true" ht="32.25" hidden="false" customHeight="false" outlineLevel="0" collapsed="false">
      <c r="A2" s="157" t="s">
        <v>3</v>
      </c>
      <c r="B2" s="10" t="s">
        <v>4</v>
      </c>
      <c r="C2" s="11" t="s">
        <v>5</v>
      </c>
      <c r="D2" s="12" t="s">
        <v>6</v>
      </c>
      <c r="E2" s="13" t="s">
        <v>7</v>
      </c>
      <c r="F2" s="14" t="s">
        <v>8</v>
      </c>
      <c r="G2" s="13" t="s">
        <v>9</v>
      </c>
      <c r="H2" s="14" t="s">
        <v>8</v>
      </c>
      <c r="I2" s="13" t="s">
        <v>10</v>
      </c>
      <c r="J2" s="14" t="s">
        <v>8</v>
      </c>
      <c r="K2" s="156"/>
      <c r="L2" s="15"/>
      <c r="M2" s="15"/>
      <c r="N2" s="15"/>
      <c r="O2" s="15"/>
      <c r="P2" s="15"/>
      <c r="Q2" s="15"/>
      <c r="R2" s="15"/>
      <c r="S2" s="15"/>
      <c r="T2" s="15"/>
      <c r="U2" s="15"/>
    </row>
    <row r="3" customFormat="false" ht="24.95" hidden="false" customHeight="true" outlineLevel="0" collapsed="false">
      <c r="A3" s="159" t="s">
        <v>237</v>
      </c>
      <c r="D3" s="1"/>
      <c r="E3" s="160" t="n">
        <v>5</v>
      </c>
      <c r="F3" s="160"/>
      <c r="G3" s="160" t="n">
        <v>8</v>
      </c>
      <c r="H3" s="160"/>
      <c r="I3" s="160" t="n">
        <v>12</v>
      </c>
      <c r="J3" s="160"/>
    </row>
    <row r="4" customFormat="false" ht="45" hidden="false" customHeight="false" outlineLevel="0" collapsed="false">
      <c r="A4" s="86" t="s">
        <v>238</v>
      </c>
      <c r="B4" s="79" t="s">
        <v>239</v>
      </c>
      <c r="C4" s="87" t="s">
        <v>24</v>
      </c>
      <c r="D4" s="88" t="n">
        <v>2042.5</v>
      </c>
      <c r="E4" s="162" t="n">
        <f aca="false">F4/$E$3</f>
        <v>428.9</v>
      </c>
      <c r="F4" s="163" t="n">
        <v>2144.5</v>
      </c>
      <c r="G4" s="164" t="n">
        <f aca="false">H4/$G$3</f>
        <v>277.7</v>
      </c>
      <c r="H4" s="163" t="n">
        <v>2221.6</v>
      </c>
      <c r="I4" s="165" t="n">
        <f aca="false">J4/$I$3</f>
        <v>193.6</v>
      </c>
      <c r="J4" s="163" t="n">
        <v>2323.2</v>
      </c>
    </row>
    <row r="5" customFormat="false" ht="45" hidden="false" customHeight="false" outlineLevel="0" collapsed="false">
      <c r="A5" s="57" t="s">
        <v>240</v>
      </c>
      <c r="B5" s="28" t="s">
        <v>241</v>
      </c>
      <c r="C5" s="58" t="s">
        <v>24</v>
      </c>
      <c r="D5" s="59" t="n">
        <v>1789.8</v>
      </c>
      <c r="E5" s="167" t="n">
        <f aca="false">F5/$E$3</f>
        <v>375.8</v>
      </c>
      <c r="F5" s="168" t="n">
        <v>1879</v>
      </c>
      <c r="G5" s="169" t="n">
        <f aca="false">H5/$G$3</f>
        <v>243.3</v>
      </c>
      <c r="H5" s="168" t="n">
        <v>1946.4</v>
      </c>
      <c r="I5" s="170" t="n">
        <f aca="false">J5/$I$3</f>
        <v>169.7</v>
      </c>
      <c r="J5" s="168" t="n">
        <v>2036.4</v>
      </c>
    </row>
    <row r="6" customFormat="false" ht="45" hidden="false" customHeight="false" outlineLevel="0" collapsed="false">
      <c r="A6" s="57" t="s">
        <v>242</v>
      </c>
      <c r="B6" s="28" t="s">
        <v>243</v>
      </c>
      <c r="C6" s="58" t="s">
        <v>24</v>
      </c>
      <c r="D6" s="59" t="n">
        <v>1258</v>
      </c>
      <c r="E6" s="167" t="n">
        <f aca="false">F6/$E$3</f>
        <v>264.2</v>
      </c>
      <c r="F6" s="168" t="n">
        <v>1321</v>
      </c>
      <c r="G6" s="169" t="n">
        <f aca="false">H6/$G$3</f>
        <v>171</v>
      </c>
      <c r="H6" s="168" t="n">
        <v>1368</v>
      </c>
      <c r="I6" s="170" t="n">
        <f aca="false">J6/$I$3</f>
        <v>119.2</v>
      </c>
      <c r="J6" s="168" t="n">
        <v>1430.4</v>
      </c>
    </row>
    <row r="7" customFormat="false" ht="45.75" hidden="false" customHeight="false" outlineLevel="0" collapsed="false">
      <c r="A7" s="61" t="s">
        <v>244</v>
      </c>
      <c r="B7" s="34" t="s">
        <v>245</v>
      </c>
      <c r="C7" s="44" t="s">
        <v>24</v>
      </c>
      <c r="D7" s="62" t="n">
        <v>1707</v>
      </c>
      <c r="E7" s="173" t="n">
        <f aca="false">F7/$E$3</f>
        <v>358.5</v>
      </c>
      <c r="F7" s="174" t="n">
        <v>1792.5</v>
      </c>
      <c r="G7" s="175" t="n">
        <f aca="false">H7/$G$3</f>
        <v>232.1</v>
      </c>
      <c r="H7" s="174" t="n">
        <v>1856.8</v>
      </c>
      <c r="I7" s="176" t="n">
        <f aca="false">J7/$I$3</f>
        <v>161.8</v>
      </c>
      <c r="J7" s="174" t="n">
        <v>1941.6</v>
      </c>
    </row>
  </sheetData>
  <mergeCells count="3">
    <mergeCell ref="E1:F1"/>
    <mergeCell ref="G1:H1"/>
    <mergeCell ref="I1:J1"/>
  </mergeCells>
  <printOptions headings="false" gridLines="false" gridLinesSet="true" horizontalCentered="true" verticalCentered="true"/>
  <pageMargins left="0.196527777777778" right="0.196527777777778" top="0.7875" bottom="0.433333333333333" header="0.472222222222222" footer="0"/>
  <pageSetup paperSize="9" scale="100"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TEMMUZ 2005 
TAVSİYE EDİLEN PERAKENDE FİYAT LİSTESİ
(MUTFAKÇILAR İÇİN ÖZEL) </oddHeader>
    <oddFooter>&amp;L&amp;8FİYATLARIMIZA % 18 KDV, % 6,7 ÖTV DAHİLDİR.  
KDV VE DİĞER VERGİLERDE YAPILACAK DEĞİŞİKLİKLER FİYATLARA YANSITILACAKTIR.
SIEMENS ÜRÜN ÖZELLİKLERİNİ DEĞİŞTİREBİLİR.</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7:01:10Z</dcterms:created>
  <dc:creator>bulut</dc:creator>
  <dc:description/>
  <dc:language>en-US</dc:language>
  <cp:lastModifiedBy>bulut</cp:lastModifiedBy>
  <cp:lastPrinted>2005-07-12T12:09:56Z</cp:lastPrinted>
  <dcterms:modified xsi:type="dcterms:W3CDTF">2005-07-12T12:10:05Z</dcterms:modified>
  <cp:revision>0</cp:revision>
  <dc:subject/>
  <dc:title/>
</cp:coreProperties>
</file>