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Set Perakende" sheetId="2" state="visible" r:id="rId3"/>
  </sheets>
  <definedNames>
    <definedName function="false" hidden="false" localSheetId="0" name="_xlnm.Print_Area" vbProcedure="false">PERAKENDE!$A$1:$M$130</definedName>
    <definedName function="false" hidden="false" localSheetId="0" name="_xlnm.Print_Titles" vbProcedure="false">PERAKENDE!$1:$3</definedName>
    <definedName function="false" hidden="false" localSheetId="1" name="_xlnm.Print_Area" vbProcedure="false">'Set Perakende'!$A$1:$D$12</definedName>
    <definedName function="false" hidden="false" localSheetId="1" name="_xlnm.Print_Titles" vbProcedure="false">'Set Perakend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5">
  <si>
    <t xml:space="preserve">POS İÇİN</t>
  </si>
  <si>
    <t xml:space="preserve">1 + 4 TAKSİT</t>
  </si>
  <si>
    <t xml:space="preserve">1 + 7 TAKSİT</t>
  </si>
  <si>
    <t xml:space="preserve">1 + 11 TAKSİT</t>
  </si>
  <si>
    <t xml:space="preserve">36 TAKSİT</t>
  </si>
  <si>
    <t xml:space="preserve">Advantage Peşinatsız 15 taksit, İdeal Peşinatsız 10 taksit</t>
  </si>
  <si>
    <t xml:space="preserve">Advantage Peşinatsız 18 taksit, İdeal Peşinatsız 14 taksit</t>
  </si>
  <si>
    <t xml:space="preserve">Advantage Peşinatsız 22 taksit, İdeal Peşinatsız 18 taksit</t>
  </si>
  <si>
    <t xml:space="preserve">Cardfinans'a</t>
  </si>
  <si>
    <t xml:space="preserve">ÜRÜN</t>
  </si>
  <si>
    <t xml:space="preserve">Açıklama</t>
  </si>
  <si>
    <t xml:space="preserve">Renk</t>
  </si>
  <si>
    <t xml:space="preserve">PEŞİN</t>
  </si>
  <si>
    <t xml:space="preserve">Garanti Bedeli Dahil Peşin</t>
  </si>
  <si>
    <t xml:space="preserve">Peşinat + 4  TAKSİT</t>
  </si>
  <si>
    <t xml:space="preserve">TOPLAM</t>
  </si>
  <si>
    <t xml:space="preserve">Peşinat + 7  TAKSİT</t>
  </si>
  <si>
    <t xml:space="preserve">Peşinat + 11  TAKSİT</t>
  </si>
  <si>
    <t xml:space="preserve">SOĞUTUCULAR</t>
  </si>
  <si>
    <t xml:space="preserve">KU15RA40NE</t>
  </si>
  <si>
    <t xml:space="preserve">Buzluk bölmesiz ve 142 lt. iç hacimli tezgahaltı soğutucu.</t>
  </si>
  <si>
    <t xml:space="preserve">KI32V440NE</t>
  </si>
  <si>
    <t xml:space="preserve">290 lt. iç hacim, 445 kWh yıllık enerji tüketimi, buzluk bölmeli, otomatik defrost ve arıza halinde 19 saat koruma.</t>
  </si>
  <si>
    <t xml:space="preserve">KI38LA40NE</t>
  </si>
  <si>
    <t xml:space="preserve">290 lt. iç hacim, 336 kWh yıllık enerji tüketimi, buzluk bölmeli, otomatik defrost ve arıza halinde 18 saat koruma.</t>
  </si>
  <si>
    <t xml:space="preserve">KI38SA40NE</t>
  </si>
  <si>
    <t xml:space="preserve">284 lt. iç hacim, 445 kWh yıllık enerji tüketimi, A sınıfı enerji verimliliği, transparan derın dondurucu çekmecesi ve arıza halinde 22 saat koruma.</t>
  </si>
  <si>
    <t xml:space="preserve">KA56NV40NE</t>
  </si>
  <si>
    <t xml:space="preserve">570 lt. Iç hacim, Titanyum, GARDROP TİPİ NO FROST, A sınıfı enerji verimliliği (YENİ)</t>
  </si>
  <si>
    <t xml:space="preserve">KA58NA70NE</t>
  </si>
  <si>
    <t xml:space="preserve">541 lt. Iç hacim, ÇELİK ÖN YÜZEY, GARDROP TİPİ NO FROST, BUZ VE SU PINARI, A sınıfı enerji verimliliği (YEN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t>
  </si>
  <si>
    <t xml:space="preserve">DERİN DONDURUCULAR</t>
  </si>
  <si>
    <t xml:space="preserve">GU15DA40NE</t>
  </si>
  <si>
    <r>
      <rPr>
        <sz val="12"/>
        <rFont val="LS Avalon"/>
        <family val="2"/>
        <charset val="162"/>
      </rPr>
      <t xml:space="preserve">114 lt. iç hacim, 336 kWh yıllık enerji tüketimi, 3 adet derin dondurucu çekmecesi ve arıza halinde 24 saat koruma.</t>
    </r>
    <r>
      <rPr>
        <sz val="12"/>
        <color rgb="FFFF0000"/>
        <rFont val="LS Avalon"/>
        <family val="0"/>
        <charset val="162"/>
      </rPr>
      <t xml:space="preserve"> </t>
    </r>
  </si>
  <si>
    <t xml:space="preserve">BULAŞIK MAKİNELERİ</t>
  </si>
  <si>
    <t xml:space="preserve">SE53E532EU</t>
  </si>
  <si>
    <t xml:space="preserve">3 programlı, şoklamalı ısıtıcı, AquaStop</t>
  </si>
  <si>
    <t xml:space="preserve">Çelik</t>
  </si>
  <si>
    <t xml:space="preserve">SE53500</t>
  </si>
  <si>
    <t xml:space="preserve">3 programlı, şoklamalı ısıtıcı, düğme üzerinden program akış göstergesi ve AquaStop</t>
  </si>
  <si>
    <t xml:space="preserve">SE55E550EU</t>
  </si>
  <si>
    <t xml:space="preserve">5 programlı, su yumuşatma elektroniği, Aqua Stop, çocuk kilidi</t>
  </si>
  <si>
    <t xml:space="preserve">SE55M570EU</t>
  </si>
  <si>
    <t xml:space="preserve">5 programlı,  Aqua-stop, Aqua sensör</t>
  </si>
  <si>
    <t xml:space="preserve">SE56T591EU</t>
  </si>
  <si>
    <r>
      <rPr>
        <sz val="12"/>
        <rFont val="LS Avalon"/>
        <family val="2"/>
        <charset val="162"/>
      </rPr>
      <t xml:space="preserve">6 </t>
    </r>
    <r>
      <rPr>
        <b val="true"/>
        <sz val="12"/>
        <rFont val="LS Avalon"/>
        <family val="0"/>
        <charset val="162"/>
      </rPr>
      <t xml:space="preserve">(3+3 auto)</t>
    </r>
    <r>
      <rPr>
        <sz val="12"/>
        <rFont val="LS Avalon"/>
        <family val="2"/>
        <charset val="162"/>
      </rPr>
      <t xml:space="preserve"> program, </t>
    </r>
    <r>
      <rPr>
        <b val="true"/>
        <sz val="12"/>
        <rFont val="LS Avalon"/>
        <family val="0"/>
        <charset val="162"/>
      </rPr>
      <t xml:space="preserve">VarioSpeed,</t>
    </r>
    <r>
      <rPr>
        <sz val="12"/>
        <rFont val="LS Avalon"/>
        <family val="2"/>
        <charset val="162"/>
      </rPr>
      <t xml:space="preserve"> </t>
    </r>
    <r>
      <rPr>
        <b val="true"/>
        <sz val="12"/>
        <rFont val="LS Avalon"/>
        <family val="0"/>
        <charset val="162"/>
      </rPr>
      <t xml:space="preserve">yarı yük opsiyonu</t>
    </r>
    <r>
      <rPr>
        <sz val="12"/>
        <rFont val="LS Avalon"/>
        <family val="2"/>
        <charset val="162"/>
      </rPr>
      <t xml:space="preserve">, bardak koruma teknolojisi, ısı alış - veriş bloğu, AquaVario, Auto 3 in 1, </t>
    </r>
    <r>
      <rPr>
        <b val="true"/>
        <sz val="12"/>
        <rFont val="LS Avalon"/>
        <family val="0"/>
        <charset val="162"/>
      </rPr>
      <t xml:space="preserve">AquaSensör III</t>
    </r>
    <r>
      <rPr>
        <sz val="12"/>
        <rFont val="LS Avalon"/>
        <family val="2"/>
        <charset val="162"/>
      </rPr>
      <t xml:space="preserve">, AquaStop, Top dispenser, VarioFlex, RackMatik ve başlama zamanını 19 saate kadar erteleme.</t>
    </r>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t>
  </si>
  <si>
    <t xml:space="preserve">SE66T373EU</t>
  </si>
  <si>
    <t xml:space="preserve">6 programlı (3+3), tamamen ankastre, yarım yük özelliği, bardak koruma teknolojisi, ısı alış - veriş bloğu, Auto 3 in 1, AquaSensör III, AquaStop, aquaVario, Top dispenser, VarioFlex, RackMatik ve başlama zamanını 19 saate kadar erteleme. </t>
  </si>
  <si>
    <t xml:space="preserve">SE50T592EU</t>
  </si>
  <si>
    <r>
      <rPr>
        <sz val="12"/>
        <rFont val="LS Avalon"/>
        <family val="2"/>
        <charset val="162"/>
      </rPr>
      <t xml:space="preserve">Full elektronik, </t>
    </r>
    <r>
      <rPr>
        <b val="true"/>
        <sz val="12"/>
        <rFont val="LS Avalon"/>
        <family val="0"/>
        <charset val="162"/>
      </rPr>
      <t xml:space="preserve">VarioSpeed</t>
    </r>
    <r>
      <rPr>
        <sz val="12"/>
        <rFont val="LS Avalon"/>
        <family val="2"/>
        <charset val="162"/>
      </rPr>
      <t xml:space="preserve">, bardak koruma teknolojisi, ısı alış - veriş bloğu, AquaVario, Auto 3 in 1, </t>
    </r>
    <r>
      <rPr>
        <b val="true"/>
        <sz val="12"/>
        <rFont val="LS Avalon"/>
        <family val="0"/>
        <charset val="162"/>
      </rPr>
      <t xml:space="preserve">AquaSensör III</t>
    </r>
    <r>
      <rPr>
        <sz val="12"/>
        <rFont val="LS Avalon"/>
        <family val="2"/>
        <charset val="162"/>
      </rPr>
      <t xml:space="preserve">, </t>
    </r>
    <r>
      <rPr>
        <b val="true"/>
        <sz val="12"/>
        <rFont val="LS Avalon"/>
        <family val="0"/>
        <charset val="162"/>
      </rPr>
      <t xml:space="preserve">Yük Sensörü</t>
    </r>
    <r>
      <rPr>
        <sz val="12"/>
        <rFont val="LS Avalon"/>
        <family val="2"/>
        <charset val="162"/>
      </rPr>
      <t xml:space="preserve">, AquaStop, Top dispenser, VarioFlex, RackMatik ve başlama zamanını 24 saate kadar erteleme. (yeni)</t>
    </r>
  </si>
  <si>
    <t xml:space="preserve">SF64A632</t>
  </si>
  <si>
    <t xml:space="preserve">4 programlı, 45 cm genişliğinde, tamamen ankastre, şoklamalı ısıtıcı ve AquaStop</t>
  </si>
  <si>
    <t xml:space="preserve">ÇAMAŞIR MAKİNELERİ</t>
  </si>
  <si>
    <t xml:space="preserve">WDI1441EU</t>
  </si>
  <si>
    <t xml:space="preserve">Elektronik kontrollü, nem ve süre ayarlı kurutma özellikli, 5 kg. yıkama - 2,5 kg. kurutma kapasitesi,  600 - 1.400 devir ve soğuk su girişli</t>
  </si>
  <si>
    <t xml:space="preserve">FIRINLAR</t>
  </si>
  <si>
    <t xml:space="preserve">Asansörlü Fırın (Liftmatic)</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43S540E</t>
  </si>
  <si>
    <t xml:space="preserve">EcoClean temizleme sistemli, tamamen cam iç kapak, elektronik saat, çocuk emniyet tuşu, multifonksiyonel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33R550</t>
  </si>
  <si>
    <t xml:space="preserve">Sağa doğru yandan açılan kapak, EcoClean temizleme sistemli, elektronik saat, çocuk emniyet tuşu, Universal Plus fırın</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90054</t>
  </si>
  <si>
    <t xml:space="preserve">Kolay temizleme sistemi, elektronik saat, 2 yandan aydınlatma, kapak üzerinde soğuk hava akımı, 90 cm genişliğinde ve UNIVERSAL PLUS - fırın.</t>
  </si>
  <si>
    <t xml:space="preserve">HB870570</t>
  </si>
  <si>
    <t xml:space="preserve">Arka duvarlar EcoClean temizleme sistemi, AktivKat, emniyet için kendi kendine kapanma, elektronik saat, UNIVERSAL PLUS mikrodalgalı ankastre fırın.</t>
  </si>
  <si>
    <t xml:space="preserve">Diğer boy dolabına gömme cihazlar</t>
  </si>
  <si>
    <t xml:space="preserve">HW140560</t>
  </si>
  <si>
    <t xml:space="preserve">Yiyecekleri veya kap - kacakları sıcak tutma, hamur mayalama için 40 ile 80 derece arasında kademesiz ısı ayarı sayesinde ideal, 25 kg. kapasiteli. </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TK68E570</t>
  </si>
  <si>
    <t xml:space="preserve">Ankastre kahve makinesi, tek düğme ile tam otomatik kahve veya espresso hazırlama, sıcak su ve köpük fonksiyonu, öğütme derecesi ayarlanabilir (YENİ)</t>
  </si>
  <si>
    <t xml:space="preserve">Diğer Ankastre Cihazlar</t>
  </si>
  <si>
    <t xml:space="preserve">MW91100</t>
  </si>
  <si>
    <t xml:space="preserve">Porsche serisi ankastre terazi, dünyada ilk ve tek.</t>
  </si>
  <si>
    <t xml:space="preserve">MİKRODALGA FIRINLAR</t>
  </si>
  <si>
    <t xml:space="preserve">HF23056EU</t>
  </si>
  <si>
    <t xml:space="preserve">Inverter sistemli boy dolabına gömülebilir 60 cm. genişliğinde mikrodalga, 5 güç kademesi (max. 1000 Watt gücünde), 27 lt. iç hacim </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3966NL</t>
  </si>
  <si>
    <t xml:space="preserve">Mikrodalga Plus, 60 dakikaya kadar programlama, mekanik konrol, 31 lt. iç hacim ve nostaljik tasarım.</t>
  </si>
  <si>
    <t xml:space="preserve">Siyah</t>
  </si>
  <si>
    <t xml:space="preserve">HB86K570S</t>
  </si>
  <si>
    <t xml:space="preserve">Gömülebilir düğmeler,  6 ısı programı (hafızaya kaydedilebilir), 900 watt gücünde 5 kademeli mikrodalga, ısıtma türlerini ekranda görme, EcoClean donanımı (arka duvar ve tavan içi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KENDİNDEN KUMANDALI SERAMİK OCAKLAR</t>
  </si>
  <si>
    <t xml:space="preserve">ET710501</t>
  </si>
  <si>
    <t xml:space="preserve">4 hızlı ısınan elektrikli ocak gözü, atıl ısı göstergesi ve şık tasarım</t>
  </si>
  <si>
    <t xml:space="preserve">ET735501</t>
  </si>
  <si>
    <t xml:space="preserve">4 gözü elektrikli ( 2 çift halkalı ocak gözü, bunlardan biri oval ) cam seramik ocak, kaynatma elektroniği, touch kontrol</t>
  </si>
  <si>
    <t xml:space="preserve">ET737501</t>
  </si>
  <si>
    <t xml:space="preserve">4 hızlı ısınan elektrikli ocak gözü ( bunlardan biri çift halkalı, diğeri kızartma gözü ), kaynatma elektroniği, dijital fonksiyon göstergesi, atıl ısı göstergesi </t>
  </si>
  <si>
    <t xml:space="preserve">ET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t>
    </r>
  </si>
  <si>
    <t xml:space="preserve">KENDİNDEN KUMANDALI CAM SERAMİK GAZLI OCAKLAR</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W25160EU</t>
  </si>
  <si>
    <t xml:space="preserve">4 gözü gazlı (1 güçlü,1 normal,1 ekonomik,1 WOK) cam seramik ocak, tek elle ateşleme, termoelektrikli gaz emniyeti</t>
  </si>
  <si>
    <t xml:space="preserve">ER77160EU</t>
  </si>
  <si>
    <t xml:space="preserve">5 gözü gazlı ocak (biri WOK),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747501E</t>
  </si>
  <si>
    <t xml:space="preserve">5 gözü gazlı ocak (1 güçlü, 2 normal, 1 ekonomik, 1 WOK), cam seramik yüzey, tek elle ateşleme ve gaz emniyeti, dökme demir ocak ızgarası</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8353EU</t>
  </si>
  <si>
    <t xml:space="preserve">4 gözü gazlı (1 normal, 1 ekonomik, 2 WOK ocak gözü) trapez ocak, tek elle ateşleme, termoelektrikli gaz emniyeti</t>
  </si>
  <si>
    <t xml:space="preserve">ER19950EU</t>
  </si>
  <si>
    <t xml:space="preserve">90 cm genişliğinde, 6 gözü gazlı ocak (ikisi WOK), tamamen çelik yüzeyli ve tek elle ateşleme</t>
  </si>
  <si>
    <t xml:space="preserve">Domino Serisi</t>
  </si>
  <si>
    <t xml:space="preserve">ET513501E</t>
  </si>
  <si>
    <t xml:space="preserve">Domino fritöz, 185 dereceye kadar kademesiz ısı ayarı, çalıştığını gösteren gösterge, katlanabilir saplı kızartma sepeti, yağ boşaltma musluğu ve cam seramik kapak</t>
  </si>
  <si>
    <t xml:space="preserve">ET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R511502E</t>
  </si>
  <si>
    <t xml:space="preserve">Domino serisi WOK, gaz emniyeti, tek elle ateşleme, döküm ızgara </t>
  </si>
  <si>
    <t xml:space="preserve">MK7EK20</t>
  </si>
  <si>
    <t xml:space="preserve">Domino serisi ankastre robot, 700 Watt motor, cam seramik kapak</t>
  </si>
  <si>
    <t xml:space="preserve">DAVLUMBAZLAR</t>
  </si>
  <si>
    <t xml:space="preserve">LC41650</t>
  </si>
  <si>
    <t xml:space="preserve">60 cm genişliğinde, 2 havalandırma kademesi, hava çekiş gücü max. 320 m3h ve hava dolaşımlı veya çıkışlı kullanım. </t>
  </si>
  <si>
    <t xml:space="preserve">LC41950</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 hava çıkışlı veya hava dolaşımlı kullanabilme imkanı</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I. SET</t>
  </si>
  <si>
    <t xml:space="preserve">HB200520</t>
  </si>
  <si>
    <t xml:space="preserve">Multifonksiyonel, tamamen iç kapak</t>
  </si>
  <si>
    <t xml:space="preserve">ER11050TR</t>
  </si>
  <si>
    <t xml:space="preserve">4 gazlı ocak gözü - Tek elle ateşleme, kilitli gaz musluğu </t>
  </si>
  <si>
    <t xml:space="preserve">II. SET</t>
  </si>
  <si>
    <t xml:space="preserve">LI28231TR</t>
  </si>
  <si>
    <t xml:space="preserve">Çift Motorlu - Hava çıkışlı veya dolaşımlı - 3 kademeli havalandırma, 310 m3</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32">
    <font>
      <sz val="10"/>
      <name val="Arial Tur"/>
      <family val="0"/>
      <charset val="162"/>
    </font>
    <font>
      <sz val="10"/>
      <name val="Arial"/>
      <family val="0"/>
    </font>
    <font>
      <sz val="10"/>
      <name val="Arial"/>
      <family val="0"/>
    </font>
    <font>
      <sz val="10"/>
      <name val="Arial"/>
      <family val="0"/>
    </font>
    <font>
      <sz val="14"/>
      <name val="Arial Tur"/>
      <family val="0"/>
      <charset val="162"/>
    </font>
    <font>
      <sz val="14"/>
      <color rgb="FF808080"/>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2"/>
      <name val="LS Avalon"/>
      <family val="0"/>
      <charset val="162"/>
    </font>
    <font>
      <b val="true"/>
      <sz val="16"/>
      <name val="Arial Tur"/>
      <family val="2"/>
      <charset val="162"/>
    </font>
    <font>
      <b val="true"/>
      <sz val="12"/>
      <name val="Arial Tur"/>
      <family val="2"/>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color rgb="FF808080"/>
      <name val="LS Avalon"/>
      <family val="2"/>
      <charset val="162"/>
    </font>
    <font>
      <sz val="14"/>
      <name val="LS Avalon"/>
      <family val="0"/>
      <charset val="162"/>
    </font>
    <font>
      <sz val="12"/>
      <color rgb="FFFF0000"/>
      <name val="LS Avalon"/>
      <family val="0"/>
      <charset val="162"/>
    </font>
    <font>
      <sz val="12"/>
      <name val="LS Avalon"/>
      <family val="0"/>
      <charset val="162"/>
    </font>
    <font>
      <sz val="11"/>
      <name val="LS Avalon"/>
      <family val="0"/>
      <charset val="162"/>
    </font>
    <font>
      <sz val="12"/>
      <name val="LS Avalon"/>
      <family val="0"/>
    </font>
    <font>
      <sz val="12"/>
      <name val="Arial Tur"/>
      <family val="2"/>
    </font>
    <font>
      <vertAlign val="superscript"/>
      <sz val="12"/>
      <name val="LS Avalon"/>
      <family val="0"/>
      <charset val="162"/>
    </font>
    <font>
      <vertAlign val="superscript"/>
      <sz val="11"/>
      <name val="LS Avalon"/>
      <family val="0"/>
      <charset val="162"/>
    </font>
    <font>
      <b val="true"/>
      <sz val="16"/>
      <name val="LS Avalon"/>
      <family val="0"/>
      <charset val="162"/>
    </font>
    <font>
      <sz val="12"/>
      <color rgb="FFFFFFFF"/>
      <name val="Arial Tur"/>
      <family val="2"/>
      <charset val="162"/>
    </font>
    <font>
      <b val="true"/>
      <sz val="14"/>
      <name val="Arial Tur"/>
      <family val="2"/>
      <charset val="162"/>
    </font>
    <font>
      <sz val="14"/>
      <name val="Arial Tur"/>
      <family val="2"/>
      <charset val="162"/>
    </font>
  </fonts>
  <fills count="4">
    <fill>
      <patternFill patternType="none"/>
    </fill>
    <fill>
      <patternFill patternType="gray125"/>
    </fill>
    <fill>
      <patternFill patternType="solid">
        <fgColor rgb="FFFF8080"/>
        <bgColor rgb="FFFF99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right" vertical="center" textRotation="0" wrapText="false" indent="0" shrinkToFit="false"/>
      <protection locked="true" hidden="false"/>
    </xf>
    <xf numFmtId="166" fontId="18" fillId="2" borderId="5" xfId="0" applyFont="true" applyBorder="true" applyAlignment="true" applyProtection="false">
      <alignment horizontal="right" vertical="center" textRotation="0" wrapText="false" indent="0" shrinkToFit="false"/>
      <protection locked="true" hidden="false"/>
    </xf>
    <xf numFmtId="166" fontId="18" fillId="2"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3" borderId="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20" fillId="3" borderId="13"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5" fontId="20" fillId="3" borderId="17"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5" fontId="20" fillId="0" borderId="22" xfId="0" applyFont="true" applyBorder="true" applyAlignment="true" applyProtection="false">
      <alignment horizontal="right" vertical="center" textRotation="0" wrapText="false" indent="0" shrinkToFit="false"/>
      <protection locked="true" hidden="false"/>
    </xf>
    <xf numFmtId="165" fontId="20" fillId="3" borderId="21"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5" fontId="20" fillId="3" borderId="25"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6" fontId="16" fillId="2" borderId="28" xfId="0" applyFont="true" applyBorder="true" applyAlignment="true" applyProtection="false">
      <alignment horizontal="center" vertical="center" textRotation="0" wrapText="false" indent="0" shrinkToFit="false"/>
      <protection locked="true" hidden="false"/>
    </xf>
    <xf numFmtId="165" fontId="17" fillId="2" borderId="28"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5" fontId="20" fillId="2" borderId="28" xfId="0" applyFont="true" applyBorder="true" applyAlignment="true" applyProtection="false">
      <alignment horizontal="right" vertical="center" textRotation="0" wrapText="false" indent="0" shrinkToFit="false"/>
      <protection locked="true" hidden="false"/>
    </xf>
    <xf numFmtId="165" fontId="20" fillId="2" borderId="29"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5" fontId="20" fillId="0" borderId="31" xfId="0" applyFont="true" applyBorder="true" applyAlignment="true" applyProtection="false">
      <alignment horizontal="right" vertical="center" textRotation="0" wrapText="false" indent="0" shrinkToFit="false"/>
      <protection locked="true" hidden="false"/>
    </xf>
    <xf numFmtId="165" fontId="20" fillId="0" borderId="32" xfId="0" applyFont="true" applyBorder="true" applyAlignment="true" applyProtection="false">
      <alignment horizontal="right" vertical="center" textRotation="0" wrapText="false" indent="0" shrinkToFit="false"/>
      <protection locked="true" hidden="false"/>
    </xf>
    <xf numFmtId="165" fontId="20" fillId="3" borderId="31" xfId="0" applyFont="true" applyBorder="true" applyAlignment="true" applyProtection="false">
      <alignment horizontal="right"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5" fontId="17" fillId="2" borderId="4" xfId="0" applyFont="true" applyBorder="true" applyAlignment="true" applyProtection="false">
      <alignment horizontal="righ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5" fontId="20" fillId="2" borderId="3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20" fillId="0" borderId="35" xfId="0" applyFont="true" applyBorder="true" applyAlignment="true" applyProtection="false">
      <alignment horizontal="right"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5" fontId="20" fillId="3" borderId="36"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right" vertical="center" textRotation="0" wrapText="false" indent="0" shrinkToFit="false"/>
      <protection locked="true" hidden="false"/>
    </xf>
    <xf numFmtId="165" fontId="20" fillId="2" borderId="5" xfId="0" applyFont="true" applyBorder="true" applyAlignment="true" applyProtection="false">
      <alignment horizontal="right" vertical="center" textRotation="0" wrapText="false" indent="0" shrinkToFit="false"/>
      <protection locked="true" hidden="false"/>
    </xf>
    <xf numFmtId="165" fontId="20" fillId="2" borderId="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7" fontId="22" fillId="0" borderId="38"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6" fillId="0" borderId="3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5" fontId="17" fillId="3" borderId="23" xfId="0" applyFont="true" applyBorder="true" applyAlignment="true" applyProtection="false">
      <alignment horizontal="right" vertical="center" textRotation="0" wrapText="false" indent="0" shrinkToFit="false"/>
      <protection locked="true" hidden="false"/>
    </xf>
    <xf numFmtId="165" fontId="19" fillId="3" borderId="23" xfId="0" applyFont="true" applyBorder="true" applyAlignment="true" applyProtection="false">
      <alignment horizontal="right" vertical="center" textRotation="0" wrapText="false" indent="0" shrinkToFit="false"/>
      <protection locked="true" hidden="false"/>
    </xf>
    <xf numFmtId="165" fontId="20" fillId="3" borderId="24" xfId="0" applyFont="true" applyBorder="true" applyAlignment="true" applyProtection="false">
      <alignment horizontal="right" vertical="center" textRotation="0" wrapText="false" indent="0" shrinkToFit="false"/>
      <protection locked="true" hidden="false"/>
    </xf>
    <xf numFmtId="165" fontId="20" fillId="3" borderId="14" xfId="0" applyFont="true" applyBorder="true" applyAlignment="true" applyProtection="false">
      <alignment horizontal="righ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true" indent="0" shrinkToFit="false"/>
      <protection locked="true" hidden="false"/>
    </xf>
    <xf numFmtId="165" fontId="17" fillId="3" borderId="19" xfId="0" applyFont="true" applyBorder="true" applyAlignment="true" applyProtection="false">
      <alignment horizontal="right" vertical="center" textRotation="0" wrapText="false" indent="0" shrinkToFit="false"/>
      <protection locked="true" hidden="false"/>
    </xf>
    <xf numFmtId="165" fontId="19" fillId="3" borderId="19" xfId="0" applyFont="true" applyBorder="true" applyAlignment="true" applyProtection="false">
      <alignment horizontal="right" vertical="center" textRotation="0" wrapText="false" indent="0" shrinkToFit="false"/>
      <protection locked="true" hidden="false"/>
    </xf>
    <xf numFmtId="165" fontId="20" fillId="3" borderId="26" xfId="0" applyFont="true" applyBorder="true" applyAlignment="true" applyProtection="false">
      <alignment horizontal="right" vertical="center" textRotation="0" wrapText="false" indent="0" shrinkToFit="false"/>
      <protection locked="true" hidden="false"/>
    </xf>
    <xf numFmtId="164" fontId="24" fillId="3"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5" fontId="20" fillId="3" borderId="20" xfId="0" applyFont="true" applyBorder="true" applyAlignment="true" applyProtection="false">
      <alignment horizontal="right" vertical="center" textRotation="0" wrapText="false" indent="0" shrinkToFit="false"/>
      <protection locked="true" hidden="false"/>
    </xf>
    <xf numFmtId="165" fontId="20" fillId="3" borderId="22"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5" fontId="17" fillId="3" borderId="40" xfId="0" applyFont="true" applyBorder="true" applyAlignment="true" applyProtection="false">
      <alignment horizontal="right" vertical="center" textRotation="0" wrapText="false" indent="0" shrinkToFit="false"/>
      <protection locked="true" hidden="false"/>
    </xf>
    <xf numFmtId="165" fontId="19" fillId="3" borderId="40" xfId="0" applyFont="true" applyBorder="true" applyAlignment="true" applyProtection="false">
      <alignment horizontal="right" vertical="center" textRotation="0" wrapText="false" indent="0" shrinkToFit="false"/>
      <protection locked="true" hidden="false"/>
    </xf>
    <xf numFmtId="165" fontId="20" fillId="3" borderId="12"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19" fillId="0" borderId="40"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5" fontId="20" fillId="0" borderId="43" xfId="0" applyFont="true" applyBorder="true" applyAlignment="true" applyProtection="false">
      <alignment horizontal="right" vertical="center" textRotation="0" wrapText="false" indent="0" shrinkToFit="false"/>
      <protection locked="true" hidden="false"/>
    </xf>
    <xf numFmtId="165" fontId="20" fillId="3" borderId="43" xfId="0" applyFont="true" applyBorder="true" applyAlignment="true" applyProtection="false">
      <alignment horizontal="right" vertical="center" textRotation="0" wrapText="false" indent="0" shrinkToFit="false"/>
      <protection locked="true" hidden="false"/>
    </xf>
    <xf numFmtId="165" fontId="20" fillId="0" borderId="44" xfId="0" applyFont="true" applyBorder="true" applyAlignment="true" applyProtection="false">
      <alignment horizontal="right" vertical="center" textRotation="0" wrapText="false" indent="0" shrinkToFit="false"/>
      <protection locked="true" hidden="false"/>
    </xf>
    <xf numFmtId="165" fontId="20" fillId="0" borderId="4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5" fontId="19" fillId="0" borderId="39"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6" fontId="16" fillId="0" borderId="3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112</xdr:row>
      <xdr:rowOff>191160</xdr:rowOff>
    </xdr:from>
    <xdr:to>
      <xdr:col>1</xdr:col>
      <xdr:colOff>1724400</xdr:colOff>
      <xdr:row>112</xdr:row>
      <xdr:rowOff>420840</xdr:rowOff>
    </xdr:to>
    <xdr:sp>
      <xdr:nvSpPr>
        <xdr:cNvPr id="0" name="Text 1"/>
        <xdr:cNvSpPr/>
      </xdr:nvSpPr>
      <xdr:spPr>
        <a:xfrm>
          <a:off x="2927520" y="48376080"/>
          <a:ext cx="1152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false" showRowColHeaders="true" showZeros="true" rightToLeft="false" tabSelected="true" showOutlineSymbols="true" defaultGridColor="true" view="normal" topLeftCell="A13" colorId="64" zoomScale="75" zoomScaleNormal="75" zoomScalePageLayoutView="50" workbookViewId="0">
      <pane xSplit="1" ySplit="0" topLeftCell="B1" activePane="topRight" state="frozen"/>
      <selection pane="topLeft" activeCell="A13" activeCellId="0" sqref="A13"/>
      <selection pane="topRight" activeCell="B22" activeCellId="0" sqref="B22"/>
    </sheetView>
  </sheetViews>
  <sheetFormatPr defaultColWidth="9.13671875" defaultRowHeight="18" zeroHeight="false" outlineLevelRow="0" outlineLevelCol="0"/>
  <cols>
    <col collapsed="false" customWidth="true" hidden="false" outlineLevel="0" max="1" min="1" style="0" width="18.7"/>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5" min="5" style="2" width="14.7"/>
    <col collapsed="false" customWidth="true" hidden="false" outlineLevel="0" max="13" min="6" style="3" width="16.7"/>
    <col collapsed="false" customWidth="false" hidden="false" outlineLevel="0" max="14" min="14" style="4" width="9.14"/>
    <col collapsed="false" customWidth="false" hidden="false" outlineLevel="0" max="24" min="15" style="5" width="9.14"/>
    <col collapsed="false" customWidth="false" hidden="false" outlineLevel="0" max="257" min="25" style="6" width="9.14"/>
  </cols>
  <sheetData>
    <row r="1" customFormat="false" ht="33" hidden="false" customHeight="true" outlineLevel="0" collapsed="false">
      <c r="C1" s="7"/>
      <c r="D1" s="8"/>
      <c r="E1" s="9" t="s">
        <v>0</v>
      </c>
      <c r="F1" s="10" t="s">
        <v>1</v>
      </c>
      <c r="G1" s="10"/>
      <c r="H1" s="10" t="s">
        <v>2</v>
      </c>
      <c r="I1" s="10"/>
      <c r="J1" s="10" t="s">
        <v>3</v>
      </c>
      <c r="K1" s="10"/>
      <c r="L1" s="10" t="s">
        <v>4</v>
      </c>
      <c r="M1" s="10"/>
    </row>
    <row r="2" customFormat="false" ht="50.25" hidden="false" customHeight="true" outlineLevel="0" collapsed="false">
      <c r="C2" s="7"/>
      <c r="D2" s="8"/>
      <c r="E2" s="9"/>
      <c r="F2" s="11" t="s">
        <v>5</v>
      </c>
      <c r="G2" s="11"/>
      <c r="H2" s="11" t="s">
        <v>6</v>
      </c>
      <c r="I2" s="11"/>
      <c r="J2" s="11" t="s">
        <v>7</v>
      </c>
      <c r="K2" s="11"/>
      <c r="L2" s="12" t="s">
        <v>8</v>
      </c>
      <c r="M2" s="12"/>
    </row>
    <row r="3" s="20" customFormat="true" ht="48" hidden="false" customHeight="false" outlineLevel="0" collapsed="false">
      <c r="A3" s="13" t="s">
        <v>9</v>
      </c>
      <c r="B3" s="14" t="s">
        <v>10</v>
      </c>
      <c r="C3" s="15" t="s">
        <v>11</v>
      </c>
      <c r="D3" s="16" t="s">
        <v>12</v>
      </c>
      <c r="E3" s="17" t="s">
        <v>13</v>
      </c>
      <c r="F3" s="17" t="s">
        <v>14</v>
      </c>
      <c r="G3" s="18" t="s">
        <v>15</v>
      </c>
      <c r="H3" s="17" t="s">
        <v>16</v>
      </c>
      <c r="I3" s="18" t="s">
        <v>15</v>
      </c>
      <c r="J3" s="17" t="s">
        <v>17</v>
      </c>
      <c r="K3" s="18" t="s">
        <v>15</v>
      </c>
      <c r="L3" s="17" t="s">
        <v>4</v>
      </c>
      <c r="M3" s="18" t="s">
        <v>15</v>
      </c>
      <c r="N3" s="4"/>
      <c r="O3" s="19"/>
      <c r="P3" s="19"/>
      <c r="Q3" s="19"/>
      <c r="R3" s="19"/>
      <c r="S3" s="19"/>
      <c r="T3" s="19"/>
      <c r="U3" s="19"/>
      <c r="V3" s="19"/>
      <c r="W3" s="19"/>
      <c r="X3" s="19"/>
    </row>
    <row r="4" customFormat="false" ht="24.95" hidden="false" customHeight="true" outlineLevel="0" collapsed="false">
      <c r="A4" s="13" t="s">
        <v>18</v>
      </c>
      <c r="B4" s="21"/>
      <c r="C4" s="22"/>
      <c r="D4" s="23"/>
      <c r="E4" s="24" t="n">
        <v>34</v>
      </c>
      <c r="F4" s="24" t="n">
        <v>5</v>
      </c>
      <c r="G4" s="24"/>
      <c r="H4" s="24" t="n">
        <v>8</v>
      </c>
      <c r="I4" s="24"/>
      <c r="J4" s="24" t="n">
        <v>12</v>
      </c>
      <c r="K4" s="24"/>
      <c r="L4" s="24" t="n">
        <v>36</v>
      </c>
      <c r="M4" s="25"/>
    </row>
    <row r="5" customFormat="false" ht="27.75" hidden="false" customHeight="true" outlineLevel="0" collapsed="false">
      <c r="A5" s="26" t="s">
        <v>19</v>
      </c>
      <c r="B5" s="27" t="s">
        <v>20</v>
      </c>
      <c r="C5" s="28"/>
      <c r="D5" s="29" t="n">
        <v>1266.3</v>
      </c>
      <c r="E5" s="30" t="n">
        <f aca="false">D5+$E$4</f>
        <v>1300.3</v>
      </c>
      <c r="F5" s="31" t="n">
        <f aca="false">G5/$F$4</f>
        <v>264.6</v>
      </c>
      <c r="G5" s="32" t="n">
        <v>1323</v>
      </c>
      <c r="H5" s="33" t="n">
        <f aca="false">I5/$H$4</f>
        <v>170.7</v>
      </c>
      <c r="I5" s="32" t="n">
        <v>1365.6</v>
      </c>
      <c r="J5" s="33" t="n">
        <f aca="false">K5/$J$4</f>
        <v>118.6</v>
      </c>
      <c r="K5" s="32" t="n">
        <v>1423.2</v>
      </c>
      <c r="L5" s="33" t="n">
        <f aca="false">M5/$L$4</f>
        <v>44.6</v>
      </c>
      <c r="M5" s="34" t="n">
        <v>1605.6</v>
      </c>
    </row>
    <row r="6" customFormat="false" ht="32.25" hidden="false" customHeight="true" outlineLevel="0" collapsed="false">
      <c r="A6" s="35" t="s">
        <v>21</v>
      </c>
      <c r="B6" s="36" t="s">
        <v>22</v>
      </c>
      <c r="C6" s="37"/>
      <c r="D6" s="38" t="n">
        <v>2099.5</v>
      </c>
      <c r="E6" s="39" t="n">
        <f aca="false">D6+$E$4</f>
        <v>2133.5</v>
      </c>
      <c r="F6" s="40" t="n">
        <f aca="false">G6/$F$4</f>
        <v>438.8</v>
      </c>
      <c r="G6" s="41" t="n">
        <v>2194</v>
      </c>
      <c r="H6" s="42" t="n">
        <f aca="false">I6/$H$4</f>
        <v>283.1</v>
      </c>
      <c r="I6" s="41" t="n">
        <v>2264.8</v>
      </c>
      <c r="J6" s="42" t="n">
        <f aca="false">K6/$J$4</f>
        <v>196.6</v>
      </c>
      <c r="K6" s="41" t="n">
        <v>2359.2</v>
      </c>
      <c r="L6" s="42" t="n">
        <f aca="false">M6/$L$4</f>
        <v>73.2</v>
      </c>
      <c r="M6" s="43" t="n">
        <v>2635.2</v>
      </c>
    </row>
    <row r="7" customFormat="false" ht="32.25" hidden="false" customHeight="true" outlineLevel="0" collapsed="false">
      <c r="A7" s="35" t="s">
        <v>23</v>
      </c>
      <c r="B7" s="36" t="s">
        <v>24</v>
      </c>
      <c r="C7" s="37"/>
      <c r="D7" s="38" t="n">
        <v>2157.4</v>
      </c>
      <c r="E7" s="39" t="n">
        <f aca="false">D7+$E$4</f>
        <v>2191.4</v>
      </c>
      <c r="F7" s="40" t="n">
        <f aca="false">G7/$F$4</f>
        <v>450.9</v>
      </c>
      <c r="G7" s="41" t="n">
        <v>2254.5</v>
      </c>
      <c r="H7" s="42" t="n">
        <f aca="false">I7/$H$4</f>
        <v>290.9</v>
      </c>
      <c r="I7" s="41" t="n">
        <v>2327.2</v>
      </c>
      <c r="J7" s="42" t="n">
        <f aca="false">K7/$J$4</f>
        <v>202</v>
      </c>
      <c r="K7" s="41" t="n">
        <v>2424</v>
      </c>
      <c r="L7" s="42" t="n">
        <f aca="false">M7/$L$4</f>
        <v>75.2</v>
      </c>
      <c r="M7" s="43" t="n">
        <v>2707.2</v>
      </c>
    </row>
    <row r="8" customFormat="false" ht="46.5" hidden="false" customHeight="true" outlineLevel="0" collapsed="false">
      <c r="A8" s="35" t="s">
        <v>25</v>
      </c>
      <c r="B8" s="36" t="s">
        <v>26</v>
      </c>
      <c r="C8" s="37"/>
      <c r="D8" s="44" t="n">
        <v>2273.1</v>
      </c>
      <c r="E8" s="45" t="n">
        <f aca="false">D8+$E$4</f>
        <v>2307.1</v>
      </c>
      <c r="F8" s="46" t="n">
        <f aca="false">G8/$F$4</f>
        <v>475.1</v>
      </c>
      <c r="G8" s="47" t="n">
        <v>2375.5</v>
      </c>
      <c r="H8" s="48" t="n">
        <f aca="false">I8/$H$4</f>
        <v>306.5</v>
      </c>
      <c r="I8" s="47" t="n">
        <v>2452</v>
      </c>
      <c r="J8" s="48" t="n">
        <f aca="false">K8/$J$4</f>
        <v>212.9</v>
      </c>
      <c r="K8" s="47" t="n">
        <v>2554.8</v>
      </c>
      <c r="L8" s="48" t="n">
        <f aca="false">M8/$L$4</f>
        <v>79.2</v>
      </c>
      <c r="M8" s="49" t="n">
        <v>2851.2</v>
      </c>
    </row>
    <row r="9" customFormat="false" ht="46.5" hidden="false" customHeight="true" outlineLevel="0" collapsed="false">
      <c r="A9" s="26" t="s">
        <v>27</v>
      </c>
      <c r="B9" s="27" t="s">
        <v>28</v>
      </c>
      <c r="C9" s="28"/>
      <c r="D9" s="29" t="n">
        <v>3154.3</v>
      </c>
      <c r="E9" s="30" t="n">
        <f aca="false">D9+$E$4</f>
        <v>3188.3</v>
      </c>
      <c r="F9" s="31" t="n">
        <f aca="false">G9/$F$4</f>
        <v>659.2</v>
      </c>
      <c r="G9" s="32" t="n">
        <v>3296</v>
      </c>
      <c r="H9" s="33" t="n">
        <f aca="false">I9/$H$4</f>
        <v>425.3</v>
      </c>
      <c r="I9" s="32" t="n">
        <v>3402.4</v>
      </c>
      <c r="J9" s="33" t="n">
        <f aca="false">K9/$J$4</f>
        <v>295.4</v>
      </c>
      <c r="K9" s="32" t="n">
        <v>3544.8</v>
      </c>
      <c r="L9" s="33" t="n">
        <f aca="false">M9/$L$4</f>
        <v>122.2</v>
      </c>
      <c r="M9" s="34" t="n">
        <v>4399.2</v>
      </c>
    </row>
    <row r="10" customFormat="false" ht="46.5" hidden="false" customHeight="true" outlineLevel="0" collapsed="false">
      <c r="A10" s="50" t="s">
        <v>29</v>
      </c>
      <c r="B10" s="51" t="s">
        <v>30</v>
      </c>
      <c r="C10" s="52"/>
      <c r="D10" s="53" t="n">
        <v>3547.2</v>
      </c>
      <c r="E10" s="54" t="n">
        <f aca="false">D10+$E$4</f>
        <v>3581.2</v>
      </c>
      <c r="F10" s="55" t="n">
        <f aca="false">G10/$F$4</f>
        <v>741.4</v>
      </c>
      <c r="G10" s="56" t="n">
        <v>3707</v>
      </c>
      <c r="H10" s="57" t="n">
        <f aca="false">I10/$H$4</f>
        <v>478.3</v>
      </c>
      <c r="I10" s="56" t="n">
        <v>3826.4</v>
      </c>
      <c r="J10" s="57" t="n">
        <f aca="false">K10/$J$4</f>
        <v>332.2</v>
      </c>
      <c r="K10" s="56" t="n">
        <v>3986.4</v>
      </c>
      <c r="L10" s="57" t="n">
        <f aca="false">M10/$L$4</f>
        <v>141.4</v>
      </c>
      <c r="M10" s="58" t="n">
        <v>5090.4</v>
      </c>
    </row>
    <row r="11" customFormat="false" ht="46.5" hidden="false" customHeight="true" outlineLevel="0" collapsed="false">
      <c r="A11" s="59" t="s">
        <v>31</v>
      </c>
      <c r="B11" s="60" t="s">
        <v>32</v>
      </c>
      <c r="C11" s="61"/>
      <c r="D11" s="62" t="n">
        <v>3563.8</v>
      </c>
      <c r="E11" s="63" t="n">
        <f aca="false">D11+$E$4</f>
        <v>3597.8</v>
      </c>
      <c r="F11" s="64" t="n">
        <f aca="false">G11/$F$4</f>
        <v>744.8</v>
      </c>
      <c r="G11" s="65" t="n">
        <v>3724</v>
      </c>
      <c r="H11" s="66" t="n">
        <f aca="false">I11/$H$4</f>
        <v>480.6</v>
      </c>
      <c r="I11" s="65" t="n">
        <v>3844.8</v>
      </c>
      <c r="J11" s="66" t="n">
        <f aca="false">K11/$J$4</f>
        <v>333.7</v>
      </c>
      <c r="K11" s="65" t="n">
        <v>4004.4</v>
      </c>
      <c r="L11" s="66" t="n">
        <f aca="false">M11/$L$4</f>
        <v>123.2</v>
      </c>
      <c r="M11" s="67" t="n">
        <v>4435.2</v>
      </c>
    </row>
    <row r="12" customFormat="false" ht="24.95" hidden="false" customHeight="true" outlineLevel="0" collapsed="false">
      <c r="A12" s="68" t="s">
        <v>33</v>
      </c>
      <c r="B12" s="69"/>
      <c r="C12" s="70"/>
      <c r="D12" s="71"/>
      <c r="E12" s="72"/>
      <c r="F12" s="73"/>
      <c r="G12" s="73"/>
      <c r="H12" s="73"/>
      <c r="I12" s="73"/>
      <c r="J12" s="73"/>
      <c r="K12" s="73"/>
      <c r="L12" s="73"/>
      <c r="M12" s="74"/>
    </row>
    <row r="13" customFormat="false" ht="49.5" hidden="false" customHeight="true" outlineLevel="0" collapsed="false">
      <c r="A13" s="50" t="s">
        <v>34</v>
      </c>
      <c r="B13" s="36" t="s">
        <v>35</v>
      </c>
      <c r="C13" s="75"/>
      <c r="D13" s="76" t="n">
        <v>1562.1</v>
      </c>
      <c r="E13" s="77" t="n">
        <f aca="false">D13+$E$4</f>
        <v>1596.1</v>
      </c>
      <c r="F13" s="78" t="n">
        <f aca="false">G13/$F$4</f>
        <v>326.5</v>
      </c>
      <c r="G13" s="79" t="n">
        <v>1632.5</v>
      </c>
      <c r="H13" s="80" t="n">
        <f aca="false">I13/$H$4</f>
        <v>210.6</v>
      </c>
      <c r="I13" s="79" t="n">
        <v>1684.8</v>
      </c>
      <c r="J13" s="80" t="n">
        <f aca="false">K13/$J$4</f>
        <v>146.3</v>
      </c>
      <c r="K13" s="79" t="n">
        <v>1755.6</v>
      </c>
      <c r="L13" s="80" t="n">
        <f aca="false">M13/$L$4</f>
        <v>54.8</v>
      </c>
      <c r="M13" s="81" t="n">
        <v>1972.8</v>
      </c>
    </row>
    <row r="14" customFormat="false" ht="24.95" hidden="false" customHeight="true" outlineLevel="0" collapsed="false">
      <c r="A14" s="82" t="s">
        <v>36</v>
      </c>
      <c r="B14" s="21"/>
      <c r="C14" s="22"/>
      <c r="D14" s="83"/>
      <c r="E14" s="84"/>
      <c r="F14" s="85"/>
      <c r="G14" s="85"/>
      <c r="H14" s="85"/>
      <c r="I14" s="85"/>
      <c r="J14" s="85"/>
      <c r="K14" s="85"/>
      <c r="L14" s="85"/>
      <c r="M14" s="86"/>
    </row>
    <row r="15" customFormat="false" ht="22.5" hidden="false" customHeight="true" outlineLevel="0" collapsed="false">
      <c r="A15" s="87" t="s">
        <v>37</v>
      </c>
      <c r="B15" s="88" t="s">
        <v>38</v>
      </c>
      <c r="C15" s="89" t="s">
        <v>39</v>
      </c>
      <c r="D15" s="90" t="n">
        <v>1272.7</v>
      </c>
      <c r="E15" s="91" t="n">
        <f aca="false">D15+$E$4</f>
        <v>1306.7</v>
      </c>
      <c r="F15" s="92" t="n">
        <f aca="false">G15/$F$4</f>
        <v>266</v>
      </c>
      <c r="G15" s="93" t="n">
        <v>1330</v>
      </c>
      <c r="H15" s="94" t="n">
        <f aca="false">I15/$H$4</f>
        <v>171.6</v>
      </c>
      <c r="I15" s="93" t="n">
        <v>1372.8</v>
      </c>
      <c r="J15" s="94" t="n">
        <f aca="false">K15/$J$4</f>
        <v>119.2</v>
      </c>
      <c r="K15" s="93" t="n">
        <v>1430.4</v>
      </c>
      <c r="L15" s="94" t="n">
        <f aca="false">M15/$L$4</f>
        <v>44.8</v>
      </c>
      <c r="M15" s="95" t="n">
        <v>1612.8</v>
      </c>
    </row>
    <row r="16" customFormat="false" ht="22.5" hidden="false" customHeight="true" outlineLevel="0" collapsed="false">
      <c r="A16" s="96" t="s">
        <v>40</v>
      </c>
      <c r="B16" s="36" t="s">
        <v>41</v>
      </c>
      <c r="C16" s="97" t="s">
        <v>39</v>
      </c>
      <c r="D16" s="98" t="n">
        <v>1336.9</v>
      </c>
      <c r="E16" s="99" t="n">
        <f aca="false">D16+$E$4</f>
        <v>1370.9</v>
      </c>
      <c r="F16" s="40" t="n">
        <f aca="false">G16/$F$4</f>
        <v>279.4</v>
      </c>
      <c r="G16" s="41" t="n">
        <v>1397</v>
      </c>
      <c r="H16" s="42" t="n">
        <f aca="false">I16/$H$4</f>
        <v>180.3</v>
      </c>
      <c r="I16" s="41" t="n">
        <v>1442.4</v>
      </c>
      <c r="J16" s="42" t="n">
        <f aca="false">K16/$J$4</f>
        <v>125.2</v>
      </c>
      <c r="K16" s="41" t="n">
        <v>1502.4</v>
      </c>
      <c r="L16" s="42" t="n">
        <f aca="false">M16/$L$4</f>
        <v>47</v>
      </c>
      <c r="M16" s="43" t="n">
        <v>1692</v>
      </c>
    </row>
    <row r="17" customFormat="false" ht="33" hidden="false" customHeight="true" outlineLevel="0" collapsed="false">
      <c r="A17" s="96" t="s">
        <v>42</v>
      </c>
      <c r="B17" s="100" t="s">
        <v>43</v>
      </c>
      <c r="C17" s="97" t="s">
        <v>39</v>
      </c>
      <c r="D17" s="101" t="n">
        <v>1714.8</v>
      </c>
      <c r="E17" s="102" t="n">
        <f aca="false">D17+$E$4</f>
        <v>1748.8</v>
      </c>
      <c r="F17" s="64" t="n">
        <f aca="false">G17/$F$4</f>
        <v>358.4</v>
      </c>
      <c r="G17" s="65" t="n">
        <v>1792</v>
      </c>
      <c r="H17" s="66" t="n">
        <f aca="false">I17/$H$4</f>
        <v>231.2</v>
      </c>
      <c r="I17" s="65" t="n">
        <v>1849.6</v>
      </c>
      <c r="J17" s="66" t="n">
        <f aca="false">K17/$J$4</f>
        <v>160.6</v>
      </c>
      <c r="K17" s="65" t="n">
        <v>1927.2</v>
      </c>
      <c r="L17" s="66" t="n">
        <f aca="false">M17/$L$4</f>
        <v>60</v>
      </c>
      <c r="M17" s="67" t="n">
        <v>2160</v>
      </c>
      <c r="N17" s="103"/>
    </row>
    <row r="18" customFormat="false" ht="22.5" hidden="false" customHeight="true" outlineLevel="0" collapsed="false">
      <c r="A18" s="104" t="s">
        <v>44</v>
      </c>
      <c r="B18" s="60" t="s">
        <v>45</v>
      </c>
      <c r="C18" s="105" t="s">
        <v>39</v>
      </c>
      <c r="D18" s="101" t="n">
        <v>2014.4</v>
      </c>
      <c r="E18" s="102" t="n">
        <f aca="false">D18+$E$4</f>
        <v>2048.4</v>
      </c>
      <c r="F18" s="64" t="n">
        <f aca="false">G18/$F$4</f>
        <v>421</v>
      </c>
      <c r="G18" s="65" t="n">
        <v>2105</v>
      </c>
      <c r="H18" s="66" t="n">
        <f aca="false">I18/$H$4</f>
        <v>271.6</v>
      </c>
      <c r="I18" s="65" t="n">
        <v>2172.8</v>
      </c>
      <c r="J18" s="66" t="n">
        <f aca="false">K18/$J$4</f>
        <v>188.6</v>
      </c>
      <c r="K18" s="65" t="n">
        <v>2263.2</v>
      </c>
      <c r="L18" s="66" t="n">
        <f aca="false">M18/$L$4</f>
        <v>70.3</v>
      </c>
      <c r="M18" s="67" t="n">
        <v>2530.8</v>
      </c>
    </row>
    <row r="19" customFormat="false" ht="46.5" hidden="false" customHeight="false" outlineLevel="0" collapsed="false">
      <c r="A19" s="106" t="s">
        <v>46</v>
      </c>
      <c r="B19" s="36" t="s">
        <v>47</v>
      </c>
      <c r="C19" s="97" t="s">
        <v>39</v>
      </c>
      <c r="D19" s="98" t="n">
        <v>2530</v>
      </c>
      <c r="E19" s="99" t="n">
        <f aca="false">D19+$E$4</f>
        <v>2564</v>
      </c>
      <c r="F19" s="40" t="n">
        <f aca="false">G19/$F$4</f>
        <v>528.8</v>
      </c>
      <c r="G19" s="41" t="n">
        <v>2644</v>
      </c>
      <c r="H19" s="42" t="n">
        <f aca="false">I19/$H$4</f>
        <v>341.2</v>
      </c>
      <c r="I19" s="41" t="n">
        <v>2729.6</v>
      </c>
      <c r="J19" s="42" t="n">
        <f aca="false">K19/$J$4</f>
        <v>236.9</v>
      </c>
      <c r="K19" s="41" t="n">
        <v>2842.8</v>
      </c>
      <c r="L19" s="42" t="n">
        <f aca="false">M19/$L$4</f>
        <v>87.9</v>
      </c>
      <c r="M19" s="43" t="n">
        <v>3164.4</v>
      </c>
    </row>
    <row r="20" customFormat="false" ht="50.25" hidden="false" customHeight="true" outlineLevel="0" collapsed="false">
      <c r="A20" s="107" t="s">
        <v>48</v>
      </c>
      <c r="B20" s="36" t="s">
        <v>49</v>
      </c>
      <c r="C20" s="37" t="s">
        <v>50</v>
      </c>
      <c r="D20" s="38" t="n">
        <v>2214.3</v>
      </c>
      <c r="E20" s="39" t="n">
        <f aca="false">D20+$E$4</f>
        <v>2248.3</v>
      </c>
      <c r="F20" s="40" t="n">
        <f aca="false">G20/$F$4</f>
        <v>462.8</v>
      </c>
      <c r="G20" s="41" t="n">
        <v>2314</v>
      </c>
      <c r="H20" s="42" t="n">
        <f aca="false">I20/$H$4</f>
        <v>298.6</v>
      </c>
      <c r="I20" s="41" t="n">
        <v>2388.8</v>
      </c>
      <c r="J20" s="42" t="n">
        <f aca="false">K20/$J$4</f>
        <v>207.4</v>
      </c>
      <c r="K20" s="41" t="n">
        <v>2488.8</v>
      </c>
      <c r="L20" s="42" t="n">
        <f aca="false">M20/$L$4</f>
        <v>77.1</v>
      </c>
      <c r="M20" s="43" t="n">
        <v>2775.6</v>
      </c>
    </row>
    <row r="21" customFormat="false" ht="50.25" hidden="false" customHeight="true" outlineLevel="0" collapsed="false">
      <c r="A21" s="107" t="s">
        <v>51</v>
      </c>
      <c r="B21" s="36" t="s">
        <v>52</v>
      </c>
      <c r="C21" s="37" t="s">
        <v>50</v>
      </c>
      <c r="D21" s="38" t="n">
        <v>2240.7</v>
      </c>
      <c r="E21" s="39" t="n">
        <f aca="false">D21+$E$4</f>
        <v>2274.7</v>
      </c>
      <c r="F21" s="40" t="n">
        <f aca="false">G21/$F$4</f>
        <v>468.3</v>
      </c>
      <c r="G21" s="41" t="n">
        <v>2341.5</v>
      </c>
      <c r="H21" s="42" t="n">
        <f aca="false">I21/$H$4</f>
        <v>302.1</v>
      </c>
      <c r="I21" s="41" t="n">
        <v>2416.8</v>
      </c>
      <c r="J21" s="42" t="n">
        <f aca="false">K21/$J$4</f>
        <v>209.9</v>
      </c>
      <c r="K21" s="41" t="n">
        <v>2518.8</v>
      </c>
      <c r="L21" s="42" t="n">
        <f aca="false">M21/$L$4</f>
        <v>78</v>
      </c>
      <c r="M21" s="43" t="n">
        <v>2808</v>
      </c>
    </row>
    <row r="22" customFormat="false" ht="49.5" hidden="false" customHeight="true" outlineLevel="0" collapsed="false">
      <c r="A22" s="106" t="s">
        <v>53</v>
      </c>
      <c r="B22" s="36" t="s">
        <v>54</v>
      </c>
      <c r="C22" s="97" t="s">
        <v>39</v>
      </c>
      <c r="D22" s="98" t="n">
        <v>2872</v>
      </c>
      <c r="E22" s="99" t="n">
        <f aca="false">D22+$E$4</f>
        <v>2906</v>
      </c>
      <c r="F22" s="40" t="n">
        <f aca="false">G22/$F$4</f>
        <v>600.3</v>
      </c>
      <c r="G22" s="41" t="n">
        <v>3001.5</v>
      </c>
      <c r="H22" s="42" t="n">
        <f aca="false">I22/$H$4</f>
        <v>387.2</v>
      </c>
      <c r="I22" s="41" t="n">
        <v>3097.6</v>
      </c>
      <c r="J22" s="42" t="n">
        <f aca="false">K22/$J$4</f>
        <v>269</v>
      </c>
      <c r="K22" s="41" t="n">
        <v>3228</v>
      </c>
      <c r="L22" s="42" t="n">
        <f aca="false">M22/$L$4</f>
        <v>99.6</v>
      </c>
      <c r="M22" s="43" t="n">
        <v>3585.6</v>
      </c>
    </row>
    <row r="23" customFormat="false" ht="32.25" hidden="false" customHeight="true" outlineLevel="0" collapsed="false">
      <c r="A23" s="108" t="s">
        <v>55</v>
      </c>
      <c r="B23" s="51" t="s">
        <v>56</v>
      </c>
      <c r="C23" s="75" t="s">
        <v>50</v>
      </c>
      <c r="D23" s="109" t="n">
        <v>1751.3</v>
      </c>
      <c r="E23" s="110" t="n">
        <f aca="false">D23+$E$4</f>
        <v>1785.3</v>
      </c>
      <c r="F23" s="46" t="n">
        <f aca="false">G23/$F$4</f>
        <v>366</v>
      </c>
      <c r="G23" s="47" t="n">
        <v>1830</v>
      </c>
      <c r="H23" s="48" t="n">
        <f aca="false">I23/$H$4</f>
        <v>236.1</v>
      </c>
      <c r="I23" s="47" t="n">
        <v>1888.8</v>
      </c>
      <c r="J23" s="48" t="n">
        <f aca="false">K23/$J$4</f>
        <v>164</v>
      </c>
      <c r="K23" s="47" t="n">
        <v>1968</v>
      </c>
      <c r="L23" s="48" t="n">
        <f aca="false">M23/$L$4</f>
        <v>61.2</v>
      </c>
      <c r="M23" s="49" t="n">
        <v>2203.2</v>
      </c>
    </row>
    <row r="24" customFormat="false" ht="24.95" hidden="false" customHeight="true" outlineLevel="0" collapsed="false">
      <c r="A24" s="111" t="s">
        <v>57</v>
      </c>
      <c r="B24" s="112"/>
      <c r="C24" s="113"/>
      <c r="D24" s="114"/>
      <c r="E24" s="84"/>
      <c r="F24" s="115"/>
      <c r="G24" s="115"/>
      <c r="H24" s="115"/>
      <c r="I24" s="115"/>
      <c r="J24" s="115"/>
      <c r="K24" s="115"/>
      <c r="L24" s="115"/>
      <c r="M24" s="116"/>
    </row>
    <row r="25" customFormat="false" ht="32.25" hidden="false" customHeight="true" outlineLevel="0" collapsed="false">
      <c r="A25" s="117" t="s">
        <v>58</v>
      </c>
      <c r="B25" s="118" t="s">
        <v>59</v>
      </c>
      <c r="C25" s="119"/>
      <c r="D25" s="120" t="n">
        <v>3198.3</v>
      </c>
      <c r="E25" s="77" t="n">
        <f aca="false">D25+$E$4</f>
        <v>3232.3</v>
      </c>
      <c r="F25" s="78" t="n">
        <f aca="false">G25/$F$4</f>
        <v>668.4</v>
      </c>
      <c r="G25" s="79" t="n">
        <v>3342</v>
      </c>
      <c r="H25" s="80" t="n">
        <f aca="false">I25/$H$4</f>
        <v>431.3</v>
      </c>
      <c r="I25" s="79" t="n">
        <v>3450.4</v>
      </c>
      <c r="J25" s="80" t="n">
        <f aca="false">K25/$J$4</f>
        <v>299.5</v>
      </c>
      <c r="K25" s="79" t="n">
        <v>3594</v>
      </c>
      <c r="L25" s="80" t="n">
        <f aca="false">M25/$L$4</f>
        <v>110.8</v>
      </c>
      <c r="M25" s="81" t="n">
        <v>3988.8</v>
      </c>
    </row>
    <row r="26" customFormat="false" ht="24.95" hidden="false" customHeight="true" outlineLevel="0" collapsed="false">
      <c r="A26" s="82" t="s">
        <v>60</v>
      </c>
      <c r="B26" s="21"/>
      <c r="C26" s="22"/>
      <c r="D26" s="83"/>
      <c r="E26" s="84"/>
      <c r="F26" s="85"/>
      <c r="G26" s="85"/>
      <c r="H26" s="85"/>
      <c r="I26" s="85"/>
      <c r="J26" s="85"/>
      <c r="K26" s="85"/>
      <c r="L26" s="85"/>
      <c r="M26" s="86"/>
    </row>
    <row r="27" customFormat="false" ht="24.95" hidden="false" customHeight="true" outlineLevel="0" collapsed="false">
      <c r="A27" s="111" t="s">
        <v>61</v>
      </c>
      <c r="B27" s="112"/>
      <c r="C27" s="113"/>
      <c r="D27" s="114"/>
      <c r="E27" s="84"/>
      <c r="F27" s="115"/>
      <c r="G27" s="115"/>
      <c r="H27" s="115"/>
      <c r="I27" s="115"/>
      <c r="J27" s="115"/>
      <c r="K27" s="115"/>
      <c r="L27" s="115"/>
      <c r="M27" s="116"/>
    </row>
    <row r="28" customFormat="false" ht="48.75" hidden="false" customHeight="true" outlineLevel="0" collapsed="false">
      <c r="A28" s="107" t="s">
        <v>62</v>
      </c>
      <c r="B28" s="36" t="s">
        <v>63</v>
      </c>
      <c r="C28" s="105" t="s">
        <v>39</v>
      </c>
      <c r="D28" s="76" t="n">
        <v>4265.5</v>
      </c>
      <c r="E28" s="77" t="n">
        <f aca="false">D28+$E$4</f>
        <v>4299.5</v>
      </c>
      <c r="F28" s="31" t="n">
        <f aca="false">G28/$F$4</f>
        <v>891.5</v>
      </c>
      <c r="G28" s="32" t="n">
        <v>4457.5</v>
      </c>
      <c r="H28" s="33" t="n">
        <f aca="false">I28/$H$4</f>
        <v>575.2</v>
      </c>
      <c r="I28" s="32" t="n">
        <v>4601.6</v>
      </c>
      <c r="J28" s="33" t="n">
        <f aca="false">K28/$J$4</f>
        <v>399.4</v>
      </c>
      <c r="K28" s="32" t="n">
        <v>4792.8</v>
      </c>
      <c r="L28" s="33" t="n">
        <f aca="false">M28/$L$4</f>
        <v>169.8</v>
      </c>
      <c r="M28" s="34" t="n">
        <v>6112.8</v>
      </c>
    </row>
    <row r="29" customFormat="false" ht="24.95" hidden="false" customHeight="true" outlineLevel="0" collapsed="false">
      <c r="A29" s="111" t="s">
        <v>64</v>
      </c>
      <c r="B29" s="112"/>
      <c r="C29" s="113"/>
      <c r="D29" s="114"/>
      <c r="E29" s="84"/>
      <c r="F29" s="115"/>
      <c r="G29" s="115"/>
      <c r="H29" s="115"/>
      <c r="I29" s="115"/>
      <c r="J29" s="115"/>
      <c r="K29" s="115"/>
      <c r="L29" s="115"/>
      <c r="M29" s="116"/>
    </row>
    <row r="30" customFormat="false" ht="48.75" hidden="false" customHeight="true" outlineLevel="0" collapsed="false">
      <c r="A30" s="121" t="s">
        <v>65</v>
      </c>
      <c r="B30" s="51" t="s">
        <v>66</v>
      </c>
      <c r="C30" s="122" t="s">
        <v>39</v>
      </c>
      <c r="D30" s="76" t="n">
        <v>2918.3</v>
      </c>
      <c r="E30" s="77" t="n">
        <f aca="false">D30+$E$4</f>
        <v>2952.3</v>
      </c>
      <c r="F30" s="78" t="n">
        <f aca="false">G30/$F$4</f>
        <v>609.9</v>
      </c>
      <c r="G30" s="79" t="n">
        <v>3049.5</v>
      </c>
      <c r="H30" s="80" t="n">
        <f aca="false">I30/$H$4</f>
        <v>393.5</v>
      </c>
      <c r="I30" s="79" t="n">
        <v>3148</v>
      </c>
      <c r="J30" s="80" t="n">
        <f aca="false">K30/$J$4</f>
        <v>273.3</v>
      </c>
      <c r="K30" s="79" t="n">
        <v>3279.6</v>
      </c>
      <c r="L30" s="80" t="n">
        <f aca="false">M30/$L$4</f>
        <v>101.2</v>
      </c>
      <c r="M30" s="81" t="n">
        <v>3643.2</v>
      </c>
    </row>
    <row r="31" customFormat="false" ht="24.95" hidden="false" customHeight="true" outlineLevel="0" collapsed="false">
      <c r="A31" s="123" t="s">
        <v>67</v>
      </c>
      <c r="B31" s="112"/>
      <c r="C31" s="113"/>
      <c r="D31" s="114"/>
      <c r="E31" s="84"/>
      <c r="F31" s="115"/>
      <c r="G31" s="115"/>
      <c r="H31" s="115"/>
      <c r="I31" s="115"/>
      <c r="J31" s="115"/>
      <c r="K31" s="115"/>
      <c r="L31" s="115"/>
      <c r="M31" s="115"/>
    </row>
    <row r="32" customFormat="false" ht="35.25" hidden="false" customHeight="true" outlineLevel="0" collapsed="false">
      <c r="A32" s="124" t="s">
        <v>68</v>
      </c>
      <c r="B32" s="125" t="s">
        <v>69</v>
      </c>
      <c r="C32" s="126" t="s">
        <v>39</v>
      </c>
      <c r="D32" s="127" t="n">
        <v>1002.3</v>
      </c>
      <c r="E32" s="128" t="n">
        <f aca="false">D32+$E$4</f>
        <v>1036.3</v>
      </c>
      <c r="F32" s="31" t="n">
        <f aca="false">G32/$F$4</f>
        <v>209.5</v>
      </c>
      <c r="G32" s="32" t="n">
        <v>1047.5</v>
      </c>
      <c r="H32" s="33" t="n">
        <f aca="false">I32/$H$4</f>
        <v>135.2</v>
      </c>
      <c r="I32" s="32" t="n">
        <v>1081.6</v>
      </c>
      <c r="J32" s="33" t="n">
        <f aca="false">K32/$J$4</f>
        <v>93.9</v>
      </c>
      <c r="K32" s="32" t="n">
        <v>1126.8</v>
      </c>
      <c r="L32" s="33" t="n">
        <f aca="false">M32/$L$4</f>
        <v>35.6</v>
      </c>
      <c r="M32" s="34" t="n">
        <v>1281.6</v>
      </c>
    </row>
    <row r="33" customFormat="false" ht="36" hidden="false" customHeight="true" outlineLevel="0" collapsed="false">
      <c r="A33" s="129" t="s">
        <v>70</v>
      </c>
      <c r="B33" s="36" t="s">
        <v>71</v>
      </c>
      <c r="C33" s="105" t="s">
        <v>72</v>
      </c>
      <c r="D33" s="101" t="n">
        <v>1045.5</v>
      </c>
      <c r="E33" s="102" t="n">
        <f aca="false">D33+$E$4</f>
        <v>1079.5</v>
      </c>
      <c r="F33" s="64" t="n">
        <f aca="false">G33/$F$4</f>
        <v>218.5</v>
      </c>
      <c r="G33" s="65" t="n">
        <v>1092.5</v>
      </c>
      <c r="H33" s="66" t="n">
        <f aca="false">I33/$H$4</f>
        <v>141</v>
      </c>
      <c r="I33" s="65" t="n">
        <v>1128</v>
      </c>
      <c r="J33" s="66" t="n">
        <f aca="false">K33/$J$4</f>
        <v>97.9</v>
      </c>
      <c r="K33" s="65" t="n">
        <v>1174.8</v>
      </c>
      <c r="L33" s="66" t="n">
        <f aca="false">M33/$L$4</f>
        <v>37.1</v>
      </c>
      <c r="M33" s="67" t="n">
        <v>1335.6</v>
      </c>
    </row>
    <row r="34" s="131" customFormat="true" ht="24.95" hidden="false" customHeight="true" outlineLevel="0" collapsed="false">
      <c r="A34" s="35" t="s">
        <v>73</v>
      </c>
      <c r="B34" s="36"/>
      <c r="C34" s="97" t="s">
        <v>39</v>
      </c>
      <c r="D34" s="98" t="n">
        <v>1051.3</v>
      </c>
      <c r="E34" s="99" t="n">
        <f aca="false">D34+$E$4</f>
        <v>1085.3</v>
      </c>
      <c r="F34" s="40" t="n">
        <f aca="false">G34/$F$4</f>
        <v>219.7</v>
      </c>
      <c r="G34" s="41" t="n">
        <v>1098.5</v>
      </c>
      <c r="H34" s="42" t="n">
        <f aca="false">I34/$H$4</f>
        <v>141.8</v>
      </c>
      <c r="I34" s="41" t="n">
        <v>1134.4</v>
      </c>
      <c r="J34" s="42" t="n">
        <f aca="false">K34/$J$4</f>
        <v>98.4</v>
      </c>
      <c r="K34" s="41" t="n">
        <v>1180.8</v>
      </c>
      <c r="L34" s="42" t="n">
        <f aca="false">M34/$L$4</f>
        <v>37.3</v>
      </c>
      <c r="M34" s="43" t="n">
        <v>1342.8</v>
      </c>
      <c r="N34" s="4"/>
      <c r="O34" s="130"/>
      <c r="P34" s="130"/>
      <c r="Q34" s="130"/>
      <c r="R34" s="130"/>
      <c r="S34" s="130"/>
      <c r="T34" s="130"/>
      <c r="U34" s="130"/>
      <c r="V34" s="130"/>
      <c r="W34" s="130"/>
      <c r="X34" s="130"/>
    </row>
    <row r="35" customFormat="false" ht="30" hidden="false" customHeight="false" outlineLevel="0" collapsed="false">
      <c r="A35" s="132" t="s">
        <v>74</v>
      </c>
      <c r="B35" s="36" t="s">
        <v>75</v>
      </c>
      <c r="C35" s="97" t="s">
        <v>39</v>
      </c>
      <c r="D35" s="98" t="n">
        <v>1388.8</v>
      </c>
      <c r="E35" s="99" t="n">
        <f aca="false">D35+$E$4</f>
        <v>1422.8</v>
      </c>
      <c r="F35" s="40" t="n">
        <f aca="false">G35/$F$4</f>
        <v>290.3</v>
      </c>
      <c r="G35" s="41" t="n">
        <v>1451.5</v>
      </c>
      <c r="H35" s="42" t="n">
        <f aca="false">I35/$H$4</f>
        <v>187.3</v>
      </c>
      <c r="I35" s="41" t="n">
        <v>1498.4</v>
      </c>
      <c r="J35" s="42" t="n">
        <f aca="false">K35/$J$4</f>
        <v>130.1</v>
      </c>
      <c r="K35" s="41" t="n">
        <v>1561.2</v>
      </c>
      <c r="L35" s="42" t="n">
        <f aca="false">M35/$L$4</f>
        <v>48.8</v>
      </c>
      <c r="M35" s="43" t="n">
        <v>1756.8</v>
      </c>
    </row>
    <row r="36" customFormat="false" ht="30" hidden="false" customHeight="false" outlineLevel="0" collapsed="false">
      <c r="A36" s="104" t="s">
        <v>76</v>
      </c>
      <c r="B36" s="60" t="s">
        <v>77</v>
      </c>
      <c r="C36" s="105" t="s">
        <v>39</v>
      </c>
      <c r="D36" s="98" t="n">
        <v>1357.6</v>
      </c>
      <c r="E36" s="99" t="n">
        <f aca="false">D36+$E$4</f>
        <v>1391.6</v>
      </c>
      <c r="F36" s="40" t="n">
        <f aca="false">G36/$F$4</f>
        <v>283.7</v>
      </c>
      <c r="G36" s="41" t="n">
        <v>1418.5</v>
      </c>
      <c r="H36" s="42" t="n">
        <f aca="false">I36/$H$4</f>
        <v>183.1</v>
      </c>
      <c r="I36" s="41" t="n">
        <v>1464.8</v>
      </c>
      <c r="J36" s="42" t="n">
        <f aca="false">K36/$J$4</f>
        <v>127.1</v>
      </c>
      <c r="K36" s="41" t="n">
        <v>1525.2</v>
      </c>
      <c r="L36" s="42" t="n">
        <f aca="false">M36/$L$4</f>
        <v>47.8</v>
      </c>
      <c r="M36" s="43" t="n">
        <v>1720.8</v>
      </c>
      <c r="N36" s="103"/>
    </row>
    <row r="37" customFormat="false" ht="51" hidden="false" customHeight="true" outlineLevel="0" collapsed="false">
      <c r="A37" s="107" t="s">
        <v>78</v>
      </c>
      <c r="B37" s="60" t="s">
        <v>79</v>
      </c>
      <c r="C37" s="97" t="s">
        <v>39</v>
      </c>
      <c r="D37" s="98" t="n">
        <v>1664.3</v>
      </c>
      <c r="E37" s="99" t="n">
        <f aca="false">D37+$E$4</f>
        <v>1698.3</v>
      </c>
      <c r="F37" s="40" t="n">
        <f aca="false">G37/$F$4</f>
        <v>347.8</v>
      </c>
      <c r="G37" s="41" t="n">
        <v>1739</v>
      </c>
      <c r="H37" s="42" t="n">
        <f aca="false">I37/$H$4</f>
        <v>224.4</v>
      </c>
      <c r="I37" s="41" t="n">
        <v>1795.2</v>
      </c>
      <c r="J37" s="42" t="n">
        <f aca="false">K37/$J$4</f>
        <v>155.9</v>
      </c>
      <c r="K37" s="41" t="n">
        <v>1870.8</v>
      </c>
      <c r="L37" s="42" t="n">
        <f aca="false">M37/$L$4</f>
        <v>58.3</v>
      </c>
      <c r="M37" s="43" t="n">
        <v>2098.8</v>
      </c>
    </row>
    <row r="38" s="131" customFormat="true" ht="24.95" hidden="false" customHeight="true" outlineLevel="0" collapsed="false">
      <c r="A38" s="35" t="s">
        <v>80</v>
      </c>
      <c r="B38" s="60"/>
      <c r="C38" s="97" t="s">
        <v>81</v>
      </c>
      <c r="D38" s="98" t="n">
        <v>1719</v>
      </c>
      <c r="E38" s="99" t="n">
        <f aca="false">D38+$E$4</f>
        <v>1753</v>
      </c>
      <c r="F38" s="40" t="n">
        <f aca="false">G38/$F$4</f>
        <v>359.3</v>
      </c>
      <c r="G38" s="41" t="n">
        <v>1796.5</v>
      </c>
      <c r="H38" s="42" t="n">
        <f aca="false">I38/$H$4</f>
        <v>231.8</v>
      </c>
      <c r="I38" s="41" t="n">
        <v>1854.4</v>
      </c>
      <c r="J38" s="42" t="n">
        <f aca="false">K38/$J$4</f>
        <v>161</v>
      </c>
      <c r="K38" s="41" t="n">
        <v>1932</v>
      </c>
      <c r="L38" s="42" t="n">
        <f aca="false">M38/$L$4</f>
        <v>60.2</v>
      </c>
      <c r="M38" s="43" t="n">
        <v>2167.2</v>
      </c>
      <c r="N38" s="4"/>
      <c r="O38" s="130"/>
      <c r="P38" s="130"/>
      <c r="Q38" s="130"/>
      <c r="R38" s="130"/>
      <c r="S38" s="130"/>
      <c r="T38" s="130"/>
      <c r="U38" s="130"/>
      <c r="V38" s="130"/>
      <c r="W38" s="130"/>
      <c r="X38" s="130"/>
    </row>
    <row r="39" customFormat="false" ht="30" hidden="false" customHeight="false" outlineLevel="0" collapsed="false">
      <c r="A39" s="96" t="s">
        <v>82</v>
      </c>
      <c r="B39" s="36" t="s">
        <v>83</v>
      </c>
      <c r="C39" s="97" t="s">
        <v>39</v>
      </c>
      <c r="D39" s="98" t="n">
        <v>2020</v>
      </c>
      <c r="E39" s="99" t="n">
        <f aca="false">D39+$E$4</f>
        <v>2054</v>
      </c>
      <c r="F39" s="40" t="n">
        <f aca="false">G39/$F$4</f>
        <v>422.2</v>
      </c>
      <c r="G39" s="41" t="n">
        <v>2111</v>
      </c>
      <c r="H39" s="42" t="n">
        <f aca="false">I39/$H$4</f>
        <v>272.4</v>
      </c>
      <c r="I39" s="41" t="n">
        <v>2179.2</v>
      </c>
      <c r="J39" s="42" t="n">
        <f aca="false">K39/$J$4</f>
        <v>189.2</v>
      </c>
      <c r="K39" s="41" t="n">
        <v>2270.4</v>
      </c>
      <c r="L39" s="42" t="n">
        <f aca="false">M39/$L$4</f>
        <v>70.5</v>
      </c>
      <c r="M39" s="43" t="n">
        <v>2538</v>
      </c>
      <c r="N39" s="103"/>
    </row>
    <row r="40" s="131" customFormat="true" ht="45" hidden="false" customHeight="true" outlineLevel="0" collapsed="false">
      <c r="A40" s="133" t="s">
        <v>84</v>
      </c>
      <c r="B40" s="60" t="s">
        <v>85</v>
      </c>
      <c r="C40" s="97" t="s">
        <v>39</v>
      </c>
      <c r="D40" s="98" t="n">
        <v>2212.1</v>
      </c>
      <c r="E40" s="99" t="n">
        <f aca="false">D40+$E$4</f>
        <v>2246.1</v>
      </c>
      <c r="F40" s="40" t="n">
        <f aca="false">G40/$F$4</f>
        <v>462.3</v>
      </c>
      <c r="G40" s="41" t="n">
        <v>2311.5</v>
      </c>
      <c r="H40" s="42" t="n">
        <f aca="false">I40/$H$4</f>
        <v>298.3</v>
      </c>
      <c r="I40" s="41" t="n">
        <v>2386.4</v>
      </c>
      <c r="J40" s="42" t="n">
        <f aca="false">K40/$J$4</f>
        <v>207.2</v>
      </c>
      <c r="K40" s="41" t="n">
        <v>2486.4</v>
      </c>
      <c r="L40" s="42" t="n">
        <f aca="false">M40/$L$4</f>
        <v>77</v>
      </c>
      <c r="M40" s="43" t="n">
        <v>2772</v>
      </c>
      <c r="N40" s="4"/>
      <c r="O40" s="130"/>
      <c r="P40" s="130"/>
      <c r="Q40" s="130"/>
      <c r="R40" s="130"/>
      <c r="S40" s="130"/>
      <c r="T40" s="130"/>
      <c r="U40" s="130"/>
      <c r="V40" s="130"/>
      <c r="W40" s="130"/>
      <c r="X40" s="130"/>
    </row>
    <row r="41" s="131" customFormat="true" ht="18" hidden="false" customHeight="false" outlineLevel="0" collapsed="false">
      <c r="A41" s="133" t="s">
        <v>86</v>
      </c>
      <c r="B41" s="60"/>
      <c r="C41" s="97"/>
      <c r="D41" s="101" t="n">
        <v>2212.1</v>
      </c>
      <c r="E41" s="102" t="n">
        <f aca="false">D41+$E$4</f>
        <v>2246.1</v>
      </c>
      <c r="F41" s="40" t="n">
        <f aca="false">G41/$F$4</f>
        <v>462.3</v>
      </c>
      <c r="G41" s="41" t="n">
        <v>2311.5</v>
      </c>
      <c r="H41" s="42" t="n">
        <f aca="false">I41/$H$4</f>
        <v>298.3</v>
      </c>
      <c r="I41" s="41" t="n">
        <v>2386.4</v>
      </c>
      <c r="J41" s="42" t="n">
        <f aca="false">K41/$J$4</f>
        <v>207.2</v>
      </c>
      <c r="K41" s="41" t="n">
        <v>2486.4</v>
      </c>
      <c r="L41" s="42" t="n">
        <f aca="false">M41/$L$4</f>
        <v>77</v>
      </c>
      <c r="M41" s="43" t="n">
        <v>2772</v>
      </c>
      <c r="N41" s="4"/>
      <c r="O41" s="130"/>
      <c r="P41" s="130"/>
      <c r="Q41" s="130"/>
      <c r="R41" s="130"/>
      <c r="S41" s="130"/>
      <c r="T41" s="130"/>
      <c r="U41" s="130"/>
      <c r="V41" s="130"/>
      <c r="W41" s="130"/>
      <c r="X41" s="130"/>
    </row>
    <row r="42" s="131" customFormat="true" ht="47.25" hidden="false" customHeight="true" outlineLevel="0" collapsed="false">
      <c r="A42" s="133" t="s">
        <v>87</v>
      </c>
      <c r="B42" s="60" t="s">
        <v>88</v>
      </c>
      <c r="C42" s="105" t="s">
        <v>39</v>
      </c>
      <c r="D42" s="101" t="n">
        <v>2649.8</v>
      </c>
      <c r="E42" s="102" t="n">
        <f aca="false">D42+$E$4</f>
        <v>2683.8</v>
      </c>
      <c r="F42" s="40" t="n">
        <f aca="false">G42/$F$4</f>
        <v>553.8</v>
      </c>
      <c r="G42" s="41" t="n">
        <v>2769</v>
      </c>
      <c r="H42" s="42" t="n">
        <f aca="false">I42/$H$4</f>
        <v>357.3</v>
      </c>
      <c r="I42" s="41" t="n">
        <v>2858.4</v>
      </c>
      <c r="J42" s="42" t="n">
        <f aca="false">K42/$J$4</f>
        <v>248.1</v>
      </c>
      <c r="K42" s="41" t="n">
        <v>2977.2</v>
      </c>
      <c r="L42" s="42" t="n">
        <f aca="false">M42/$L$4</f>
        <v>92</v>
      </c>
      <c r="M42" s="43" t="n">
        <v>3312</v>
      </c>
      <c r="N42" s="4"/>
      <c r="O42" s="130"/>
      <c r="P42" s="130"/>
      <c r="Q42" s="130"/>
      <c r="R42" s="130"/>
      <c r="S42" s="130"/>
      <c r="T42" s="130"/>
      <c r="U42" s="130"/>
      <c r="V42" s="130"/>
      <c r="W42" s="130"/>
      <c r="X42" s="130"/>
    </row>
    <row r="43" s="131" customFormat="true" ht="51" hidden="false" customHeight="true" outlineLevel="0" collapsed="false">
      <c r="A43" s="133" t="s">
        <v>89</v>
      </c>
      <c r="B43" s="134" t="s">
        <v>90</v>
      </c>
      <c r="C43" s="97" t="s">
        <v>39</v>
      </c>
      <c r="D43" s="98" t="n">
        <v>2759.3</v>
      </c>
      <c r="E43" s="99" t="n">
        <f aca="false">D43+$E$4</f>
        <v>2793.3</v>
      </c>
      <c r="F43" s="40" t="n">
        <f aca="false">G43/$F$4</f>
        <v>576.7</v>
      </c>
      <c r="G43" s="41" t="n">
        <v>2883.5</v>
      </c>
      <c r="H43" s="42" t="n">
        <f aca="false">I43/$H$4</f>
        <v>372.1</v>
      </c>
      <c r="I43" s="41" t="n">
        <v>2976.8</v>
      </c>
      <c r="J43" s="42" t="n">
        <f aca="false">K43/$J$4</f>
        <v>258.4</v>
      </c>
      <c r="K43" s="41" t="n">
        <v>3100.8</v>
      </c>
      <c r="L43" s="42" t="n">
        <f aca="false">M43/$L$4</f>
        <v>95.8</v>
      </c>
      <c r="M43" s="43" t="n">
        <v>3448.8</v>
      </c>
      <c r="N43" s="4"/>
      <c r="O43" s="130"/>
      <c r="P43" s="130"/>
      <c r="Q43" s="130"/>
      <c r="R43" s="130"/>
      <c r="S43" s="130"/>
      <c r="T43" s="130"/>
      <c r="U43" s="130"/>
      <c r="V43" s="130"/>
      <c r="W43" s="130"/>
      <c r="X43" s="130"/>
    </row>
    <row r="44" s="131" customFormat="true" ht="51" hidden="false" customHeight="true" outlineLevel="0" collapsed="false">
      <c r="A44" s="133" t="s">
        <v>91</v>
      </c>
      <c r="B44" s="134" t="s">
        <v>92</v>
      </c>
      <c r="C44" s="97" t="s">
        <v>39</v>
      </c>
      <c r="D44" s="98" t="n">
        <v>2972.9</v>
      </c>
      <c r="E44" s="99" t="n">
        <f aca="false">D44+$E$4</f>
        <v>3006.9</v>
      </c>
      <c r="F44" s="40" t="n">
        <f aca="false">G44/$F$4</f>
        <v>621.3</v>
      </c>
      <c r="G44" s="41" t="n">
        <v>3106.5</v>
      </c>
      <c r="H44" s="42" t="n">
        <f aca="false">I44/$H$4</f>
        <v>400.9</v>
      </c>
      <c r="I44" s="41" t="n">
        <v>3207.2</v>
      </c>
      <c r="J44" s="42" t="n">
        <f aca="false">K44/$J$4</f>
        <v>278.4</v>
      </c>
      <c r="K44" s="41" t="n">
        <v>3340.8</v>
      </c>
      <c r="L44" s="42" t="n">
        <f aca="false">M44/$L$4</f>
        <v>103.1</v>
      </c>
      <c r="M44" s="43" t="n">
        <v>3711.6</v>
      </c>
      <c r="N44" s="4"/>
      <c r="O44" s="130"/>
      <c r="P44" s="130"/>
      <c r="Q44" s="130"/>
      <c r="R44" s="130"/>
      <c r="S44" s="130"/>
      <c r="T44" s="130"/>
      <c r="U44" s="130"/>
      <c r="V44" s="130"/>
      <c r="W44" s="130"/>
      <c r="X44" s="130"/>
    </row>
    <row r="45" customFormat="false" ht="35.25" hidden="false" customHeight="true" outlineLevel="0" collapsed="false">
      <c r="A45" s="104" t="s">
        <v>93</v>
      </c>
      <c r="B45" s="135" t="s">
        <v>94</v>
      </c>
      <c r="C45" s="105" t="s">
        <v>39</v>
      </c>
      <c r="D45" s="101" t="n">
        <v>3859.5</v>
      </c>
      <c r="E45" s="102" t="n">
        <f aca="false">D45+$E$4</f>
        <v>3893.5</v>
      </c>
      <c r="F45" s="64" t="n">
        <f aca="false">G45/$F$4</f>
        <v>806.6</v>
      </c>
      <c r="G45" s="65" t="n">
        <v>4033</v>
      </c>
      <c r="H45" s="66" t="n">
        <f aca="false">I45/$H$4</f>
        <v>520.4</v>
      </c>
      <c r="I45" s="65" t="n">
        <v>4163.2</v>
      </c>
      <c r="J45" s="66" t="n">
        <f aca="false">K45/$J$4</f>
        <v>361.4</v>
      </c>
      <c r="K45" s="65" t="n">
        <v>4336.8</v>
      </c>
      <c r="L45" s="66" t="n">
        <f aca="false">M45/$L$4</f>
        <v>133.5</v>
      </c>
      <c r="M45" s="67" t="n">
        <v>4806</v>
      </c>
    </row>
    <row r="46" s="131" customFormat="true" ht="47.25" hidden="false" customHeight="true" outlineLevel="0" collapsed="false">
      <c r="A46" s="136" t="s">
        <v>95</v>
      </c>
      <c r="B46" s="51" t="s">
        <v>96</v>
      </c>
      <c r="C46" s="75" t="s">
        <v>39</v>
      </c>
      <c r="D46" s="109" t="n">
        <v>4013.2</v>
      </c>
      <c r="E46" s="110" t="n">
        <f aca="false">D46+$E$4</f>
        <v>4047.2</v>
      </c>
      <c r="F46" s="46" t="n">
        <f aca="false">G46/$F$4</f>
        <v>838.8</v>
      </c>
      <c r="G46" s="47" t="n">
        <v>4194</v>
      </c>
      <c r="H46" s="48" t="n">
        <f aca="false">I46/$H$4</f>
        <v>541.2</v>
      </c>
      <c r="I46" s="47" t="n">
        <v>4329.6</v>
      </c>
      <c r="J46" s="48" t="n">
        <f aca="false">K46/$J$4</f>
        <v>375.8</v>
      </c>
      <c r="K46" s="47" t="n">
        <v>4509.6</v>
      </c>
      <c r="L46" s="48" t="n">
        <f aca="false">M46/$L$4</f>
        <v>138.7</v>
      </c>
      <c r="M46" s="49" t="n">
        <v>4993.2</v>
      </c>
      <c r="N46" s="4"/>
      <c r="O46" s="130"/>
      <c r="P46" s="130"/>
      <c r="Q46" s="130"/>
      <c r="R46" s="130"/>
      <c r="S46" s="130"/>
      <c r="T46" s="130"/>
      <c r="U46" s="130"/>
      <c r="V46" s="130"/>
      <c r="W46" s="130"/>
      <c r="X46" s="130"/>
    </row>
    <row r="47" customFormat="false" ht="24.95" hidden="false" customHeight="true" outlineLevel="0" collapsed="false">
      <c r="A47" s="123" t="s">
        <v>97</v>
      </c>
      <c r="B47" s="112"/>
      <c r="C47" s="113"/>
      <c r="D47" s="114"/>
      <c r="E47" s="84"/>
      <c r="F47" s="115"/>
      <c r="G47" s="115"/>
      <c r="H47" s="115"/>
      <c r="I47" s="115"/>
      <c r="J47" s="115"/>
      <c r="K47" s="115"/>
      <c r="L47" s="115"/>
      <c r="M47" s="115"/>
    </row>
    <row r="48" customFormat="false" ht="36" hidden="false" customHeight="true" outlineLevel="0" collapsed="false">
      <c r="A48" s="137" t="s">
        <v>98</v>
      </c>
      <c r="B48" s="36" t="s">
        <v>99</v>
      </c>
      <c r="C48" s="61" t="s">
        <v>39</v>
      </c>
      <c r="D48" s="62" t="n">
        <v>951.9</v>
      </c>
      <c r="E48" s="30"/>
      <c r="F48" s="64" t="n">
        <f aca="false">G48/$F$4</f>
        <v>199</v>
      </c>
      <c r="G48" s="65" t="n">
        <v>995</v>
      </c>
      <c r="H48" s="66" t="n">
        <f aca="false">I48/$H$4</f>
        <v>128.4</v>
      </c>
      <c r="I48" s="65" t="n">
        <v>1027.2</v>
      </c>
      <c r="J48" s="66" t="n">
        <f aca="false">K48/$J$4</f>
        <v>89.1</v>
      </c>
      <c r="K48" s="65" t="n">
        <v>1069.2</v>
      </c>
      <c r="L48" s="66" t="n">
        <f aca="false">M48/$L$4</f>
        <v>32.6</v>
      </c>
      <c r="M48" s="67" t="n">
        <v>1173.6</v>
      </c>
    </row>
    <row r="49" customFormat="false" ht="30" hidden="false" customHeight="false" outlineLevel="0" collapsed="false">
      <c r="A49" s="104" t="s">
        <v>100</v>
      </c>
      <c r="B49" s="36" t="s">
        <v>101</v>
      </c>
      <c r="C49" s="105" t="s">
        <v>39</v>
      </c>
      <c r="D49" s="62" t="n">
        <v>2212.1</v>
      </c>
      <c r="E49" s="63" t="n">
        <f aca="false">D49+$E$4</f>
        <v>2246.1</v>
      </c>
      <c r="F49" s="64" t="n">
        <f aca="false">G49/$F$4</f>
        <v>462.3</v>
      </c>
      <c r="G49" s="65" t="n">
        <v>2311.5</v>
      </c>
      <c r="H49" s="66" t="n">
        <f aca="false">I49/$H$4</f>
        <v>298.3</v>
      </c>
      <c r="I49" s="65" t="n">
        <v>2386.4</v>
      </c>
      <c r="J49" s="66" t="n">
        <f aca="false">K49/$J$4</f>
        <v>207.2</v>
      </c>
      <c r="K49" s="65" t="n">
        <v>2486.4</v>
      </c>
      <c r="L49" s="66" t="n">
        <f aca="false">M49/$L$4</f>
        <v>77</v>
      </c>
      <c r="M49" s="67" t="n">
        <v>2772</v>
      </c>
    </row>
    <row r="50" s="131" customFormat="true" ht="47.25" hidden="false" customHeight="true" outlineLevel="0" collapsed="false">
      <c r="A50" s="138" t="s">
        <v>102</v>
      </c>
      <c r="B50" s="36" t="s">
        <v>103</v>
      </c>
      <c r="C50" s="105" t="s">
        <v>39</v>
      </c>
      <c r="D50" s="139" t="n">
        <v>2157.3</v>
      </c>
      <c r="E50" s="140" t="n">
        <f aca="false">D50+$E$4</f>
        <v>2191.3</v>
      </c>
      <c r="F50" s="141" t="n">
        <f aca="false">G50/$F$4</f>
        <v>450.9</v>
      </c>
      <c r="G50" s="43" t="n">
        <v>2254.5</v>
      </c>
      <c r="H50" s="142" t="n">
        <f aca="false">I50/$H$4</f>
        <v>290.9</v>
      </c>
      <c r="I50" s="43" t="n">
        <v>2327.2</v>
      </c>
      <c r="J50" s="142" t="n">
        <f aca="false">K50/$J$4</f>
        <v>202.2</v>
      </c>
      <c r="K50" s="43" t="n">
        <v>2426.4</v>
      </c>
      <c r="L50" s="142" t="n">
        <f aca="false">M50/$L$4</f>
        <v>75.2</v>
      </c>
      <c r="M50" s="43" t="n">
        <v>2707.2</v>
      </c>
      <c r="N50" s="4"/>
      <c r="O50" s="130"/>
      <c r="P50" s="130"/>
      <c r="Q50" s="130"/>
      <c r="R50" s="130"/>
      <c r="S50" s="130"/>
      <c r="T50" s="130"/>
      <c r="U50" s="130"/>
      <c r="V50" s="130"/>
      <c r="W50" s="130"/>
      <c r="X50" s="130"/>
    </row>
    <row r="51" customFormat="false" ht="30.75" hidden="false" customHeight="false" outlineLevel="0" collapsed="false">
      <c r="A51" s="143" t="s">
        <v>104</v>
      </c>
      <c r="B51" s="36" t="s">
        <v>105</v>
      </c>
      <c r="C51" s="105" t="s">
        <v>39</v>
      </c>
      <c r="D51" s="144" t="n">
        <v>3683.7</v>
      </c>
      <c r="E51" s="145"/>
      <c r="F51" s="141" t="n">
        <f aca="false">G51/$F$4</f>
        <v>769.9</v>
      </c>
      <c r="G51" s="67" t="n">
        <v>3849.5</v>
      </c>
      <c r="H51" s="146" t="n">
        <f aca="false">I51/$H$4</f>
        <v>496.7</v>
      </c>
      <c r="I51" s="67" t="n">
        <v>3973.6</v>
      </c>
      <c r="J51" s="146" t="n">
        <f aca="false">K51/$J$4</f>
        <v>345</v>
      </c>
      <c r="K51" s="67" t="n">
        <v>4140</v>
      </c>
      <c r="L51" s="146" t="n">
        <f aca="false">M51/$L$4</f>
        <v>126.1</v>
      </c>
      <c r="M51" s="67" t="n">
        <v>4539.6</v>
      </c>
    </row>
    <row r="52" customFormat="false" ht="24.95" hidden="false" customHeight="true" outlineLevel="0" collapsed="false">
      <c r="A52" s="123" t="s">
        <v>106</v>
      </c>
      <c r="B52" s="112"/>
      <c r="C52" s="113"/>
      <c r="D52" s="114"/>
      <c r="E52" s="84"/>
      <c r="F52" s="115"/>
      <c r="G52" s="115"/>
      <c r="H52" s="115"/>
      <c r="I52" s="115"/>
      <c r="J52" s="115"/>
      <c r="K52" s="115"/>
      <c r="L52" s="115"/>
      <c r="M52" s="115"/>
    </row>
    <row r="53" customFormat="false" ht="24.95" hidden="false" customHeight="true" outlineLevel="0" collapsed="false">
      <c r="A53" s="147" t="s">
        <v>107</v>
      </c>
      <c r="B53" s="148" t="s">
        <v>108</v>
      </c>
      <c r="C53" s="149" t="s">
        <v>39</v>
      </c>
      <c r="D53" s="144" t="n">
        <v>344</v>
      </c>
      <c r="E53" s="150"/>
      <c r="F53" s="151" t="n">
        <f aca="false">G53/$F$4</f>
        <v>71.9</v>
      </c>
      <c r="G53" s="58" t="n">
        <v>359.5</v>
      </c>
      <c r="H53" s="152" t="n">
        <f aca="false">I53/$H$4</f>
        <v>46.4</v>
      </c>
      <c r="I53" s="58" t="n">
        <v>371.2</v>
      </c>
      <c r="J53" s="152" t="n">
        <f aca="false">K53/$J$4</f>
        <v>32.2</v>
      </c>
      <c r="K53" s="58" t="n">
        <v>386.4</v>
      </c>
      <c r="L53" s="152" t="n">
        <f aca="false">M53/$L$4</f>
        <v>11.8</v>
      </c>
      <c r="M53" s="58" t="n">
        <v>424.8</v>
      </c>
    </row>
    <row r="54" customFormat="false" ht="24.95" hidden="false" customHeight="true" outlineLevel="0" collapsed="false">
      <c r="A54" s="153" t="s">
        <v>109</v>
      </c>
      <c r="B54" s="21"/>
      <c r="C54" s="22"/>
      <c r="D54" s="83"/>
      <c r="E54" s="84"/>
      <c r="F54" s="85"/>
      <c r="G54" s="85"/>
      <c r="H54" s="85"/>
      <c r="I54" s="85"/>
      <c r="J54" s="85"/>
      <c r="K54" s="85"/>
      <c r="L54" s="85"/>
      <c r="M54" s="85"/>
    </row>
    <row r="55" customFormat="false" ht="30" hidden="false" customHeight="false" outlineLevel="0" collapsed="false">
      <c r="A55" s="124" t="s">
        <v>110</v>
      </c>
      <c r="B55" s="125" t="s">
        <v>111</v>
      </c>
      <c r="C55" s="126" t="s">
        <v>39</v>
      </c>
      <c r="D55" s="62" t="n">
        <v>1373.8</v>
      </c>
      <c r="E55" s="30"/>
      <c r="F55" s="64" t="n">
        <f aca="false">G55/$F$4</f>
        <v>287.1</v>
      </c>
      <c r="G55" s="65" t="n">
        <v>1435.5</v>
      </c>
      <c r="H55" s="66" t="n">
        <f aca="false">I55/$H$4</f>
        <v>185.3</v>
      </c>
      <c r="I55" s="65" t="n">
        <v>1482.4</v>
      </c>
      <c r="J55" s="66" t="n">
        <f aca="false">K55/$J$4</f>
        <v>128.7</v>
      </c>
      <c r="K55" s="65" t="n">
        <v>1544.4</v>
      </c>
      <c r="L55" s="66" t="n">
        <f aca="false">M55/$L$4</f>
        <v>47</v>
      </c>
      <c r="M55" s="67" t="n">
        <v>1692</v>
      </c>
      <c r="N55" s="103"/>
    </row>
    <row r="56" s="131" customFormat="true" ht="30" hidden="false" customHeight="false" outlineLevel="0" collapsed="false">
      <c r="A56" s="154" t="s">
        <v>112</v>
      </c>
      <c r="B56" s="155" t="s">
        <v>113</v>
      </c>
      <c r="C56" s="61" t="s">
        <v>39</v>
      </c>
      <c r="D56" s="62" t="n">
        <v>1500.1</v>
      </c>
      <c r="E56" s="63"/>
      <c r="F56" s="64" t="n">
        <f aca="false">G56/$F$4</f>
        <v>313.5</v>
      </c>
      <c r="G56" s="65" t="n">
        <v>1567.5</v>
      </c>
      <c r="H56" s="66" t="n">
        <f aca="false">I56/$H$4</f>
        <v>202.3</v>
      </c>
      <c r="I56" s="65" t="n">
        <v>1618.4</v>
      </c>
      <c r="J56" s="66" t="n">
        <f aca="false">K56/$J$4</f>
        <v>140.5</v>
      </c>
      <c r="K56" s="65" t="n">
        <v>1686</v>
      </c>
      <c r="L56" s="66" t="n">
        <f aca="false">M56/$L$4</f>
        <v>51.3</v>
      </c>
      <c r="M56" s="67" t="n">
        <v>1846.8</v>
      </c>
      <c r="N56" s="4"/>
      <c r="O56" s="5"/>
      <c r="P56" s="5"/>
      <c r="Q56" s="5"/>
      <c r="R56" s="5"/>
      <c r="S56" s="5"/>
      <c r="T56" s="130"/>
      <c r="U56" s="130"/>
      <c r="V56" s="130"/>
      <c r="W56" s="130"/>
      <c r="X56" s="130"/>
    </row>
    <row r="57" customFormat="false" ht="30" hidden="false" customHeight="false" outlineLevel="0" collapsed="false">
      <c r="A57" s="156" t="s">
        <v>114</v>
      </c>
      <c r="B57" s="157" t="s">
        <v>115</v>
      </c>
      <c r="C57" s="37" t="s">
        <v>39</v>
      </c>
      <c r="D57" s="38" t="n">
        <v>1664.3</v>
      </c>
      <c r="E57" s="39"/>
      <c r="F57" s="40" t="n">
        <f aca="false">G57/$F$4</f>
        <v>347.8</v>
      </c>
      <c r="G57" s="41" t="n">
        <v>1739</v>
      </c>
      <c r="H57" s="42" t="n">
        <f aca="false">I57/$H$4</f>
        <v>224.4</v>
      </c>
      <c r="I57" s="41" t="n">
        <v>1795.2</v>
      </c>
      <c r="J57" s="42" t="n">
        <f aca="false">K57/$J$4</f>
        <v>155.9</v>
      </c>
      <c r="K57" s="41" t="n">
        <v>1870.8</v>
      </c>
      <c r="L57" s="42" t="n">
        <f aca="false">M57/$L$4</f>
        <v>57</v>
      </c>
      <c r="M57" s="43" t="n">
        <v>2052</v>
      </c>
    </row>
    <row r="58" s="159" customFormat="true" ht="47.25" hidden="false" customHeight="true" outlineLevel="0" collapsed="false">
      <c r="A58" s="35" t="s">
        <v>116</v>
      </c>
      <c r="B58" s="36" t="s">
        <v>117</v>
      </c>
      <c r="C58" s="97" t="s">
        <v>39</v>
      </c>
      <c r="D58" s="98" t="n">
        <v>1937.9</v>
      </c>
      <c r="E58" s="99"/>
      <c r="F58" s="40" t="n">
        <f aca="false">G58/$F$4</f>
        <v>405</v>
      </c>
      <c r="G58" s="41" t="n">
        <v>2025</v>
      </c>
      <c r="H58" s="42" t="n">
        <f aca="false">I58/$H$4</f>
        <v>261.3</v>
      </c>
      <c r="I58" s="41" t="n">
        <v>2090.4</v>
      </c>
      <c r="J58" s="42" t="n">
        <f aca="false">K58/$J$4</f>
        <v>181.5</v>
      </c>
      <c r="K58" s="41" t="n">
        <v>2178</v>
      </c>
      <c r="L58" s="42" t="n">
        <f aca="false">M58/$L$4</f>
        <v>66.3</v>
      </c>
      <c r="M58" s="43" t="n">
        <v>2386.8</v>
      </c>
      <c r="N58" s="158"/>
    </row>
    <row r="59" customFormat="false" ht="31.5" hidden="false" customHeight="true" outlineLevel="0" collapsed="false">
      <c r="A59" s="160" t="s">
        <v>118</v>
      </c>
      <c r="B59" s="36" t="s">
        <v>119</v>
      </c>
      <c r="C59" s="97" t="s">
        <v>120</v>
      </c>
      <c r="D59" s="98" t="n">
        <v>2042.3</v>
      </c>
      <c r="E59" s="99"/>
      <c r="F59" s="40" t="n">
        <f aca="false">G59/$F$4</f>
        <v>426.8</v>
      </c>
      <c r="G59" s="41" t="n">
        <v>2134</v>
      </c>
      <c r="H59" s="42" t="n">
        <f aca="false">I59/$H$4</f>
        <v>275.4</v>
      </c>
      <c r="I59" s="41" t="n">
        <v>2203.2</v>
      </c>
      <c r="J59" s="42" t="n">
        <f aca="false">K59/$J$4</f>
        <v>191.2</v>
      </c>
      <c r="K59" s="41" t="n">
        <v>2294.4</v>
      </c>
      <c r="L59" s="42" t="n">
        <f aca="false">M59/$L$4</f>
        <v>69.9</v>
      </c>
      <c r="M59" s="43" t="n">
        <v>2516.4</v>
      </c>
    </row>
    <row r="60" customFormat="false" ht="45.75" hidden="false" customHeight="false" outlineLevel="0" collapsed="false">
      <c r="A60" s="156" t="s">
        <v>121</v>
      </c>
      <c r="B60" s="161" t="s">
        <v>122</v>
      </c>
      <c r="C60" s="37" t="s">
        <v>39</v>
      </c>
      <c r="D60" s="44" t="n">
        <v>2512.5</v>
      </c>
      <c r="E60" s="45"/>
      <c r="F60" s="40" t="n">
        <f aca="false">G60/$F$4</f>
        <v>525.1</v>
      </c>
      <c r="G60" s="162" t="n">
        <v>2625.5</v>
      </c>
      <c r="H60" s="42" t="n">
        <f aca="false">I60/$H$4</f>
        <v>338.8</v>
      </c>
      <c r="I60" s="162" t="n">
        <v>2710.4</v>
      </c>
      <c r="J60" s="42" t="n">
        <f aca="false">K60/$J$4</f>
        <v>235.3</v>
      </c>
      <c r="K60" s="162" t="n">
        <v>2823.6</v>
      </c>
      <c r="L60" s="42" t="n">
        <f aca="false">M60/$L$4</f>
        <v>86</v>
      </c>
      <c r="M60" s="43" t="n">
        <v>3096</v>
      </c>
    </row>
    <row r="61" customFormat="false" ht="24.95" hidden="false" customHeight="true" outlineLevel="0" collapsed="false">
      <c r="A61" s="123" t="s">
        <v>123</v>
      </c>
      <c r="B61" s="112"/>
      <c r="C61" s="113"/>
      <c r="D61" s="114"/>
      <c r="E61" s="84"/>
      <c r="F61" s="115"/>
      <c r="G61" s="115"/>
      <c r="H61" s="115"/>
      <c r="I61" s="115"/>
      <c r="J61" s="115"/>
      <c r="K61" s="115"/>
      <c r="L61" s="115"/>
      <c r="M61" s="115"/>
    </row>
    <row r="62" s="131" customFormat="true" ht="48.75" hidden="false" customHeight="true" outlineLevel="0" collapsed="false">
      <c r="A62" s="163" t="s">
        <v>124</v>
      </c>
      <c r="B62" s="125" t="s">
        <v>125</v>
      </c>
      <c r="C62" s="164" t="s">
        <v>39</v>
      </c>
      <c r="D62" s="120" t="n">
        <v>1231.8</v>
      </c>
      <c r="E62" s="77"/>
      <c r="F62" s="31" t="n">
        <f aca="false">G62/$F$4</f>
        <v>257.4</v>
      </c>
      <c r="G62" s="32" t="n">
        <v>1287</v>
      </c>
      <c r="H62" s="33" t="n">
        <f aca="false">I62/$H$4</f>
        <v>166.1</v>
      </c>
      <c r="I62" s="32" t="n">
        <v>1328.8</v>
      </c>
      <c r="J62" s="33" t="n">
        <f aca="false">K62/$J$4</f>
        <v>115.3</v>
      </c>
      <c r="K62" s="32" t="n">
        <v>1383.6</v>
      </c>
      <c r="L62" s="33" t="n">
        <f aca="false">M62/$L$4</f>
        <v>42.2</v>
      </c>
      <c r="M62" s="34" t="n">
        <v>1519.2</v>
      </c>
      <c r="N62" s="4"/>
      <c r="O62" s="130"/>
      <c r="P62" s="130"/>
      <c r="Q62" s="130"/>
      <c r="R62" s="130"/>
      <c r="S62" s="130"/>
      <c r="T62" s="130"/>
      <c r="U62" s="130"/>
      <c r="V62" s="130"/>
      <c r="W62" s="130"/>
      <c r="X62" s="130"/>
    </row>
    <row r="63" customFormat="false" ht="24.95" hidden="false" customHeight="true" outlineLevel="0" collapsed="false">
      <c r="A63" s="123" t="s">
        <v>126</v>
      </c>
      <c r="B63" s="112"/>
      <c r="C63" s="113"/>
      <c r="D63" s="114"/>
      <c r="E63" s="84"/>
      <c r="F63" s="115"/>
      <c r="G63" s="115"/>
      <c r="H63" s="115"/>
      <c r="I63" s="115"/>
      <c r="J63" s="115"/>
      <c r="K63" s="115"/>
      <c r="L63" s="115"/>
      <c r="M63" s="115"/>
    </row>
    <row r="64" customFormat="false" ht="24.95" hidden="false" customHeight="true" outlineLevel="0" collapsed="false">
      <c r="A64" s="26" t="s">
        <v>127</v>
      </c>
      <c r="B64" s="165" t="s">
        <v>128</v>
      </c>
      <c r="C64" s="28" t="s">
        <v>39</v>
      </c>
      <c r="D64" s="29" t="n">
        <v>1105.5</v>
      </c>
      <c r="E64" s="30"/>
      <c r="F64" s="31" t="n">
        <f aca="false">G64/$F$4</f>
        <v>231</v>
      </c>
      <c r="G64" s="32" t="n">
        <v>1155</v>
      </c>
      <c r="H64" s="33" t="n">
        <f aca="false">I64/$H$4</f>
        <v>149.1</v>
      </c>
      <c r="I64" s="32" t="n">
        <v>1192.8</v>
      </c>
      <c r="J64" s="33" t="n">
        <f aca="false">K64/$J$4</f>
        <v>103.5</v>
      </c>
      <c r="K64" s="32" t="n">
        <v>1242</v>
      </c>
      <c r="L64" s="33" t="n">
        <f aca="false">M64/$L$4</f>
        <v>37.8</v>
      </c>
      <c r="M64" s="34" t="n">
        <v>1360.8</v>
      </c>
    </row>
    <row r="65" customFormat="false" ht="30" hidden="false" customHeight="false" outlineLevel="0" collapsed="false">
      <c r="A65" s="166" t="s">
        <v>129</v>
      </c>
      <c r="B65" s="36" t="s">
        <v>130</v>
      </c>
      <c r="C65" s="97" t="s">
        <v>39</v>
      </c>
      <c r="D65" s="167" t="n">
        <v>1445.2</v>
      </c>
      <c r="E65" s="168"/>
      <c r="F65" s="169" t="n">
        <f aca="false">G65/$F$4</f>
        <v>302.1</v>
      </c>
      <c r="G65" s="43" t="n">
        <v>1510.5</v>
      </c>
      <c r="H65" s="142" t="n">
        <f aca="false">I65/$H$4</f>
        <v>194.9</v>
      </c>
      <c r="I65" s="43" t="n">
        <v>1559.2</v>
      </c>
      <c r="J65" s="142" t="n">
        <f aca="false">K65/$J$4</f>
        <v>135.3</v>
      </c>
      <c r="K65" s="43" t="n">
        <v>1623.6</v>
      </c>
      <c r="L65" s="142" t="n">
        <f aca="false">M65/$L$4</f>
        <v>49.5</v>
      </c>
      <c r="M65" s="43" t="n">
        <v>1782</v>
      </c>
      <c r="N65" s="103"/>
    </row>
    <row r="66" customFormat="false" ht="48.75" hidden="false" customHeight="true" outlineLevel="0" collapsed="false">
      <c r="A66" s="170" t="s">
        <v>131</v>
      </c>
      <c r="B66" s="171" t="s">
        <v>132</v>
      </c>
      <c r="C66" s="172" t="s">
        <v>39</v>
      </c>
      <c r="D66" s="173" t="n">
        <v>1554.8</v>
      </c>
      <c r="E66" s="174"/>
      <c r="F66" s="40" t="n">
        <f aca="false">G66/$F$4</f>
        <v>325</v>
      </c>
      <c r="G66" s="41" t="n">
        <v>1625</v>
      </c>
      <c r="H66" s="42" t="n">
        <f aca="false">I66/$H$4</f>
        <v>209.7</v>
      </c>
      <c r="I66" s="41" t="n">
        <v>1677.6</v>
      </c>
      <c r="J66" s="42" t="n">
        <f aca="false">K66/$J$4</f>
        <v>145.6</v>
      </c>
      <c r="K66" s="41" t="n">
        <v>1747.2</v>
      </c>
      <c r="L66" s="42" t="n">
        <f aca="false">M66/$L$4</f>
        <v>53.2</v>
      </c>
      <c r="M66" s="43" t="n">
        <v>1915.2</v>
      </c>
    </row>
    <row r="67" customFormat="false" ht="60" hidden="false" customHeight="false" outlineLevel="0" collapsed="false">
      <c r="A67" s="170" t="s">
        <v>133</v>
      </c>
      <c r="B67" s="171" t="s">
        <v>134</v>
      </c>
      <c r="C67" s="172" t="s">
        <v>39</v>
      </c>
      <c r="D67" s="173" t="n">
        <v>1954.7</v>
      </c>
      <c r="E67" s="174"/>
      <c r="F67" s="40" t="n">
        <f aca="false">G67/$F$4</f>
        <v>408.5</v>
      </c>
      <c r="G67" s="41" t="n">
        <v>2042.5</v>
      </c>
      <c r="H67" s="42" t="n">
        <f aca="false">I67/$H$4</f>
        <v>263.6</v>
      </c>
      <c r="I67" s="41" t="n">
        <v>2108.8</v>
      </c>
      <c r="J67" s="42" t="n">
        <f aca="false">K67/$J$4</f>
        <v>183.1</v>
      </c>
      <c r="K67" s="41" t="n">
        <v>2197.2</v>
      </c>
      <c r="L67" s="42" t="n">
        <f aca="false">M67/$L$4</f>
        <v>66.9</v>
      </c>
      <c r="M67" s="43" t="n">
        <v>2408.4</v>
      </c>
    </row>
    <row r="68" customFormat="false" ht="45" hidden="false" customHeight="false" outlineLevel="0" collapsed="false">
      <c r="A68" s="175" t="s">
        <v>135</v>
      </c>
      <c r="B68" s="135" t="s">
        <v>136</v>
      </c>
      <c r="C68" s="172" t="s">
        <v>39</v>
      </c>
      <c r="D68" s="173" t="n">
        <v>2212.1</v>
      </c>
      <c r="E68" s="174"/>
      <c r="F68" s="40" t="n">
        <f aca="false">G68/$F$4</f>
        <v>462.3</v>
      </c>
      <c r="G68" s="41" t="n">
        <v>2311.5</v>
      </c>
      <c r="H68" s="42" t="n">
        <f aca="false">I68/$H$4</f>
        <v>298.3</v>
      </c>
      <c r="I68" s="41" t="n">
        <v>2386.4</v>
      </c>
      <c r="J68" s="42" t="n">
        <f aca="false">K68/$J$4</f>
        <v>207.2</v>
      </c>
      <c r="K68" s="41" t="n">
        <v>2486.4</v>
      </c>
      <c r="L68" s="42" t="n">
        <f aca="false">M68/$L$4</f>
        <v>75.7</v>
      </c>
      <c r="M68" s="43" t="n">
        <v>2725.2</v>
      </c>
    </row>
    <row r="69" customFormat="false" ht="45" hidden="false" customHeight="false" outlineLevel="0" collapsed="false">
      <c r="A69" s="175" t="s">
        <v>137</v>
      </c>
      <c r="B69" s="176" t="s">
        <v>138</v>
      </c>
      <c r="C69" s="172" t="s">
        <v>39</v>
      </c>
      <c r="D69" s="173" t="n">
        <v>2294.1</v>
      </c>
      <c r="E69" s="174"/>
      <c r="F69" s="40" t="n">
        <f aca="false">G69/$F$4</f>
        <v>479.5</v>
      </c>
      <c r="G69" s="177" t="n">
        <v>2397.5</v>
      </c>
      <c r="H69" s="42" t="n">
        <f aca="false">I69/$H$4</f>
        <v>309.4</v>
      </c>
      <c r="I69" s="177" t="n">
        <v>2475.2</v>
      </c>
      <c r="J69" s="42" t="n">
        <f aca="false">K69/$J$4</f>
        <v>214.8</v>
      </c>
      <c r="K69" s="177" t="n">
        <v>2577.6</v>
      </c>
      <c r="L69" s="42" t="n">
        <f aca="false">M69/$L$4</f>
        <v>78.5</v>
      </c>
      <c r="M69" s="178" t="n">
        <v>2826</v>
      </c>
    </row>
    <row r="70" customFormat="false" ht="24.95" hidden="false" customHeight="true" outlineLevel="0" collapsed="false">
      <c r="A70" s="175" t="s">
        <v>139</v>
      </c>
      <c r="B70" s="176" t="s">
        <v>140</v>
      </c>
      <c r="C70" s="172" t="s">
        <v>39</v>
      </c>
      <c r="D70" s="173" t="n">
        <v>2692</v>
      </c>
      <c r="E70" s="174"/>
      <c r="F70" s="179" t="n">
        <f aca="false">G70/$F$4</f>
        <v>562.6</v>
      </c>
      <c r="G70" s="177" t="n">
        <v>2813</v>
      </c>
      <c r="H70" s="180" t="n">
        <f aca="false">I70/$H$4</f>
        <v>363</v>
      </c>
      <c r="I70" s="177" t="n">
        <v>2904</v>
      </c>
      <c r="J70" s="180" t="n">
        <f aca="false">K70/$J$4</f>
        <v>252.1</v>
      </c>
      <c r="K70" s="177" t="n">
        <v>3025.2</v>
      </c>
      <c r="L70" s="180" t="n">
        <f aca="false">M70/$L$4</f>
        <v>92.2</v>
      </c>
      <c r="M70" s="178" t="n">
        <v>3319.2</v>
      </c>
    </row>
    <row r="71" customFormat="false" ht="24.95" hidden="false" customHeight="true" outlineLevel="0" collapsed="false">
      <c r="A71" s="181" t="s">
        <v>141</v>
      </c>
      <c r="B71" s="182" t="s">
        <v>142</v>
      </c>
      <c r="C71" s="52" t="s">
        <v>39</v>
      </c>
      <c r="D71" s="44" t="n">
        <v>3619.6</v>
      </c>
      <c r="E71" s="45"/>
      <c r="F71" s="46" t="n">
        <f aca="false">G71/$F$4</f>
        <v>756.5</v>
      </c>
      <c r="G71" s="47" t="n">
        <v>3782.5</v>
      </c>
      <c r="H71" s="48" t="n">
        <f aca="false">I71/$H$4</f>
        <v>488.1</v>
      </c>
      <c r="I71" s="47" t="n">
        <v>3904.8</v>
      </c>
      <c r="J71" s="48" t="n">
        <f aca="false">K71/$J$4</f>
        <v>339</v>
      </c>
      <c r="K71" s="47" t="n">
        <v>4068</v>
      </c>
      <c r="L71" s="48" t="n">
        <f aca="false">M71/$L$4</f>
        <v>124</v>
      </c>
      <c r="M71" s="49" t="n">
        <v>4464</v>
      </c>
    </row>
    <row r="72" customFormat="false" ht="24.95" hidden="false" customHeight="true" outlineLevel="0" collapsed="false">
      <c r="A72" s="123" t="s">
        <v>143</v>
      </c>
      <c r="B72" s="112"/>
      <c r="C72" s="113"/>
      <c r="D72" s="114"/>
      <c r="E72" s="84"/>
      <c r="F72" s="115"/>
      <c r="G72" s="115"/>
      <c r="H72" s="115"/>
      <c r="I72" s="115"/>
      <c r="J72" s="115"/>
      <c r="K72" s="115"/>
      <c r="L72" s="115"/>
      <c r="M72" s="115"/>
    </row>
    <row r="73" s="184" customFormat="true" ht="26.1" hidden="false" customHeight="true" outlineLevel="0" collapsed="false">
      <c r="A73" s="183" t="s">
        <v>144</v>
      </c>
      <c r="B73" s="36" t="s">
        <v>145</v>
      </c>
      <c r="C73" s="97" t="s">
        <v>39</v>
      </c>
      <c r="D73" s="98" t="n">
        <v>729.7</v>
      </c>
      <c r="E73" s="128"/>
      <c r="F73" s="40" t="n">
        <f aca="false">G73/$F$4</f>
        <v>152.5</v>
      </c>
      <c r="G73" s="41" t="n">
        <v>762.5</v>
      </c>
      <c r="H73" s="42" t="n">
        <f aca="false">I73/$H$4</f>
        <v>98.4</v>
      </c>
      <c r="I73" s="41" t="n">
        <v>787.2</v>
      </c>
      <c r="J73" s="42" t="n">
        <f aca="false">K73/$J$4</f>
        <v>68.3</v>
      </c>
      <c r="K73" s="41" t="n">
        <v>819.6</v>
      </c>
      <c r="L73" s="42" t="n">
        <f aca="false">M73/$L$4</f>
        <v>25</v>
      </c>
      <c r="M73" s="43" t="n">
        <v>900</v>
      </c>
      <c r="N73" s="158"/>
    </row>
    <row r="74" s="184" customFormat="true" ht="21.75" hidden="false" customHeight="true" outlineLevel="0" collapsed="false">
      <c r="A74" s="183" t="s">
        <v>146</v>
      </c>
      <c r="B74" s="36"/>
      <c r="C74" s="97"/>
      <c r="D74" s="101" t="n">
        <v>777.1</v>
      </c>
      <c r="E74" s="102"/>
      <c r="F74" s="40" t="n">
        <f aca="false">G74/$F$4</f>
        <v>162.4</v>
      </c>
      <c r="G74" s="41" t="n">
        <v>812</v>
      </c>
      <c r="H74" s="42" t="n">
        <f aca="false">I74/$H$4</f>
        <v>104.8</v>
      </c>
      <c r="I74" s="41" t="n">
        <v>838.4</v>
      </c>
      <c r="J74" s="42" t="n">
        <f aca="false">K74/$J$4</f>
        <v>72.8</v>
      </c>
      <c r="K74" s="41" t="n">
        <v>873.6</v>
      </c>
      <c r="L74" s="42" t="n">
        <f aca="false">M74/$L$4</f>
        <v>26.6</v>
      </c>
      <c r="M74" s="43" t="n">
        <v>957.6</v>
      </c>
      <c r="N74" s="158"/>
    </row>
    <row r="75" customFormat="false" ht="30" hidden="false" customHeight="false" outlineLevel="0" collapsed="false">
      <c r="A75" s="185" t="s">
        <v>147</v>
      </c>
      <c r="B75" s="36" t="s">
        <v>148</v>
      </c>
      <c r="C75" s="37" t="s">
        <v>120</v>
      </c>
      <c r="D75" s="101" t="n">
        <v>850.7</v>
      </c>
      <c r="E75" s="102"/>
      <c r="F75" s="40" t="n">
        <f aca="false">G75/$F$4</f>
        <v>177.8</v>
      </c>
      <c r="G75" s="41" t="n">
        <v>889</v>
      </c>
      <c r="H75" s="42" t="n">
        <f aca="false">I75/$H$4</f>
        <v>114.7</v>
      </c>
      <c r="I75" s="41" t="n">
        <v>917.6</v>
      </c>
      <c r="J75" s="42" t="n">
        <f aca="false">K75/$J$4</f>
        <v>79.7</v>
      </c>
      <c r="K75" s="41" t="n">
        <v>956.4</v>
      </c>
      <c r="L75" s="42" t="n">
        <f aca="false">M75/$L$4</f>
        <v>29.1</v>
      </c>
      <c r="M75" s="43" t="n">
        <v>1047.6</v>
      </c>
      <c r="N75" s="103"/>
    </row>
    <row r="76" s="184" customFormat="true" ht="33" hidden="false" customHeight="true" outlineLevel="0" collapsed="false">
      <c r="A76" s="107" t="s">
        <v>149</v>
      </c>
      <c r="B76" s="36" t="s">
        <v>150</v>
      </c>
      <c r="C76" s="105" t="s">
        <v>39</v>
      </c>
      <c r="D76" s="101" t="n">
        <v>981.2</v>
      </c>
      <c r="E76" s="102"/>
      <c r="F76" s="40" t="n">
        <f aca="false">G76/$F$4</f>
        <v>205.1</v>
      </c>
      <c r="G76" s="41" t="n">
        <v>1025.5</v>
      </c>
      <c r="H76" s="42" t="n">
        <f aca="false">I76/$H$4</f>
        <v>132.3</v>
      </c>
      <c r="I76" s="41" t="n">
        <v>1058.4</v>
      </c>
      <c r="J76" s="42" t="n">
        <f aca="false">K76/$J$4</f>
        <v>91.9</v>
      </c>
      <c r="K76" s="41" t="n">
        <v>1102.8</v>
      </c>
      <c r="L76" s="42" t="n">
        <f aca="false">M76/$L$4</f>
        <v>33.6</v>
      </c>
      <c r="M76" s="43" t="n">
        <v>1209.6</v>
      </c>
      <c r="N76" s="158"/>
    </row>
    <row r="77" customFormat="false" ht="16.5" hidden="false" customHeight="true" outlineLevel="0" collapsed="false">
      <c r="A77" s="107" t="s">
        <v>151</v>
      </c>
      <c r="B77" s="36" t="s">
        <v>152</v>
      </c>
      <c r="C77" s="105" t="s">
        <v>39</v>
      </c>
      <c r="D77" s="98" t="n">
        <v>1314.6</v>
      </c>
      <c r="E77" s="99"/>
      <c r="F77" s="40" t="n">
        <f aca="false">G77/$F$4</f>
        <v>274.7</v>
      </c>
      <c r="G77" s="41" t="n">
        <v>1373.5</v>
      </c>
      <c r="H77" s="42" t="n">
        <f aca="false">I77/$H$4</f>
        <v>177.3</v>
      </c>
      <c r="I77" s="41" t="n">
        <v>1418.4</v>
      </c>
      <c r="J77" s="42" t="n">
        <f aca="false">K77/$J$4</f>
        <v>123.1</v>
      </c>
      <c r="K77" s="41" t="n">
        <v>1477.2</v>
      </c>
      <c r="L77" s="42" t="n">
        <f aca="false">M77/$L$4</f>
        <v>45</v>
      </c>
      <c r="M77" s="43" t="n">
        <v>1620</v>
      </c>
    </row>
    <row r="78" customFormat="false" ht="16.5" hidden="false" customHeight="true" outlineLevel="0" collapsed="false">
      <c r="A78" s="107" t="s">
        <v>153</v>
      </c>
      <c r="B78" s="36"/>
      <c r="C78" s="105"/>
      <c r="D78" s="101" t="n">
        <v>1385.4</v>
      </c>
      <c r="E78" s="102"/>
      <c r="F78" s="40" t="n">
        <f aca="false">G78/$F$4</f>
        <v>289.5</v>
      </c>
      <c r="G78" s="41" t="n">
        <v>1447.5</v>
      </c>
      <c r="H78" s="42" t="n">
        <f aca="false">I78/$H$4</f>
        <v>186.8</v>
      </c>
      <c r="I78" s="41" t="n">
        <v>1494.4</v>
      </c>
      <c r="J78" s="42" t="n">
        <f aca="false">K78/$J$4</f>
        <v>129.7</v>
      </c>
      <c r="K78" s="41" t="n">
        <v>1556.4</v>
      </c>
      <c r="L78" s="42" t="n">
        <f aca="false">M78/$L$4</f>
        <v>47.4</v>
      </c>
      <c r="M78" s="43" t="n">
        <v>1706.4</v>
      </c>
    </row>
    <row r="79" customFormat="false" ht="30" hidden="false" customHeight="false" outlineLevel="0" collapsed="false">
      <c r="A79" s="107" t="s">
        <v>154</v>
      </c>
      <c r="B79" s="135" t="s">
        <v>155</v>
      </c>
      <c r="C79" s="105" t="s">
        <v>120</v>
      </c>
      <c r="D79" s="186" t="n">
        <v>1940.9</v>
      </c>
      <c r="E79" s="187"/>
      <c r="F79" s="40" t="n">
        <f aca="false">G79/$F$4</f>
        <v>405.6</v>
      </c>
      <c r="G79" s="41" t="n">
        <v>2028</v>
      </c>
      <c r="H79" s="42" t="n">
        <f aca="false">I79/$H$4</f>
        <v>261.7</v>
      </c>
      <c r="I79" s="41" t="n">
        <v>2093.6</v>
      </c>
      <c r="J79" s="42" t="n">
        <f aca="false">K79/$J$4</f>
        <v>181.8</v>
      </c>
      <c r="K79" s="41" t="n">
        <v>2181.6</v>
      </c>
      <c r="L79" s="42" t="n">
        <f aca="false">M79/$L$4</f>
        <v>66.4</v>
      </c>
      <c r="M79" s="43" t="n">
        <v>2390.4</v>
      </c>
    </row>
    <row r="80" customFormat="false" ht="48" hidden="false" customHeight="true" outlineLevel="0" collapsed="false">
      <c r="A80" s="35" t="s">
        <v>156</v>
      </c>
      <c r="B80" s="176" t="s">
        <v>157</v>
      </c>
      <c r="C80" s="97" t="s">
        <v>39</v>
      </c>
      <c r="D80" s="109" t="n">
        <v>2331</v>
      </c>
      <c r="E80" s="110"/>
      <c r="F80" s="40" t="n">
        <f aca="false">G80/$F$4</f>
        <v>487.2</v>
      </c>
      <c r="G80" s="41" t="n">
        <v>2436</v>
      </c>
      <c r="H80" s="42" t="n">
        <f aca="false">I80/$H$4</f>
        <v>314.3</v>
      </c>
      <c r="I80" s="41" t="n">
        <v>2514.4</v>
      </c>
      <c r="J80" s="42" t="n">
        <f aca="false">K80/$J$4</f>
        <v>218.3</v>
      </c>
      <c r="K80" s="41" t="n">
        <v>2619.6</v>
      </c>
      <c r="L80" s="42" t="n">
        <f aca="false">M80/$L$4</f>
        <v>79.8</v>
      </c>
      <c r="M80" s="43" t="n">
        <v>2872.8</v>
      </c>
    </row>
    <row r="81" customFormat="false" ht="24.95" hidden="false" customHeight="true" outlineLevel="0" collapsed="false">
      <c r="A81" s="123" t="s">
        <v>158</v>
      </c>
      <c r="B81" s="112"/>
      <c r="C81" s="113"/>
      <c r="D81" s="114"/>
      <c r="E81" s="84"/>
      <c r="F81" s="115"/>
      <c r="G81" s="115"/>
      <c r="H81" s="115"/>
      <c r="I81" s="115"/>
      <c r="J81" s="115"/>
      <c r="K81" s="115"/>
      <c r="L81" s="115"/>
      <c r="M81" s="115"/>
    </row>
    <row r="82" s="131" customFormat="true" ht="24.95" hidden="false" customHeight="true" outlineLevel="0" collapsed="false">
      <c r="A82" s="188" t="s">
        <v>159</v>
      </c>
      <c r="B82" s="125" t="s">
        <v>160</v>
      </c>
      <c r="C82" s="126" t="s">
        <v>39</v>
      </c>
      <c r="D82" s="127" t="n">
        <v>570.9</v>
      </c>
      <c r="E82" s="128"/>
      <c r="F82" s="31" t="n">
        <f aca="false">G82/$F$4</f>
        <v>119.3</v>
      </c>
      <c r="G82" s="32" t="n">
        <v>596.5</v>
      </c>
      <c r="H82" s="33" t="n">
        <f aca="false">I82/$H$4</f>
        <v>77</v>
      </c>
      <c r="I82" s="32" t="n">
        <v>616</v>
      </c>
      <c r="J82" s="33" t="n">
        <f aca="false">K82/$J$4</f>
        <v>53.5</v>
      </c>
      <c r="K82" s="32" t="n">
        <v>642</v>
      </c>
      <c r="L82" s="33" t="n">
        <f aca="false">M82/$L$4</f>
        <v>19.5</v>
      </c>
      <c r="M82" s="34" t="n">
        <v>702</v>
      </c>
      <c r="N82" s="4"/>
      <c r="O82" s="130"/>
      <c r="P82" s="130"/>
      <c r="Q82" s="130"/>
      <c r="R82" s="130"/>
      <c r="S82" s="130"/>
      <c r="T82" s="130"/>
      <c r="U82" s="130"/>
      <c r="V82" s="130"/>
      <c r="W82" s="130"/>
      <c r="X82" s="130"/>
    </row>
    <row r="83" s="131" customFormat="true" ht="29.25" hidden="false" customHeight="true" outlineLevel="0" collapsed="false">
      <c r="A83" s="133" t="s">
        <v>161</v>
      </c>
      <c r="B83" s="125"/>
      <c r="C83" s="126"/>
      <c r="D83" s="101" t="n">
        <v>651.4</v>
      </c>
      <c r="E83" s="102"/>
      <c r="F83" s="40" t="n">
        <f aca="false">G83/$F$4</f>
        <v>136.1</v>
      </c>
      <c r="G83" s="41" t="n">
        <v>680.5</v>
      </c>
      <c r="H83" s="42" t="n">
        <f aca="false">I83/$H$4</f>
        <v>87.8</v>
      </c>
      <c r="I83" s="41" t="n">
        <v>702.4</v>
      </c>
      <c r="J83" s="42" t="n">
        <f aca="false">K83/$J$4</f>
        <v>61</v>
      </c>
      <c r="K83" s="41" t="n">
        <v>732</v>
      </c>
      <c r="L83" s="42" t="n">
        <f aca="false">M83/$L$4</f>
        <v>22.3</v>
      </c>
      <c r="M83" s="43" t="n">
        <v>802.8</v>
      </c>
      <c r="N83" s="4"/>
      <c r="O83" s="130"/>
      <c r="P83" s="130"/>
      <c r="Q83" s="130"/>
      <c r="R83" s="130"/>
      <c r="S83" s="130"/>
      <c r="T83" s="130"/>
      <c r="U83" s="130"/>
      <c r="V83" s="130"/>
      <c r="W83" s="130"/>
      <c r="X83" s="130"/>
    </row>
    <row r="84" customFormat="false" ht="30" hidden="false" customHeight="true" outlineLevel="0" collapsed="false">
      <c r="A84" s="183" t="s">
        <v>162</v>
      </c>
      <c r="B84" s="176" t="s">
        <v>163</v>
      </c>
      <c r="C84" s="97" t="s">
        <v>39</v>
      </c>
      <c r="D84" s="98" t="n">
        <v>766.2</v>
      </c>
      <c r="E84" s="99"/>
      <c r="F84" s="40" t="n">
        <f aca="false">G84/$F$4</f>
        <v>160.1</v>
      </c>
      <c r="G84" s="41" t="n">
        <v>800.5</v>
      </c>
      <c r="H84" s="42" t="n">
        <f aca="false">I84/$H$4</f>
        <v>103.3</v>
      </c>
      <c r="I84" s="41" t="n">
        <v>826.4</v>
      </c>
      <c r="J84" s="42" t="n">
        <f aca="false">K84/$J$4</f>
        <v>71.8</v>
      </c>
      <c r="K84" s="41" t="n">
        <v>861.6</v>
      </c>
      <c r="L84" s="42" t="n">
        <f aca="false">M84/$L$4</f>
        <v>26.2</v>
      </c>
      <c r="M84" s="43" t="n">
        <v>943.2</v>
      </c>
    </row>
    <row r="85" customFormat="false" ht="30" hidden="false" customHeight="false" outlineLevel="0" collapsed="false">
      <c r="A85" s="96" t="s">
        <v>164</v>
      </c>
      <c r="B85" s="36" t="s">
        <v>165</v>
      </c>
      <c r="C85" s="97" t="s">
        <v>39</v>
      </c>
      <c r="D85" s="98" t="n">
        <v>791.8</v>
      </c>
      <c r="E85" s="99"/>
      <c r="F85" s="40" t="n">
        <f aca="false">G85/$F$4</f>
        <v>165.5</v>
      </c>
      <c r="G85" s="41" t="n">
        <v>827.5</v>
      </c>
      <c r="H85" s="42" t="n">
        <f aca="false">I85/$H$4</f>
        <v>106.8</v>
      </c>
      <c r="I85" s="41" t="n">
        <v>854.4</v>
      </c>
      <c r="J85" s="42" t="n">
        <f aca="false">K85/$J$4</f>
        <v>74.2</v>
      </c>
      <c r="K85" s="41" t="n">
        <v>890.4</v>
      </c>
      <c r="L85" s="42" t="n">
        <f aca="false">M85/$L$4</f>
        <v>27.1</v>
      </c>
      <c r="M85" s="43" t="n">
        <v>975.6</v>
      </c>
      <c r="N85" s="103"/>
    </row>
    <row r="86" customFormat="false" ht="30.75" hidden="false" customHeight="false" outlineLevel="0" collapsed="false">
      <c r="A86" s="50" t="s">
        <v>166</v>
      </c>
      <c r="B86" s="189" t="s">
        <v>167</v>
      </c>
      <c r="C86" s="122" t="s">
        <v>39</v>
      </c>
      <c r="D86" s="76" t="n">
        <v>1581.4</v>
      </c>
      <c r="E86" s="190"/>
      <c r="F86" s="55" t="n">
        <f aca="false">G86/$F$4</f>
        <v>330.5</v>
      </c>
      <c r="G86" s="56" t="n">
        <v>1652.5</v>
      </c>
      <c r="H86" s="57" t="n">
        <f aca="false">I86/$H$4</f>
        <v>213.2</v>
      </c>
      <c r="I86" s="56" t="n">
        <v>1705.6</v>
      </c>
      <c r="J86" s="57" t="n">
        <f aca="false">K86/$J$4</f>
        <v>148.1</v>
      </c>
      <c r="K86" s="56" t="n">
        <v>1777.2</v>
      </c>
      <c r="L86" s="57" t="n">
        <f aca="false">M86/$L$4</f>
        <v>54.1</v>
      </c>
      <c r="M86" s="58" t="n">
        <v>1947.6</v>
      </c>
    </row>
    <row r="87" customFormat="false" ht="24.95" hidden="false" customHeight="true" outlineLevel="0" collapsed="false">
      <c r="A87" s="123" t="s">
        <v>168</v>
      </c>
      <c r="B87" s="112"/>
      <c r="C87" s="113"/>
      <c r="D87" s="114"/>
      <c r="E87" s="84"/>
      <c r="F87" s="115"/>
      <c r="G87" s="115"/>
      <c r="H87" s="115"/>
      <c r="I87" s="115"/>
      <c r="J87" s="115"/>
      <c r="K87" s="115"/>
      <c r="L87" s="115"/>
      <c r="M87" s="115"/>
    </row>
    <row r="88" customFormat="false" ht="48.75" hidden="false" customHeight="true" outlineLevel="0" collapsed="false">
      <c r="A88" s="191" t="s">
        <v>169</v>
      </c>
      <c r="B88" s="125" t="s">
        <v>170</v>
      </c>
      <c r="C88" s="126" t="s">
        <v>39</v>
      </c>
      <c r="D88" s="127" t="n">
        <v>1231.8</v>
      </c>
      <c r="E88" s="128"/>
      <c r="F88" s="31" t="n">
        <f aca="false">G88/$F$4</f>
        <v>257.4</v>
      </c>
      <c r="G88" s="32" t="n">
        <v>1287</v>
      </c>
      <c r="H88" s="33" t="n">
        <f aca="false">I88/$H$4</f>
        <v>166.1</v>
      </c>
      <c r="I88" s="32" t="n">
        <v>1328.8</v>
      </c>
      <c r="J88" s="33" t="n">
        <f aca="false">K88/$J$4</f>
        <v>115.3</v>
      </c>
      <c r="K88" s="32" t="n">
        <v>1383.6</v>
      </c>
      <c r="L88" s="33" t="n">
        <f aca="false">M88/$L$4</f>
        <v>42.2</v>
      </c>
      <c r="M88" s="34" t="n">
        <v>1519.2</v>
      </c>
    </row>
    <row r="89" customFormat="false" ht="31.5" hidden="false" customHeight="true" outlineLevel="0" collapsed="false">
      <c r="A89" s="192" t="s">
        <v>171</v>
      </c>
      <c r="B89" s="36" t="s">
        <v>172</v>
      </c>
      <c r="C89" s="97" t="s">
        <v>39</v>
      </c>
      <c r="D89" s="98" t="n">
        <v>832.4</v>
      </c>
      <c r="E89" s="99"/>
      <c r="F89" s="40" t="n">
        <f aca="false">G89/$F$4</f>
        <v>174</v>
      </c>
      <c r="G89" s="41" t="n">
        <v>870</v>
      </c>
      <c r="H89" s="42" t="n">
        <f aca="false">I89/$H$4</f>
        <v>112.2</v>
      </c>
      <c r="I89" s="41" t="n">
        <v>897.6</v>
      </c>
      <c r="J89" s="42" t="n">
        <f aca="false">K89/$J$4</f>
        <v>77.9</v>
      </c>
      <c r="K89" s="41" t="n">
        <v>934.8</v>
      </c>
      <c r="L89" s="42" t="n">
        <f aca="false">M89/$L$4</f>
        <v>28.5</v>
      </c>
      <c r="M89" s="43" t="n">
        <v>1026</v>
      </c>
    </row>
    <row r="90" customFormat="false" ht="33" hidden="false" customHeight="true" outlineLevel="0" collapsed="false">
      <c r="A90" s="192" t="s">
        <v>173</v>
      </c>
      <c r="B90" s="36" t="s">
        <v>174</v>
      </c>
      <c r="C90" s="97" t="s">
        <v>39</v>
      </c>
      <c r="D90" s="98" t="n">
        <v>1057.1</v>
      </c>
      <c r="E90" s="99"/>
      <c r="F90" s="40" t="n">
        <f aca="false">G90/$F$4</f>
        <v>220.9</v>
      </c>
      <c r="G90" s="41" t="n">
        <v>1104.5</v>
      </c>
      <c r="H90" s="42" t="n">
        <f aca="false">I90/$H$4</f>
        <v>142.5</v>
      </c>
      <c r="I90" s="41" t="n">
        <v>1140</v>
      </c>
      <c r="J90" s="42" t="n">
        <f aca="false">K90/$J$4</f>
        <v>99</v>
      </c>
      <c r="K90" s="41" t="n">
        <v>1188</v>
      </c>
      <c r="L90" s="42" t="n">
        <f aca="false">M90/$L$4</f>
        <v>36.2</v>
      </c>
      <c r="M90" s="43" t="n">
        <v>1303.2</v>
      </c>
    </row>
    <row r="91" customFormat="false" ht="30.75" hidden="false" customHeight="true" outlineLevel="0" collapsed="false">
      <c r="A91" s="193" t="s">
        <v>175</v>
      </c>
      <c r="B91" s="36" t="s">
        <v>176</v>
      </c>
      <c r="C91" s="97" t="s">
        <v>39</v>
      </c>
      <c r="D91" s="98" t="n">
        <v>1006.9</v>
      </c>
      <c r="E91" s="99"/>
      <c r="F91" s="40" t="n">
        <f aca="false">G91/$F$4</f>
        <v>210.4</v>
      </c>
      <c r="G91" s="41" t="n">
        <v>1052</v>
      </c>
      <c r="H91" s="42" t="n">
        <f aca="false">I91/$H$4</f>
        <v>135.8</v>
      </c>
      <c r="I91" s="41" t="n">
        <v>1086.4</v>
      </c>
      <c r="J91" s="42" t="n">
        <f aca="false">K91/$J$4</f>
        <v>94.3</v>
      </c>
      <c r="K91" s="41" t="n">
        <v>1131.6</v>
      </c>
      <c r="L91" s="42" t="n">
        <f aca="false">M91/$L$4</f>
        <v>34.5</v>
      </c>
      <c r="M91" s="43" t="n">
        <v>1242</v>
      </c>
    </row>
    <row r="92" customFormat="false" ht="33" hidden="false" customHeight="true" outlineLevel="0" collapsed="false">
      <c r="A92" s="194" t="s">
        <v>177</v>
      </c>
      <c r="B92" s="36" t="s">
        <v>178</v>
      </c>
      <c r="C92" s="97" t="s">
        <v>39</v>
      </c>
      <c r="D92" s="98" t="n">
        <v>1099.6</v>
      </c>
      <c r="E92" s="99"/>
      <c r="F92" s="40" t="n">
        <f aca="false">G92/$F$4</f>
        <v>229.8</v>
      </c>
      <c r="G92" s="41" t="n">
        <v>1149</v>
      </c>
      <c r="H92" s="42" t="n">
        <f aca="false">I92/$H$4</f>
        <v>148.3</v>
      </c>
      <c r="I92" s="162" t="n">
        <v>1186.4</v>
      </c>
      <c r="J92" s="42" t="n">
        <f aca="false">K92/$J$4</f>
        <v>103</v>
      </c>
      <c r="K92" s="162" t="n">
        <v>1236</v>
      </c>
      <c r="L92" s="42" t="n">
        <f aca="false">M92/$L$4</f>
        <v>37.6</v>
      </c>
      <c r="M92" s="43" t="n">
        <v>1353.6</v>
      </c>
    </row>
    <row r="93" customFormat="false" ht="24.95" hidden="false" customHeight="true" outlineLevel="0" collapsed="false">
      <c r="A93" s="195" t="s">
        <v>179</v>
      </c>
      <c r="B93" s="196" t="s">
        <v>180</v>
      </c>
      <c r="C93" s="52" t="s">
        <v>39</v>
      </c>
      <c r="D93" s="44" t="n">
        <v>2187.2</v>
      </c>
      <c r="E93" s="45"/>
      <c r="F93" s="46" t="n">
        <f aca="false">G93/$F$4</f>
        <v>457.1</v>
      </c>
      <c r="G93" s="47" t="n">
        <v>2285.5</v>
      </c>
      <c r="H93" s="48" t="n">
        <f aca="false">I93/$H$4</f>
        <v>294.9</v>
      </c>
      <c r="I93" s="47" t="n">
        <v>2359.2</v>
      </c>
      <c r="J93" s="48" t="n">
        <f aca="false">K93/$J$4</f>
        <v>204.8</v>
      </c>
      <c r="K93" s="47" t="n">
        <v>2457.6</v>
      </c>
      <c r="L93" s="48" t="n">
        <f aca="false">M93/$L$4</f>
        <v>74.9</v>
      </c>
      <c r="M93" s="49" t="n">
        <v>2696.4</v>
      </c>
    </row>
    <row r="94" customFormat="false" ht="24.95" hidden="false" customHeight="true" outlineLevel="0" collapsed="false">
      <c r="A94" s="123" t="s">
        <v>181</v>
      </c>
      <c r="B94" s="112"/>
      <c r="C94" s="113"/>
      <c r="D94" s="114"/>
      <c r="E94" s="84"/>
      <c r="F94" s="115"/>
      <c r="G94" s="115"/>
      <c r="H94" s="115"/>
      <c r="I94" s="115"/>
      <c r="J94" s="115"/>
      <c r="K94" s="115"/>
      <c r="L94" s="115"/>
      <c r="M94" s="115"/>
    </row>
    <row r="95" customFormat="false" ht="33.75" hidden="false" customHeight="true" outlineLevel="0" collapsed="false">
      <c r="A95" s="188" t="s">
        <v>182</v>
      </c>
      <c r="B95" s="197" t="s">
        <v>183</v>
      </c>
      <c r="C95" s="126" t="s">
        <v>39</v>
      </c>
      <c r="D95" s="127" t="n">
        <v>513.9</v>
      </c>
      <c r="E95" s="128"/>
      <c r="F95" s="198" t="n">
        <f aca="false">G95/$F$4</f>
        <v>107.4</v>
      </c>
      <c r="G95" s="199" t="n">
        <v>537</v>
      </c>
      <c r="H95" s="200" t="n">
        <f aca="false">I95/$H$4</f>
        <v>69.3</v>
      </c>
      <c r="I95" s="199" t="n">
        <v>554.4</v>
      </c>
      <c r="J95" s="200" t="n">
        <f aca="false">K95/$J$4</f>
        <v>48.1</v>
      </c>
      <c r="K95" s="199" t="n">
        <v>577.2</v>
      </c>
      <c r="L95" s="200" t="n">
        <f aca="false">M95/$L$4</f>
        <v>17.5</v>
      </c>
      <c r="M95" s="34" t="n">
        <v>630</v>
      </c>
    </row>
    <row r="96" customFormat="false" ht="33.75" hidden="false" customHeight="true" outlineLevel="0" collapsed="false">
      <c r="A96" s="59" t="s">
        <v>184</v>
      </c>
      <c r="B96" s="155" t="s">
        <v>183</v>
      </c>
      <c r="C96" s="105" t="s">
        <v>39</v>
      </c>
      <c r="D96" s="101" t="n">
        <v>648.3</v>
      </c>
      <c r="E96" s="102"/>
      <c r="F96" s="201" t="n">
        <f aca="false">G96/$F$4</f>
        <v>135.5</v>
      </c>
      <c r="G96" s="202" t="n">
        <v>677.5</v>
      </c>
      <c r="H96" s="203" t="n">
        <f aca="false">I96/$H$4</f>
        <v>87.4</v>
      </c>
      <c r="I96" s="202" t="n">
        <v>699.2</v>
      </c>
      <c r="J96" s="203" t="n">
        <f aca="false">K96/$J$4</f>
        <v>60.7</v>
      </c>
      <c r="K96" s="202" t="n">
        <v>728.4</v>
      </c>
      <c r="L96" s="203" t="n">
        <f aca="false">M96/$L$4</f>
        <v>22.2</v>
      </c>
      <c r="M96" s="67" t="n">
        <v>799.2</v>
      </c>
    </row>
    <row r="97" customFormat="false" ht="24.95" hidden="false" customHeight="true" outlineLevel="0" collapsed="false">
      <c r="A97" s="59" t="s">
        <v>185</v>
      </c>
      <c r="B97" s="36" t="s">
        <v>186</v>
      </c>
      <c r="C97" s="105" t="s">
        <v>72</v>
      </c>
      <c r="D97" s="101" t="n">
        <v>570.6</v>
      </c>
      <c r="E97" s="102"/>
      <c r="F97" s="201" t="n">
        <f aca="false">G97/$F$4</f>
        <v>119.3</v>
      </c>
      <c r="G97" s="202" t="n">
        <v>596.5</v>
      </c>
      <c r="H97" s="203" t="n">
        <f aca="false">I97/$H$4</f>
        <v>76.9</v>
      </c>
      <c r="I97" s="202" t="n">
        <v>615.2</v>
      </c>
      <c r="J97" s="203" t="n">
        <f aca="false">K97/$J$4</f>
        <v>53.4</v>
      </c>
      <c r="K97" s="202" t="n">
        <v>640.8</v>
      </c>
      <c r="L97" s="203" t="n">
        <f aca="false">M97/$L$4</f>
        <v>19.5</v>
      </c>
      <c r="M97" s="67" t="n">
        <v>702</v>
      </c>
    </row>
    <row r="98" customFormat="false" ht="21" hidden="false" customHeight="true" outlineLevel="0" collapsed="false">
      <c r="A98" s="35" t="s">
        <v>187</v>
      </c>
      <c r="B98" s="36"/>
      <c r="C98" s="105" t="s">
        <v>39</v>
      </c>
      <c r="D98" s="101" t="n">
        <v>719.5</v>
      </c>
      <c r="E98" s="102"/>
      <c r="F98" s="40" t="n">
        <f aca="false">G98/$F$4</f>
        <v>150.4</v>
      </c>
      <c r="G98" s="41" t="n">
        <v>752</v>
      </c>
      <c r="H98" s="42" t="n">
        <f aca="false">I98/$H$4</f>
        <v>97</v>
      </c>
      <c r="I98" s="41" t="n">
        <v>776</v>
      </c>
      <c r="J98" s="42" t="n">
        <f aca="false">K98/$J$4</f>
        <v>67.4</v>
      </c>
      <c r="K98" s="41" t="n">
        <v>808.8</v>
      </c>
      <c r="L98" s="42" t="n">
        <f aca="false">M98/$L$4</f>
        <v>24.6</v>
      </c>
      <c r="M98" s="43" t="n">
        <v>885.6</v>
      </c>
    </row>
    <row r="99" customFormat="false" ht="24.95" hidden="false" customHeight="true" outlineLevel="0" collapsed="false">
      <c r="A99" s="35" t="s">
        <v>188</v>
      </c>
      <c r="B99" s="204" t="s">
        <v>189</v>
      </c>
      <c r="C99" s="97" t="s">
        <v>39</v>
      </c>
      <c r="D99" s="98" t="n">
        <v>822.1</v>
      </c>
      <c r="E99" s="99"/>
      <c r="F99" s="40" t="n">
        <f aca="false">G99/$F$4</f>
        <v>171.8</v>
      </c>
      <c r="G99" s="41" t="n">
        <v>859</v>
      </c>
      <c r="H99" s="42" t="n">
        <f aca="false">I99/$H$4</f>
        <v>110.9</v>
      </c>
      <c r="I99" s="41" t="n">
        <v>887.2</v>
      </c>
      <c r="J99" s="42" t="n">
        <f aca="false">K99/$J$4</f>
        <v>77</v>
      </c>
      <c r="K99" s="41" t="n">
        <v>924</v>
      </c>
      <c r="L99" s="42" t="n">
        <f aca="false">M99/$L$4</f>
        <v>28.1</v>
      </c>
      <c r="M99" s="43" t="n">
        <v>1011.6</v>
      </c>
    </row>
    <row r="100" customFormat="false" ht="30" hidden="false" customHeight="false" outlineLevel="0" collapsed="false">
      <c r="A100" s="96" t="s">
        <v>190</v>
      </c>
      <c r="B100" s="36" t="s">
        <v>191</v>
      </c>
      <c r="C100" s="97" t="s">
        <v>39</v>
      </c>
      <c r="D100" s="98" t="n">
        <v>792.7</v>
      </c>
      <c r="E100" s="99"/>
      <c r="F100" s="40" t="n">
        <f aca="false">G100/$F$4</f>
        <v>165.7</v>
      </c>
      <c r="G100" s="41" t="n">
        <v>828.5</v>
      </c>
      <c r="H100" s="42" t="n">
        <f aca="false">I100/$H$4</f>
        <v>106.9</v>
      </c>
      <c r="I100" s="41" t="n">
        <v>855.2</v>
      </c>
      <c r="J100" s="42" t="n">
        <f aca="false">K100/$J$4</f>
        <v>74.2</v>
      </c>
      <c r="K100" s="41" t="n">
        <v>890.4</v>
      </c>
      <c r="L100" s="42" t="n">
        <f aca="false">M100/$L$4</f>
        <v>27.1</v>
      </c>
      <c r="M100" s="43" t="n">
        <v>975.6</v>
      </c>
      <c r="N100" s="103"/>
    </row>
    <row r="101" customFormat="false" ht="30" hidden="false" customHeight="false" outlineLevel="0" collapsed="false">
      <c r="A101" s="96" t="s">
        <v>192</v>
      </c>
      <c r="B101" s="36" t="s">
        <v>193</v>
      </c>
      <c r="C101" s="97" t="s">
        <v>39</v>
      </c>
      <c r="D101" s="98" t="n">
        <v>908.6</v>
      </c>
      <c r="E101" s="99"/>
      <c r="F101" s="40" t="n">
        <f aca="false">G101/$F$4</f>
        <v>189.9</v>
      </c>
      <c r="G101" s="41" t="n">
        <v>949.5</v>
      </c>
      <c r="H101" s="42" t="n">
        <f aca="false">I101/$H$4</f>
        <v>122.5</v>
      </c>
      <c r="I101" s="41" t="n">
        <v>980</v>
      </c>
      <c r="J101" s="42" t="n">
        <f aca="false">K101/$J$4</f>
        <v>85.1</v>
      </c>
      <c r="K101" s="41" t="n">
        <v>1021.2</v>
      </c>
      <c r="L101" s="42" t="n">
        <f aca="false">M101/$L$4</f>
        <v>31</v>
      </c>
      <c r="M101" s="43" t="n">
        <v>1116</v>
      </c>
      <c r="N101" s="103"/>
    </row>
    <row r="102" customFormat="false" ht="24.95" hidden="false" customHeight="true" outlineLevel="0" collapsed="false">
      <c r="A102" s="35" t="s">
        <v>194</v>
      </c>
      <c r="B102" s="100" t="s">
        <v>195</v>
      </c>
      <c r="C102" s="97" t="s">
        <v>39</v>
      </c>
      <c r="D102" s="98" t="n">
        <v>955.2</v>
      </c>
      <c r="E102" s="99"/>
      <c r="F102" s="40" t="n">
        <f aca="false">G102/$F$4</f>
        <v>199.6</v>
      </c>
      <c r="G102" s="41" t="n">
        <v>998</v>
      </c>
      <c r="H102" s="42" t="n">
        <f aca="false">I102/$H$4</f>
        <v>128.8</v>
      </c>
      <c r="I102" s="41" t="n">
        <v>1030.4</v>
      </c>
      <c r="J102" s="42" t="n">
        <f aca="false">K102/$J$4</f>
        <v>89.5</v>
      </c>
      <c r="K102" s="41" t="n">
        <v>1074</v>
      </c>
      <c r="L102" s="42" t="n">
        <f aca="false">M102/$L$4</f>
        <v>32.6</v>
      </c>
      <c r="M102" s="43" t="n">
        <v>1173.6</v>
      </c>
    </row>
    <row r="103" customFormat="false" ht="24.95" hidden="false" customHeight="true" outlineLevel="0" collapsed="false">
      <c r="A103" s="35" t="s">
        <v>196</v>
      </c>
      <c r="B103" s="100"/>
      <c r="C103" s="97" t="s">
        <v>39</v>
      </c>
      <c r="D103" s="98" t="n">
        <v>1104.2</v>
      </c>
      <c r="E103" s="99"/>
      <c r="F103" s="40" t="n">
        <f aca="false">G103/$F$4</f>
        <v>230.8</v>
      </c>
      <c r="G103" s="41" t="n">
        <v>1154</v>
      </c>
      <c r="H103" s="42" t="n">
        <f aca="false">I103/$H$4</f>
        <v>148.9</v>
      </c>
      <c r="I103" s="41" t="n">
        <v>1191.2</v>
      </c>
      <c r="J103" s="42" t="n">
        <f aca="false">K103/$J$4</f>
        <v>103.4</v>
      </c>
      <c r="K103" s="41" t="n">
        <v>1240.8</v>
      </c>
      <c r="L103" s="42" t="n">
        <f aca="false">M103/$L$4</f>
        <v>37.7</v>
      </c>
      <c r="M103" s="43" t="n">
        <v>1357.2</v>
      </c>
    </row>
    <row r="104" customFormat="false" ht="19.5" hidden="false" customHeight="true" outlineLevel="0" collapsed="false">
      <c r="A104" s="35" t="s">
        <v>197</v>
      </c>
      <c r="B104" s="205" t="s">
        <v>198</v>
      </c>
      <c r="C104" s="206" t="s">
        <v>39</v>
      </c>
      <c r="D104" s="186" t="n">
        <v>1514.5</v>
      </c>
      <c r="E104" s="187"/>
      <c r="F104" s="40" t="n">
        <f aca="false">G104/$F$4</f>
        <v>316.5</v>
      </c>
      <c r="G104" s="41" t="n">
        <v>1582.5</v>
      </c>
      <c r="H104" s="42" t="n">
        <f aca="false">I104/$H$4</f>
        <v>204.2</v>
      </c>
      <c r="I104" s="41" t="n">
        <v>1633.6</v>
      </c>
      <c r="J104" s="42" t="n">
        <f aca="false">K104/$J$4</f>
        <v>141.8</v>
      </c>
      <c r="K104" s="41" t="n">
        <v>1701.6</v>
      </c>
      <c r="L104" s="42" t="n">
        <f aca="false">M104/$L$4</f>
        <v>51.8</v>
      </c>
      <c r="M104" s="43" t="n">
        <v>1864.8</v>
      </c>
    </row>
    <row r="105" s="131" customFormat="true" ht="30.75" hidden="false" customHeight="true" outlineLevel="0" collapsed="false">
      <c r="A105" s="35" t="s">
        <v>199</v>
      </c>
      <c r="B105" s="205"/>
      <c r="C105" s="97" t="s">
        <v>39</v>
      </c>
      <c r="D105" s="98" t="n">
        <v>1627.4</v>
      </c>
      <c r="E105" s="99"/>
      <c r="F105" s="40" t="n">
        <f aca="false">G105/$F$4</f>
        <v>340.1</v>
      </c>
      <c r="G105" s="41" t="n">
        <v>1700.5</v>
      </c>
      <c r="H105" s="42" t="n">
        <f aca="false">I105/$H$4</f>
        <v>219.4</v>
      </c>
      <c r="I105" s="41" t="n">
        <v>1755.2</v>
      </c>
      <c r="J105" s="42" t="n">
        <f aca="false">K105/$J$4</f>
        <v>152.4</v>
      </c>
      <c r="K105" s="41" t="n">
        <v>1828.8</v>
      </c>
      <c r="L105" s="42" t="n">
        <f aca="false">M105/$L$4</f>
        <v>55.7</v>
      </c>
      <c r="M105" s="43" t="n">
        <v>2005.2</v>
      </c>
      <c r="N105" s="4"/>
      <c r="O105" s="130"/>
      <c r="P105" s="130"/>
      <c r="Q105" s="130"/>
      <c r="R105" s="130"/>
      <c r="S105" s="130"/>
      <c r="T105" s="130"/>
      <c r="U105" s="130"/>
      <c r="V105" s="130"/>
      <c r="W105" s="130"/>
      <c r="X105" s="130"/>
    </row>
    <row r="106" customFormat="false" ht="26.25" hidden="false" customHeight="true" outlineLevel="0" collapsed="false">
      <c r="A106" s="35" t="s">
        <v>200</v>
      </c>
      <c r="B106" s="36" t="s">
        <v>201</v>
      </c>
      <c r="C106" s="97" t="s">
        <v>39</v>
      </c>
      <c r="D106" s="98" t="n">
        <v>1404.2</v>
      </c>
      <c r="E106" s="99"/>
      <c r="F106" s="40" t="n">
        <f aca="false">G106/$F$4</f>
        <v>293.5</v>
      </c>
      <c r="G106" s="41" t="n">
        <v>1467.5</v>
      </c>
      <c r="H106" s="42" t="n">
        <f aca="false">I106/$H$4</f>
        <v>189.4</v>
      </c>
      <c r="I106" s="41" t="n">
        <v>1515.2</v>
      </c>
      <c r="J106" s="42" t="n">
        <f aca="false">K106/$J$4</f>
        <v>131.5</v>
      </c>
      <c r="K106" s="41" t="n">
        <v>1578</v>
      </c>
      <c r="L106" s="42" t="n">
        <f aca="false">M106/$L$4</f>
        <v>48</v>
      </c>
      <c r="M106" s="43" t="n">
        <v>1728</v>
      </c>
    </row>
    <row r="107" customFormat="false" ht="24.95" hidden="false" customHeight="true" outlineLevel="0" collapsed="false">
      <c r="A107" s="35" t="s">
        <v>202</v>
      </c>
      <c r="B107" s="36"/>
      <c r="C107" s="97"/>
      <c r="D107" s="101" t="n">
        <v>1531.5</v>
      </c>
      <c r="E107" s="102"/>
      <c r="F107" s="40" t="n">
        <f aca="false">G107/$F$4</f>
        <v>320.1</v>
      </c>
      <c r="G107" s="41" t="n">
        <v>1600.5</v>
      </c>
      <c r="H107" s="42" t="n">
        <f aca="false">I107/$H$4</f>
        <v>206.5</v>
      </c>
      <c r="I107" s="41" t="n">
        <v>1652</v>
      </c>
      <c r="J107" s="42" t="n">
        <f aca="false">K107/$J$4</f>
        <v>143.4</v>
      </c>
      <c r="K107" s="41" t="n">
        <v>1720.8</v>
      </c>
      <c r="L107" s="42" t="n">
        <f aca="false">M107/$L$4</f>
        <v>52.4</v>
      </c>
      <c r="M107" s="43" t="n">
        <v>1886.4</v>
      </c>
    </row>
    <row r="108" s="131" customFormat="true" ht="51" hidden="false" customHeight="true" outlineLevel="0" collapsed="false">
      <c r="A108" s="35" t="s">
        <v>203</v>
      </c>
      <c r="B108" s="60" t="s">
        <v>204</v>
      </c>
      <c r="C108" s="97" t="s">
        <v>39</v>
      </c>
      <c r="D108" s="98" t="n">
        <v>1950.4</v>
      </c>
      <c r="E108" s="99"/>
      <c r="F108" s="40" t="n">
        <f aca="false">G108/$F$4</f>
        <v>407.6</v>
      </c>
      <c r="G108" s="41" t="n">
        <v>2038</v>
      </c>
      <c r="H108" s="42" t="n">
        <f aca="false">I108/$H$4</f>
        <v>263</v>
      </c>
      <c r="I108" s="41" t="n">
        <v>2104</v>
      </c>
      <c r="J108" s="42" t="n">
        <f aca="false">K108/$J$4</f>
        <v>182.6</v>
      </c>
      <c r="K108" s="41" t="n">
        <v>2191.2</v>
      </c>
      <c r="L108" s="42" t="n">
        <f aca="false">M108/$L$4</f>
        <v>66.7</v>
      </c>
      <c r="M108" s="43" t="n">
        <v>2401.2</v>
      </c>
      <c r="N108" s="4"/>
      <c r="O108" s="130"/>
      <c r="P108" s="130"/>
      <c r="Q108" s="130"/>
      <c r="R108" s="130"/>
      <c r="S108" s="130"/>
      <c r="T108" s="130"/>
      <c r="U108" s="130"/>
      <c r="V108" s="130"/>
      <c r="W108" s="130"/>
      <c r="X108" s="130"/>
    </row>
    <row r="109" s="131" customFormat="true" ht="37.5" hidden="false" customHeight="true" outlineLevel="0" collapsed="false">
      <c r="A109" s="35" t="s">
        <v>205</v>
      </c>
      <c r="B109" s="36" t="s">
        <v>206</v>
      </c>
      <c r="C109" s="97" t="s">
        <v>39</v>
      </c>
      <c r="D109" s="98" t="n">
        <v>1996.8</v>
      </c>
      <c r="E109" s="99"/>
      <c r="F109" s="40" t="n">
        <f aca="false">G109/$F$4</f>
        <v>417.3</v>
      </c>
      <c r="G109" s="41" t="n">
        <v>2086.5</v>
      </c>
      <c r="H109" s="42" t="n">
        <f aca="false">I109/$H$4</f>
        <v>269.3</v>
      </c>
      <c r="I109" s="41" t="n">
        <v>2154.4</v>
      </c>
      <c r="J109" s="42" t="n">
        <f aca="false">K109/$J$4</f>
        <v>187</v>
      </c>
      <c r="K109" s="41" t="n">
        <v>2244</v>
      </c>
      <c r="L109" s="42" t="n">
        <f aca="false">M109/$L$4</f>
        <v>68.3</v>
      </c>
      <c r="M109" s="43" t="n">
        <v>2458.8</v>
      </c>
      <c r="N109" s="4"/>
      <c r="O109" s="130"/>
      <c r="P109" s="130"/>
      <c r="Q109" s="130"/>
      <c r="R109" s="130"/>
      <c r="S109" s="130"/>
      <c r="T109" s="130"/>
      <c r="U109" s="130"/>
      <c r="V109" s="130"/>
      <c r="W109" s="130"/>
      <c r="X109" s="130"/>
    </row>
    <row r="110" s="131" customFormat="true" ht="51.75" hidden="false" customHeight="true" outlineLevel="0" collapsed="false">
      <c r="A110" s="35" t="s">
        <v>207</v>
      </c>
      <c r="B110" s="36" t="s">
        <v>208</v>
      </c>
      <c r="C110" s="97" t="s">
        <v>39</v>
      </c>
      <c r="D110" s="98" t="n">
        <v>2725.1</v>
      </c>
      <c r="E110" s="99"/>
      <c r="F110" s="40" t="n">
        <f aca="false">G110/$F$4</f>
        <v>569.6</v>
      </c>
      <c r="G110" s="41" t="n">
        <v>2848</v>
      </c>
      <c r="H110" s="42" t="n">
        <f aca="false">I110/$H$4</f>
        <v>367.5</v>
      </c>
      <c r="I110" s="41" t="n">
        <v>2940</v>
      </c>
      <c r="J110" s="42" t="n">
        <f aca="false">K110/$J$4</f>
        <v>255.2</v>
      </c>
      <c r="K110" s="41" t="n">
        <v>3062.4</v>
      </c>
      <c r="L110" s="42" t="n">
        <f aca="false">M110/$L$4</f>
        <v>93.3</v>
      </c>
      <c r="M110" s="43" t="n">
        <v>3358.8</v>
      </c>
      <c r="N110" s="4"/>
      <c r="O110" s="130"/>
      <c r="P110" s="130"/>
      <c r="Q110" s="130"/>
      <c r="R110" s="130"/>
      <c r="S110" s="130"/>
      <c r="T110" s="130"/>
      <c r="U110" s="130"/>
      <c r="V110" s="130"/>
      <c r="W110" s="130"/>
      <c r="X110" s="130"/>
    </row>
    <row r="111" s="131" customFormat="true" ht="51" hidden="false" customHeight="true" outlineLevel="0" collapsed="false">
      <c r="A111" s="35" t="s">
        <v>209</v>
      </c>
      <c r="B111" s="36" t="s">
        <v>210</v>
      </c>
      <c r="C111" s="97" t="s">
        <v>39</v>
      </c>
      <c r="D111" s="98" t="n">
        <v>3824.8</v>
      </c>
      <c r="E111" s="99"/>
      <c r="F111" s="40" t="n">
        <f aca="false">G111/$F$4</f>
        <v>799.4</v>
      </c>
      <c r="G111" s="41" t="n">
        <v>3997</v>
      </c>
      <c r="H111" s="42" t="n">
        <f aca="false">I111/$H$4</f>
        <v>515.8</v>
      </c>
      <c r="I111" s="41" t="n">
        <v>4126.4</v>
      </c>
      <c r="J111" s="42" t="n">
        <f aca="false">K111/$J$4</f>
        <v>358.2</v>
      </c>
      <c r="K111" s="41" t="n">
        <v>4298.4</v>
      </c>
      <c r="L111" s="42" t="n">
        <f aca="false">M111/$L$4</f>
        <v>130.9</v>
      </c>
      <c r="M111" s="43" t="n">
        <v>4712.4</v>
      </c>
      <c r="N111" s="4"/>
      <c r="O111" s="5"/>
      <c r="P111" s="5"/>
      <c r="Q111" s="5"/>
      <c r="R111" s="5"/>
      <c r="S111" s="5"/>
      <c r="T111" s="130"/>
      <c r="U111" s="130"/>
      <c r="V111" s="130"/>
      <c r="W111" s="130"/>
      <c r="X111" s="130"/>
    </row>
    <row r="112" s="131" customFormat="true" ht="49.5" hidden="false" customHeight="true" outlineLevel="0" collapsed="false">
      <c r="A112" s="183" t="s">
        <v>211</v>
      </c>
      <c r="B112" s="36" t="s">
        <v>212</v>
      </c>
      <c r="C112" s="97" t="s">
        <v>39</v>
      </c>
      <c r="D112" s="98" t="n">
        <v>2887.5</v>
      </c>
      <c r="E112" s="99"/>
      <c r="F112" s="40" t="n">
        <f aca="false">G112/$F$4</f>
        <v>603.5</v>
      </c>
      <c r="G112" s="41" t="n">
        <v>3017.5</v>
      </c>
      <c r="H112" s="42" t="n">
        <f aca="false">I112/$H$4</f>
        <v>389.4</v>
      </c>
      <c r="I112" s="41" t="n">
        <v>3115.2</v>
      </c>
      <c r="J112" s="42" t="n">
        <f aca="false">K112/$J$4</f>
        <v>270.4</v>
      </c>
      <c r="K112" s="41" t="n">
        <v>3244.8</v>
      </c>
      <c r="L112" s="42" t="n">
        <f aca="false">M112/$L$4</f>
        <v>98.6</v>
      </c>
      <c r="M112" s="43" t="n">
        <v>3549.6</v>
      </c>
      <c r="N112" s="4"/>
      <c r="O112" s="130"/>
      <c r="P112" s="130"/>
      <c r="Q112" s="130"/>
      <c r="R112" s="130"/>
      <c r="S112" s="130"/>
      <c r="T112" s="130"/>
      <c r="U112" s="130"/>
      <c r="V112" s="130"/>
      <c r="W112" s="130"/>
      <c r="X112" s="130"/>
    </row>
    <row r="113" customFormat="false" ht="48.75" hidden="false" customHeight="false" outlineLevel="0" collapsed="false">
      <c r="A113" s="50" t="s">
        <v>213</v>
      </c>
      <c r="B113" s="207" t="s">
        <v>214</v>
      </c>
      <c r="C113" s="122" t="s">
        <v>39</v>
      </c>
      <c r="D113" s="109" t="n">
        <v>3230.3</v>
      </c>
      <c r="E113" s="110"/>
      <c r="F113" s="46" t="n">
        <f aca="false">G113/$F$4</f>
        <v>675.1</v>
      </c>
      <c r="G113" s="47" t="n">
        <v>3375.5</v>
      </c>
      <c r="H113" s="48" t="n">
        <f aca="false">I113/$H$4</f>
        <v>435.6</v>
      </c>
      <c r="I113" s="47" t="n">
        <v>3484.8</v>
      </c>
      <c r="J113" s="48" t="n">
        <f aca="false">K113/$J$4</f>
        <v>302.5</v>
      </c>
      <c r="K113" s="47" t="n">
        <v>3630</v>
      </c>
      <c r="L113" s="48" t="n">
        <f aca="false">M113/$L$4</f>
        <v>110.4</v>
      </c>
      <c r="M113" s="49" t="n">
        <v>3974.4</v>
      </c>
      <c r="O113" s="130"/>
      <c r="P113" s="130"/>
      <c r="Q113" s="130"/>
      <c r="R113" s="130"/>
      <c r="S113" s="130"/>
    </row>
    <row r="114" customFormat="false" ht="24.95" hidden="false" customHeight="true" outlineLevel="0" collapsed="false">
      <c r="A114" s="153" t="s">
        <v>215</v>
      </c>
      <c r="B114" s="21"/>
      <c r="C114" s="22"/>
      <c r="D114" s="83"/>
      <c r="E114" s="84"/>
      <c r="F114" s="85"/>
      <c r="G114" s="85"/>
      <c r="H114" s="85"/>
      <c r="I114" s="85"/>
      <c r="J114" s="85"/>
      <c r="K114" s="85"/>
      <c r="L114" s="85"/>
      <c r="M114" s="85"/>
      <c r="O114" s="130"/>
      <c r="P114" s="130"/>
      <c r="Q114" s="130"/>
      <c r="R114" s="130"/>
      <c r="S114" s="130"/>
    </row>
    <row r="115" s="184" customFormat="true" ht="35.25" hidden="false" customHeight="true" outlineLevel="0" collapsed="false">
      <c r="A115" s="188" t="s">
        <v>216</v>
      </c>
      <c r="B115" s="125" t="s">
        <v>217</v>
      </c>
      <c r="C115" s="208" t="s">
        <v>218</v>
      </c>
      <c r="D115" s="209" t="n">
        <v>637.5</v>
      </c>
      <c r="E115" s="210"/>
      <c r="F115" s="31" t="n">
        <f aca="false">G115/$F$4</f>
        <v>133.2</v>
      </c>
      <c r="G115" s="32" t="n">
        <v>666</v>
      </c>
      <c r="H115" s="33" t="n">
        <f aca="false">I115/$H$4</f>
        <v>86</v>
      </c>
      <c r="I115" s="32" t="n">
        <v>688</v>
      </c>
      <c r="J115" s="33" t="n">
        <f aca="false">K115/$J$4</f>
        <v>59.7</v>
      </c>
      <c r="K115" s="32" t="n">
        <v>716.4</v>
      </c>
      <c r="L115" s="33" t="n">
        <f aca="false">M115/$L$4</f>
        <v>21.8</v>
      </c>
      <c r="M115" s="34" t="n">
        <v>784.8</v>
      </c>
      <c r="N115" s="211"/>
      <c r="O115" s="212"/>
      <c r="P115" s="212"/>
      <c r="Q115" s="212"/>
      <c r="R115" s="212"/>
      <c r="S115" s="212"/>
      <c r="T115" s="213"/>
      <c r="U115" s="213"/>
      <c r="V115" s="213"/>
      <c r="W115" s="213"/>
      <c r="X115" s="213"/>
    </row>
    <row r="116" s="184" customFormat="true" ht="54" hidden="false" customHeight="true" outlineLevel="0" collapsed="false">
      <c r="A116" s="59" t="s">
        <v>219</v>
      </c>
      <c r="B116" s="36" t="s">
        <v>220</v>
      </c>
      <c r="C116" s="105" t="s">
        <v>39</v>
      </c>
      <c r="D116" s="101" t="n">
        <v>611.9</v>
      </c>
      <c r="E116" s="102"/>
      <c r="F116" s="40" t="n">
        <f aca="false">G116/$F$4</f>
        <v>127.9</v>
      </c>
      <c r="G116" s="41" t="n">
        <v>639.5</v>
      </c>
      <c r="H116" s="42" t="n">
        <f aca="false">I116/$H$4</f>
        <v>82.5</v>
      </c>
      <c r="I116" s="41" t="n">
        <v>660</v>
      </c>
      <c r="J116" s="42" t="n">
        <f aca="false">K116/$J$4</f>
        <v>57.3</v>
      </c>
      <c r="K116" s="41" t="n">
        <v>687.6</v>
      </c>
      <c r="L116" s="42" t="n">
        <f aca="false">M116/$L$4</f>
        <v>20.9</v>
      </c>
      <c r="M116" s="43" t="n">
        <v>752.4</v>
      </c>
      <c r="N116" s="211"/>
      <c r="O116" s="212"/>
      <c r="P116" s="212"/>
      <c r="Q116" s="212"/>
      <c r="R116" s="212"/>
      <c r="S116" s="212"/>
      <c r="T116" s="213"/>
      <c r="U116" s="213"/>
      <c r="V116" s="213"/>
      <c r="W116" s="213"/>
      <c r="X116" s="213"/>
    </row>
    <row r="117" customFormat="false" ht="37.5" hidden="false" customHeight="true" outlineLevel="0" collapsed="false">
      <c r="A117" s="133" t="s">
        <v>221</v>
      </c>
      <c r="B117" s="60" t="s">
        <v>222</v>
      </c>
      <c r="C117" s="97" t="s">
        <v>39</v>
      </c>
      <c r="D117" s="98" t="n">
        <v>511.5</v>
      </c>
      <c r="E117" s="99"/>
      <c r="F117" s="40" t="n">
        <f aca="false">G117/$F$4</f>
        <v>106.9</v>
      </c>
      <c r="G117" s="41" t="n">
        <v>534.5</v>
      </c>
      <c r="H117" s="42" t="n">
        <f aca="false">I117/$H$4</f>
        <v>69</v>
      </c>
      <c r="I117" s="41" t="n">
        <v>552</v>
      </c>
      <c r="J117" s="42" t="n">
        <f aca="false">K117/$J$4</f>
        <v>47.9</v>
      </c>
      <c r="K117" s="41" t="n">
        <v>574.8</v>
      </c>
      <c r="L117" s="42" t="n">
        <f aca="false">M117/$L$4</f>
        <v>17.5</v>
      </c>
      <c r="M117" s="43" t="n">
        <v>630</v>
      </c>
    </row>
    <row r="118" customFormat="false" ht="37.5" hidden="false" customHeight="true" outlineLevel="0" collapsed="false">
      <c r="A118" s="133" t="s">
        <v>223</v>
      </c>
      <c r="B118" s="60" t="s">
        <v>224</v>
      </c>
      <c r="C118" s="97"/>
      <c r="D118" s="109" t="n">
        <v>653.3</v>
      </c>
      <c r="E118" s="110"/>
      <c r="F118" s="40" t="n">
        <f aca="false">G118/$F$4</f>
        <v>136.5</v>
      </c>
      <c r="G118" s="41" t="n">
        <v>682.5</v>
      </c>
      <c r="H118" s="42" t="n">
        <f aca="false">I118/$H$4</f>
        <v>88.1</v>
      </c>
      <c r="I118" s="41" t="n">
        <v>704.8</v>
      </c>
      <c r="J118" s="42" t="n">
        <f aca="false">K118/$J$4</f>
        <v>61.2</v>
      </c>
      <c r="K118" s="41" t="n">
        <v>734.4</v>
      </c>
      <c r="L118" s="42" t="n">
        <f aca="false">M118/$L$4</f>
        <v>22.3</v>
      </c>
      <c r="M118" s="43" t="n">
        <v>802.8</v>
      </c>
    </row>
    <row r="119" customFormat="false" ht="24.95" hidden="false" customHeight="true" outlineLevel="0" collapsed="false">
      <c r="A119" s="153" t="s">
        <v>225</v>
      </c>
      <c r="B119" s="21"/>
      <c r="C119" s="22"/>
      <c r="D119" s="83"/>
      <c r="E119" s="84"/>
      <c r="F119" s="85"/>
      <c r="G119" s="85"/>
      <c r="H119" s="85"/>
      <c r="I119" s="85"/>
      <c r="J119" s="85"/>
      <c r="K119" s="85"/>
      <c r="L119" s="85"/>
      <c r="M119" s="85"/>
    </row>
    <row r="120" customFormat="false" ht="24.95" hidden="false" customHeight="true" outlineLevel="0" collapsed="false">
      <c r="A120" s="188" t="s">
        <v>226</v>
      </c>
      <c r="B120" s="214" t="s">
        <v>227</v>
      </c>
      <c r="C120" s="126" t="s">
        <v>39</v>
      </c>
      <c r="D120" s="127" t="n">
        <v>195.3</v>
      </c>
      <c r="E120" s="128"/>
      <c r="F120" s="31" t="n">
        <f aca="false">G120/$F$4</f>
        <v>40.8</v>
      </c>
      <c r="G120" s="32" t="n">
        <v>204</v>
      </c>
      <c r="H120" s="33" t="n">
        <f aca="false">I120/$H$4</f>
        <v>26.3</v>
      </c>
      <c r="I120" s="32" t="n">
        <v>210.4</v>
      </c>
      <c r="J120" s="33" t="n">
        <f aca="false">K120/$J$4</f>
        <v>18.3</v>
      </c>
      <c r="K120" s="32" t="n">
        <v>219.6</v>
      </c>
      <c r="L120" s="33" t="n">
        <f aca="false">M120/$L$4</f>
        <v>6.7</v>
      </c>
      <c r="M120" s="34" t="n">
        <v>241.2</v>
      </c>
    </row>
    <row r="121" customFormat="false" ht="24.95" hidden="false" customHeight="true" outlineLevel="0" collapsed="false">
      <c r="A121" s="35" t="s">
        <v>228</v>
      </c>
      <c r="B121" s="215" t="s">
        <v>229</v>
      </c>
      <c r="C121" s="97" t="s">
        <v>39</v>
      </c>
      <c r="D121" s="98" t="n">
        <v>174.6</v>
      </c>
      <c r="E121" s="99"/>
      <c r="F121" s="40" t="n">
        <f aca="false">G121/$F$4</f>
        <v>36.5</v>
      </c>
      <c r="G121" s="41" t="n">
        <v>182.5</v>
      </c>
      <c r="H121" s="42" t="n">
        <f aca="false">I121/$H$4</f>
        <v>23.5</v>
      </c>
      <c r="I121" s="41" t="n">
        <v>188</v>
      </c>
      <c r="J121" s="42" t="n">
        <f aca="false">K121/$J$4</f>
        <v>16.3</v>
      </c>
      <c r="K121" s="41" t="n">
        <v>195.6</v>
      </c>
      <c r="L121" s="42" t="n">
        <f aca="false">M121/$L$4</f>
        <v>6</v>
      </c>
      <c r="M121" s="43" t="n">
        <v>216</v>
      </c>
    </row>
    <row r="122" customFormat="false" ht="27" hidden="false" customHeight="true" outlineLevel="0" collapsed="false">
      <c r="A122" s="35" t="s">
        <v>230</v>
      </c>
      <c r="B122" s="215" t="s">
        <v>231</v>
      </c>
      <c r="C122" s="97"/>
      <c r="D122" s="98" t="n">
        <v>112.4</v>
      </c>
      <c r="E122" s="99"/>
      <c r="F122" s="40" t="n">
        <f aca="false">G122/$F$4</f>
        <v>23.5</v>
      </c>
      <c r="G122" s="41" t="n">
        <v>117.5</v>
      </c>
      <c r="H122" s="42" t="n">
        <f aca="false">I122/$H$4</f>
        <v>15.2</v>
      </c>
      <c r="I122" s="41" t="n">
        <v>121.6</v>
      </c>
      <c r="J122" s="42" t="n">
        <f aca="false">K122/$J$4</f>
        <v>10.5</v>
      </c>
      <c r="K122" s="41" t="n">
        <v>126</v>
      </c>
      <c r="L122" s="42" t="n">
        <f aca="false">M122/$L$4</f>
        <v>3.9</v>
      </c>
      <c r="M122" s="43" t="n">
        <v>140.4</v>
      </c>
    </row>
    <row r="123" customFormat="false" ht="27" hidden="false" customHeight="true" outlineLevel="0" collapsed="false">
      <c r="A123" s="35" t="s">
        <v>232</v>
      </c>
      <c r="B123" s="215" t="s">
        <v>233</v>
      </c>
      <c r="C123" s="97"/>
      <c r="D123" s="98" t="n">
        <v>261.4</v>
      </c>
      <c r="E123" s="99"/>
      <c r="F123" s="40" t="n">
        <f aca="false">G123/$F$4</f>
        <v>54.6</v>
      </c>
      <c r="G123" s="41" t="n">
        <v>273</v>
      </c>
      <c r="H123" s="42" t="n">
        <f aca="false">I123/$H$4</f>
        <v>35.2</v>
      </c>
      <c r="I123" s="41" t="n">
        <v>281.6</v>
      </c>
      <c r="J123" s="42" t="n">
        <f aca="false">K123/$J$4</f>
        <v>24.5</v>
      </c>
      <c r="K123" s="41" t="n">
        <v>294</v>
      </c>
      <c r="L123" s="42" t="n">
        <f aca="false">M123/$L$4</f>
        <v>9</v>
      </c>
      <c r="M123" s="43" t="n">
        <v>324</v>
      </c>
    </row>
    <row r="124" customFormat="false" ht="27" hidden="false" customHeight="true" outlineLevel="0" collapsed="false">
      <c r="A124" s="35" t="s">
        <v>234</v>
      </c>
      <c r="B124" s="215" t="s">
        <v>235</v>
      </c>
      <c r="C124" s="97" t="s">
        <v>39</v>
      </c>
      <c r="D124" s="98" t="n">
        <v>195.3</v>
      </c>
      <c r="E124" s="99"/>
      <c r="F124" s="40" t="n">
        <f aca="false">G124/$F$4</f>
        <v>40.8</v>
      </c>
      <c r="G124" s="41" t="n">
        <v>204</v>
      </c>
      <c r="H124" s="42" t="n">
        <f aca="false">I124/$H$4</f>
        <v>26.3</v>
      </c>
      <c r="I124" s="41" t="n">
        <v>210.4</v>
      </c>
      <c r="J124" s="42" t="n">
        <f aca="false">K124/$J$4</f>
        <v>18.3</v>
      </c>
      <c r="K124" s="41" t="n">
        <v>219.6</v>
      </c>
      <c r="L124" s="42" t="n">
        <f aca="false">M124/$L$4</f>
        <v>6.7</v>
      </c>
      <c r="M124" s="43" t="n">
        <v>241.2</v>
      </c>
    </row>
    <row r="125" customFormat="false" ht="27" hidden="false" customHeight="true" outlineLevel="0" collapsed="false">
      <c r="A125" s="50" t="s">
        <v>236</v>
      </c>
      <c r="B125" s="216" t="s">
        <v>237</v>
      </c>
      <c r="C125" s="75" t="s">
        <v>39</v>
      </c>
      <c r="D125" s="109" t="n">
        <v>311.1</v>
      </c>
      <c r="E125" s="110"/>
      <c r="F125" s="46" t="n">
        <f aca="false">G125/$F$4</f>
        <v>65</v>
      </c>
      <c r="G125" s="47" t="n">
        <v>325</v>
      </c>
      <c r="H125" s="48" t="n">
        <f aca="false">I125/$H$4</f>
        <v>41.9</v>
      </c>
      <c r="I125" s="47" t="n">
        <v>335.2</v>
      </c>
      <c r="J125" s="48" t="n">
        <f aca="false">K125/$J$4</f>
        <v>29.1</v>
      </c>
      <c r="K125" s="47" t="n">
        <v>349.2</v>
      </c>
      <c r="L125" s="48" t="n">
        <f aca="false">M125/$L$4</f>
        <v>10.7</v>
      </c>
      <c r="M125" s="49" t="n">
        <v>385.2</v>
      </c>
    </row>
    <row r="126" customFormat="false" ht="24.95" hidden="false" customHeight="true" outlineLevel="0" collapsed="false">
      <c r="A126" s="153" t="s">
        <v>238</v>
      </c>
      <c r="B126" s="21"/>
      <c r="C126" s="22"/>
      <c r="D126" s="83"/>
      <c r="E126" s="84"/>
      <c r="F126" s="85"/>
      <c r="G126" s="85"/>
      <c r="H126" s="85"/>
      <c r="I126" s="85"/>
      <c r="J126" s="85"/>
      <c r="K126" s="85"/>
      <c r="L126" s="85"/>
      <c r="M126" s="85"/>
    </row>
    <row r="127" customFormat="false" ht="45" hidden="false" customHeight="false" outlineLevel="0" collapsed="false">
      <c r="A127" s="124" t="s">
        <v>239</v>
      </c>
      <c r="B127" s="125" t="s">
        <v>240</v>
      </c>
      <c r="C127" s="126" t="s">
        <v>39</v>
      </c>
      <c r="D127" s="127" t="n">
        <v>2168.9</v>
      </c>
      <c r="E127" s="128" t="n">
        <f aca="false">D127+$E$4</f>
        <v>2202.9</v>
      </c>
      <c r="F127" s="31" t="n">
        <f aca="false">G127/$F$4</f>
        <v>453.3</v>
      </c>
      <c r="G127" s="32" t="n">
        <v>2266.5</v>
      </c>
      <c r="H127" s="33" t="n">
        <f aca="false">I127/$H$4</f>
        <v>292.5</v>
      </c>
      <c r="I127" s="32" t="n">
        <v>2340</v>
      </c>
      <c r="J127" s="33" t="n">
        <f aca="false">K127/$J$4</f>
        <v>203.1</v>
      </c>
      <c r="K127" s="32" t="n">
        <v>2437.2</v>
      </c>
      <c r="L127" s="33" t="n">
        <f aca="false">M127/$L$4</f>
        <v>75.6</v>
      </c>
      <c r="M127" s="34" t="n">
        <v>2721.6</v>
      </c>
      <c r="N127" s="103"/>
    </row>
    <row r="128" customFormat="false" ht="45" hidden="false" customHeight="false" outlineLevel="0" collapsed="false">
      <c r="A128" s="96" t="s">
        <v>241</v>
      </c>
      <c r="B128" s="36" t="s">
        <v>242</v>
      </c>
      <c r="C128" s="97" t="s">
        <v>39</v>
      </c>
      <c r="D128" s="98" t="n">
        <v>1900.5</v>
      </c>
      <c r="E128" s="99"/>
      <c r="F128" s="40" t="n">
        <f aca="false">G128/$F$4</f>
        <v>397.2</v>
      </c>
      <c r="G128" s="41" t="n">
        <v>1986</v>
      </c>
      <c r="H128" s="42" t="n">
        <f aca="false">I128/$H$4</f>
        <v>256.3</v>
      </c>
      <c r="I128" s="41" t="n">
        <v>2050.4</v>
      </c>
      <c r="J128" s="42" t="n">
        <f aca="false">K128/$J$4</f>
        <v>178</v>
      </c>
      <c r="K128" s="41" t="n">
        <v>2136</v>
      </c>
      <c r="L128" s="42" t="n">
        <f aca="false">M128/$L$4</f>
        <v>65.1</v>
      </c>
      <c r="M128" s="43" t="n">
        <v>2343.6</v>
      </c>
      <c r="N128" s="103"/>
    </row>
    <row r="129" customFormat="false" ht="45" hidden="false" customHeight="false" outlineLevel="0" collapsed="false">
      <c r="A129" s="96" t="s">
        <v>243</v>
      </c>
      <c r="B129" s="36" t="s">
        <v>244</v>
      </c>
      <c r="C129" s="97" t="s">
        <v>39</v>
      </c>
      <c r="D129" s="98" t="n">
        <v>1337</v>
      </c>
      <c r="E129" s="99"/>
      <c r="F129" s="40" t="n">
        <f aca="false">G129/$F$4</f>
        <v>279.4</v>
      </c>
      <c r="G129" s="41" t="n">
        <v>1397</v>
      </c>
      <c r="H129" s="42" t="n">
        <f aca="false">I129/$H$4</f>
        <v>180.3</v>
      </c>
      <c r="I129" s="41" t="n">
        <v>1442.4</v>
      </c>
      <c r="J129" s="42" t="n">
        <f aca="false">K129/$J$4</f>
        <v>125.2</v>
      </c>
      <c r="K129" s="41" t="n">
        <v>1502.4</v>
      </c>
      <c r="L129" s="42" t="n">
        <f aca="false">M129/$L$4</f>
        <v>45.8</v>
      </c>
      <c r="M129" s="43" t="n">
        <v>1648.8</v>
      </c>
      <c r="N129" s="103"/>
    </row>
    <row r="130" customFormat="false" ht="45.75" hidden="false" customHeight="false" outlineLevel="0" collapsed="false">
      <c r="A130" s="108" t="s">
        <v>245</v>
      </c>
      <c r="B130" s="51" t="s">
        <v>246</v>
      </c>
      <c r="C130" s="75" t="s">
        <v>39</v>
      </c>
      <c r="D130" s="109" t="n">
        <v>1812.8</v>
      </c>
      <c r="E130" s="110"/>
      <c r="F130" s="46" t="n">
        <f aca="false">G130/$F$4</f>
        <v>378.9</v>
      </c>
      <c r="G130" s="47" t="n">
        <v>1894.5</v>
      </c>
      <c r="H130" s="48" t="n">
        <f aca="false">I130/$H$4</f>
        <v>244.4</v>
      </c>
      <c r="I130" s="47" t="n">
        <v>1955.2</v>
      </c>
      <c r="J130" s="48" t="n">
        <f aca="false">K130/$J$4</f>
        <v>169.8</v>
      </c>
      <c r="K130" s="47" t="n">
        <v>2037.6</v>
      </c>
      <c r="L130" s="48" t="n">
        <f aca="false">M130/$L$4</f>
        <v>62</v>
      </c>
      <c r="M130" s="49" t="n">
        <v>2232</v>
      </c>
      <c r="N130" s="103"/>
    </row>
  </sheetData>
  <mergeCells count="24">
    <mergeCell ref="E1:E2"/>
    <mergeCell ref="F1:G1"/>
    <mergeCell ref="H1:I1"/>
    <mergeCell ref="J1:K1"/>
    <mergeCell ref="L1:M1"/>
    <mergeCell ref="F2:G2"/>
    <mergeCell ref="H2:I2"/>
    <mergeCell ref="J2:K2"/>
    <mergeCell ref="L2:M2"/>
    <mergeCell ref="B33:B34"/>
    <mergeCell ref="B37:B38"/>
    <mergeCell ref="B40:B41"/>
    <mergeCell ref="C40:C41"/>
    <mergeCell ref="B73:B74"/>
    <mergeCell ref="C73:C74"/>
    <mergeCell ref="B77:B78"/>
    <mergeCell ref="C77:C78"/>
    <mergeCell ref="B82:B83"/>
    <mergeCell ref="C82:C83"/>
    <mergeCell ref="B97:B98"/>
    <mergeCell ref="B102:B103"/>
    <mergeCell ref="B104:B105"/>
    <mergeCell ref="B106:B107"/>
    <mergeCell ref="C106:C107"/>
  </mergeCells>
  <printOptions headings="false" gridLines="false" gridLinesSet="true" horizontalCentered="true" verticalCentered="true"/>
  <pageMargins left="0.196527777777778" right="0.196527777777778" top="0.747916666666667" bottom="0.433333333333333" header="0.275694444444444" footer="0"/>
  <pageSetup paperSize="9" scale="5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ARALIK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5" manualBreakCount="5">
    <brk id="24" man="true" max="16383" min="0"/>
    <brk id="46" man="true" max="16383" min="0"/>
    <brk id="71" man="true" max="16383" min="0"/>
    <brk id="93" man="true" max="16383" min="0"/>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0" width="18.7"/>
    <col collapsed="false" customWidth="true" hidden="false" outlineLevel="0" max="2" min="2" style="0" width="52.7"/>
    <col collapsed="false" customWidth="true" hidden="false" outlineLevel="0" max="3" min="3" style="0" width="6.99"/>
    <col collapsed="false" customWidth="true" hidden="false" outlineLevel="0" max="4" min="4" style="217" width="15.99"/>
    <col collapsed="false" customWidth="false" hidden="false" outlineLevel="0" max="5" min="5" style="103" width="9.14"/>
    <col collapsed="false" customWidth="false" hidden="false" outlineLevel="0" max="15" min="6" style="5" width="9.14"/>
    <col collapsed="false" customWidth="false" hidden="false" outlineLevel="0" max="257" min="16" style="6" width="9.14"/>
  </cols>
  <sheetData>
    <row r="1" s="20" customFormat="true" ht="39.95" hidden="false" customHeight="true" outlineLevel="0" collapsed="false">
      <c r="A1" s="13" t="s">
        <v>9</v>
      </c>
      <c r="B1" s="14" t="s">
        <v>10</v>
      </c>
      <c r="C1" s="15" t="s">
        <v>11</v>
      </c>
      <c r="D1" s="218" t="s">
        <v>12</v>
      </c>
      <c r="E1" s="103"/>
      <c r="F1" s="19"/>
      <c r="G1" s="19"/>
      <c r="H1" s="19"/>
      <c r="I1" s="19"/>
      <c r="J1" s="19"/>
      <c r="K1" s="19"/>
      <c r="L1" s="19"/>
      <c r="M1" s="19"/>
      <c r="N1" s="19"/>
      <c r="O1" s="19"/>
    </row>
    <row r="2" customFormat="false" ht="38.25" hidden="false" customHeight="true" outlineLevel="0" collapsed="false">
      <c r="A2" s="219" t="s">
        <v>247</v>
      </c>
      <c r="D2" s="220"/>
    </row>
    <row r="3" customFormat="false" ht="30" hidden="false" customHeight="true" outlineLevel="0" collapsed="false">
      <c r="A3" s="124" t="s">
        <v>248</v>
      </c>
      <c r="B3" s="197" t="s">
        <v>249</v>
      </c>
      <c r="C3" s="126" t="s">
        <v>39</v>
      </c>
      <c r="D3" s="32" t="n">
        <v>768.7</v>
      </c>
    </row>
    <row r="4" customFormat="false" ht="30" hidden="false" customHeight="true" outlineLevel="0" collapsed="false">
      <c r="A4" s="96" t="s">
        <v>250</v>
      </c>
      <c r="B4" s="36" t="s">
        <v>251</v>
      </c>
      <c r="C4" s="97" t="s">
        <v>39</v>
      </c>
      <c r="D4" s="41" t="n">
        <v>228.8</v>
      </c>
    </row>
    <row r="5" customFormat="false" ht="45.75" hidden="false" customHeight="false" outlineLevel="0" collapsed="false">
      <c r="A5" s="108" t="s">
        <v>182</v>
      </c>
      <c r="B5" s="51" t="s">
        <v>183</v>
      </c>
      <c r="C5" s="75" t="s">
        <v>39</v>
      </c>
      <c r="D5" s="47" t="n">
        <v>402.5</v>
      </c>
    </row>
    <row r="6" customFormat="false" ht="30" hidden="false" customHeight="true" outlineLevel="0" collapsed="false">
      <c r="A6" s="221" t="s">
        <v>15</v>
      </c>
      <c r="B6" s="221"/>
      <c r="C6" s="221"/>
      <c r="D6" s="222" t="n">
        <v>1400</v>
      </c>
    </row>
    <row r="7" customFormat="false" ht="30" hidden="false" customHeight="true" outlineLevel="0" collapsed="false">
      <c r="A7" s="223"/>
      <c r="B7" s="224"/>
      <c r="C7" s="224"/>
      <c r="D7" s="225"/>
    </row>
    <row r="8" customFormat="false" ht="30" hidden="false" customHeight="true" outlineLevel="0" collapsed="false">
      <c r="A8" s="226" t="s">
        <v>252</v>
      </c>
    </row>
    <row r="9" customFormat="false" ht="30" hidden="false" customHeight="true" outlineLevel="0" collapsed="false">
      <c r="A9" s="124" t="s">
        <v>248</v>
      </c>
      <c r="B9" s="197" t="s">
        <v>249</v>
      </c>
      <c r="C9" s="126" t="s">
        <v>39</v>
      </c>
      <c r="D9" s="32" t="n">
        <v>768.7</v>
      </c>
    </row>
    <row r="10" customFormat="false" ht="30" hidden="false" customHeight="true" outlineLevel="0" collapsed="false">
      <c r="A10" s="96" t="s">
        <v>250</v>
      </c>
      <c r="B10" s="36" t="s">
        <v>251</v>
      </c>
      <c r="C10" s="97" t="s">
        <v>39</v>
      </c>
      <c r="D10" s="41" t="n">
        <v>228.8</v>
      </c>
    </row>
    <row r="11" customFormat="false" ht="30" hidden="false" customHeight="true" outlineLevel="0" collapsed="false">
      <c r="A11" s="108" t="s">
        <v>253</v>
      </c>
      <c r="B11" s="51" t="s">
        <v>254</v>
      </c>
      <c r="C11" s="75" t="s">
        <v>39</v>
      </c>
      <c r="D11" s="47" t="n">
        <v>277.5</v>
      </c>
    </row>
    <row r="12" customFormat="false" ht="30" hidden="false" customHeight="true" outlineLevel="0" collapsed="false">
      <c r="A12" s="221" t="s">
        <v>15</v>
      </c>
      <c r="B12" s="221"/>
      <c r="C12" s="221"/>
      <c r="D12" s="222" t="n">
        <v>1275</v>
      </c>
    </row>
  </sheetData>
  <mergeCells count="2">
    <mergeCell ref="A6:C6"/>
    <mergeCell ref="A12:C12"/>
  </mergeCells>
  <printOptions headings="false" gridLines="false" gridLinesSet="true" horizontalCentered="true" verticalCentered="true"/>
  <pageMargins left="0.196527777777778" right="0.196527777777778" top="0.7875" bottom="0.433333333333333" header="0.275694444444444" footer="0"/>
  <pageSetup paperSize="9" scale="8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ARALIK 2006 
TAVSİYE EDİLEN PERAKENDE FİYAT LİSTESİ</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6-11-24T13:55:28Z</cp:lastPrinted>
  <dcterms:modified xsi:type="dcterms:W3CDTF">2006-11-24T13:55:45Z</dcterms:modified>
  <cp:revision>0</cp:revision>
  <dc:subject/>
  <dc:title/>
</cp:coreProperties>
</file>