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-LDA" sheetId="1" state="visible" r:id="rId2"/>
    <sheet name="ÜRÜNLER (DİĞER)" sheetId="2" state="visible" r:id="rId3"/>
    <sheet name="K.E.A" sheetId="3" state="visible" r:id="rId4"/>
    <sheet name="KAMPANYA" sheetId="4" state="visible" r:id="rId5"/>
  </sheets>
  <definedNames>
    <definedName function="false" hidden="false" localSheetId="2" name="_xlnm.Print_Area" vbProcedure="false">'K.E.A'!$A$1:$E$79</definedName>
    <definedName function="false" hidden="false" localSheetId="2" name="_xlnm.Print_Titles" vbProcedure="false">'K.E.A'!$1:$3</definedName>
    <definedName function="false" hidden="false" localSheetId="0" name="Excel_BuiltIn__FilterDatabase" vbProcedure="false">'ÜRÜNLER-LDA'!$A$1:$F$665</definedName>
    <definedName function="false" hidden="false" localSheetId="1" name="Excel_BuiltIn__FilterDatabase" vbProcedure="false">'ÜRÜNLER (DİĞER)'!$A$1:$F$685</definedName>
    <definedName function="false" hidden="false" localSheetId="2" name="Excel_BuiltIn__FilterDatabase" vbProcedure="false">'K.E.A'!$A$1:$F$79</definedName>
    <definedName function="false" hidden="false" localSheetId="3" name="Excel_BuiltIn__FilterDatabase" vbProcedure="false">KAMPANYA!$A$1:$F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1-8=3/2=1,5+0,5=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5</xdr:colOff>
                <xdr:row>2</xdr:row>
                <xdr:rowOff>51</xdr:rowOff>
              </xdr:from>
              <xdr:to>
                <xdr:col>13</xdr:col>
                <xdr:colOff>2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bulut:
</t>
        </r>
        <r>
          <rPr>
            <sz val="10"/>
            <color rgb="FF000000"/>
            <rFont val="Tahoma"/>
            <family val="0"/>
          </rPr>
          <t xml:space="preserve">11-8=3/2=1,5+0,5=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8</xdr:colOff>
                <xdr:row>2</xdr:row>
                <xdr:rowOff>51</xdr:rowOff>
              </xdr:from>
              <xdr:to>
                <xdr:col>15</xdr:col>
                <xdr:colOff>6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523">
  <si>
    <t xml:space="preserve">BUZDOLAPLARI</t>
  </si>
  <si>
    <t xml:space="preserve">PEŞİN FİYATINA 9 TAKSİT</t>
  </si>
  <si>
    <t xml:space="preserve">12 TAKSİT</t>
  </si>
  <si>
    <t xml:space="preserve">36 TAKSİT</t>
  </si>
  <si>
    <t xml:space="preserve">Peşinatsız 9 taksit - World+Maximum Kart'a +3 taksit - İdeal Kart'a +7 taksit, Advantage Kart'a +10 taksit</t>
  </si>
  <si>
    <t xml:space="preserve">Peşinatsız 12 taksit - World+Maximum Kart'a +3 taksit - İdeal Kart'a +7 taksit, Advantage Kart'a +10 taksit</t>
  </si>
  <si>
    <t xml:space="preserve">CARDFİNANS'A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8 TAKSİT</t>
  </si>
  <si>
    <t xml:space="preserve">TOPLAM</t>
  </si>
  <si>
    <t xml:space="preserve">PEŞİNAT + 11 TAKSİT</t>
  </si>
  <si>
    <t xml:space="preserve">OK</t>
  </si>
  <si>
    <t xml:space="preserve">Tek kapılı</t>
  </si>
  <si>
    <t xml:space="preserve">KT14GN1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ft kapılı</t>
  </si>
  <si>
    <t xml:space="preserve">KS33V603NE</t>
  </si>
  <si>
    <t xml:space="preserve">antiBacteria Sistemi - TURBO FANLI - B</t>
  </si>
  <si>
    <t xml:space="preserve">170x60x60 </t>
  </si>
  <si>
    <t xml:space="preserve">309 LT</t>
  </si>
  <si>
    <t xml:space="preserve">KS39V611NE/KD39VV00NE</t>
  </si>
  <si>
    <t xml:space="preserve">170x70x60 </t>
  </si>
  <si>
    <t xml:space="preserve">387 LT</t>
  </si>
  <si>
    <t xml:space="preserve">KS42V622NE/KD42VX00NE</t>
  </si>
  <si>
    <t xml:space="preserve">antiBacteria Sistemi - TURBO FANLI - A</t>
  </si>
  <si>
    <t xml:space="preserve">425 LT</t>
  </si>
  <si>
    <t xml:space="preserve">KS52V622NE/KD52VX00NE</t>
  </si>
  <si>
    <t xml:space="preserve">antiBacteria Sistemi - TURBO FANLI - DERİN - B</t>
  </si>
  <si>
    <t xml:space="preserve"> 185x70x70</t>
  </si>
  <si>
    <t xml:space="preserve">519 LT</t>
  </si>
  <si>
    <r>
      <rPr>
        <b val="true"/>
        <sz val="8"/>
        <rFont val="Siemens Sans"/>
        <family val="0"/>
      </rPr>
      <t xml:space="preserve">KS52V661NE/</t>
    </r>
    <r>
      <rPr>
        <b val="true"/>
        <sz val="8"/>
        <color rgb="FFFF0000"/>
        <rFont val="Siemens Sans"/>
        <family val="0"/>
      </rPr>
      <t xml:space="preserve">KD52VX60NE</t>
    </r>
  </si>
  <si>
    <t xml:space="preserve">antiBacteria Sistemi - TURBO FANLI - GÜMÜŞ RENKLİ DIŞ GÖRÜNÜM - DERİN - B</t>
  </si>
  <si>
    <t xml:space="preserve">No-frost</t>
  </si>
  <si>
    <t xml:space="preserve">KS40U623NE</t>
  </si>
  <si>
    <t xml:space="preserve">antiBacteria Sistemi - OTOMATIK DEFROST - DOOR SHOWER -  A </t>
  </si>
  <si>
    <t xml:space="preserve">185x70x60 </t>
  </si>
  <si>
    <t xml:space="preserve">388 LT</t>
  </si>
  <si>
    <t xml:space="preserve">KS40U631NE</t>
  </si>
  <si>
    <t xml:space="preserve">antiBacteria Sistemi - DOOR SHOWER - ÖZEL IÇ TASARIM - A</t>
  </si>
  <si>
    <t xml:space="preserve">KG40U623NE</t>
  </si>
  <si>
    <t xml:space="preserve">antiBacteria Sistemi - 3 ÇEKMECELI DERIN DONDURUCU BÖLÜMÜ - B</t>
  </si>
  <si>
    <t xml:space="preserve">395 LT</t>
  </si>
  <si>
    <t xml:space="preserve">KS40U671NE</t>
  </si>
  <si>
    <t xml:space="preserve">antiBacteria Sistemi - ÇELIK ÖN YÜZEY-  - DOOR SHOWER - ÖZEL IÇ TASARIM -  A </t>
  </si>
  <si>
    <t xml:space="preserve">KS45U631NE</t>
  </si>
  <si>
    <t xml:space="preserve">antiBacteria Sistemi - DÜZ ARKA TASARIM - DOOR SHOWER - DERİN - A</t>
  </si>
  <si>
    <t xml:space="preserve">170x70x70</t>
  </si>
  <si>
    <t xml:space="preserve">444 LT</t>
  </si>
  <si>
    <t xml:space="preserve">KS49U622NE</t>
  </si>
  <si>
    <t xml:space="preserve">antiBacteria Sistemi - DOOR SHOWER - DERİN - B</t>
  </si>
  <si>
    <t xml:space="preserve">185x70x70</t>
  </si>
  <si>
    <t xml:space="preserve">483 LT</t>
  </si>
  <si>
    <t xml:space="preserve">KS49U631NE</t>
  </si>
  <si>
    <t xml:space="preserve">KS49U671NE</t>
  </si>
  <si>
    <t xml:space="preserve">antiBacteria Sistemi - ÇELİK ÖN YÜZEY - DÜZ ARKA TASARIM - DOOR SHOWER - DERİN - A</t>
  </si>
  <si>
    <t xml:space="preserve">KS59U920NE</t>
  </si>
  <si>
    <t xml:space="preserve">XL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</t>
  </si>
  <si>
    <t xml:space="preserve">GS10DN20NE</t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WXB660TR</t>
  </si>
  <si>
    <t xml:space="preserve">600 devir OÇM - TEK SU GİRİŞLİ - ELEKTRONİK</t>
  </si>
  <si>
    <t xml:space="preserve">5 KG</t>
  </si>
  <si>
    <t xml:space="preserve">WXB760TR</t>
  </si>
  <si>
    <t xml:space="preserve">700 devir OÇM - TEK SU GİRİŞLİ - ELEKTRONİK</t>
  </si>
  <si>
    <t xml:space="preserve">WXB820TR</t>
  </si>
  <si>
    <t xml:space="preserve">800 devir OÇM - ÇİFT SU GİRİŞLİ - ELEKTRONİK</t>
  </si>
  <si>
    <t xml:space="preserve">WXL862TR</t>
  </si>
  <si>
    <t xml:space="preserve">800 devir OÇM - TEK SU GİRİŞLİ - ELEKTRONİK - B.Z.E-  K.S.G- EKSTRA FONKSİYONLAR</t>
  </si>
  <si>
    <t xml:space="preserve">6 KG</t>
  </si>
  <si>
    <t xml:space="preserve">WXL870TR</t>
  </si>
  <si>
    <t xml:space="preserve">800 devir OÇM - TEK SU GİRİŞLİ - SENSE PLUS - ELEKTRONİK - B.Z.E-  K.S.G- EKSTRA FONKSİYONLAR</t>
  </si>
  <si>
    <t xml:space="preserve">6,5 KG</t>
  </si>
  <si>
    <t xml:space="preserve">WXL922TR</t>
  </si>
  <si>
    <t xml:space="preserve">900 devir OÇM - ÇİFT SU GİRİŞLİ - ELEKTRONİK - B.Z.E-  K.S.G- EKSTRA FONKSİYONLAR</t>
  </si>
  <si>
    <t xml:space="preserve">WXB1060TR</t>
  </si>
  <si>
    <t xml:space="preserve">1000 devir OÇM - TEK SU GİRİŞLİ - XB-ELEKTRONİK</t>
  </si>
  <si>
    <t xml:space="preserve">WXL1062TR</t>
  </si>
  <si>
    <t xml:space="preserve">1000 devir OÇM - TEK SU GİRİŞLİ - ELEKTRONİK - B.Z.E-  K.S.G- EKSTRA FONKSİYONLAR</t>
  </si>
  <si>
    <t xml:space="preserve">WXL1070TR</t>
  </si>
  <si>
    <t xml:space="preserve">1000 devir OÇM - TEK SU GİRİŞLİ - SENSE PLUS - ELEKTRONİK - B.Z.E-  K.S.G- EKSTRA FONKSİYONLAR</t>
  </si>
  <si>
    <t xml:space="preserve">WXLP1060TR</t>
  </si>
  <si>
    <t xml:space="preserve">1000 devir OÇM - TEK SU GİRİŞLİ - ELEKTRONİK - B.Z.E.- K.S.G.-EKSTRA FONKSİYONLAR - DİJİTAL</t>
  </si>
  <si>
    <t xml:space="preserve">WXL116UTR</t>
  </si>
  <si>
    <t xml:space="preserve">1100 devir OÇM - TEK SU GİRİŞLİ - ELEKTRONİK - B.Z.E-  K.S.G- EKSTRA FONKSİYONLAR</t>
  </si>
  <si>
    <t xml:space="preserve">WXL1270TR</t>
  </si>
  <si>
    <t xml:space="preserve">1200 devir OÇM - TEK SU GİRİŞLİ - SENSE PLUS - ELEKTRONİK - B.Z.E-  K.S.G- EKSTRA FONKSİYONLAR</t>
  </si>
  <si>
    <t xml:space="preserve">WXL122STR</t>
  </si>
  <si>
    <t xml:space="preserve">1200 devir OÇM - ÇİFT SU GİRİŞLİ - GÜMÜŞ GRİ - ELEKTRONİK - B.Z.E-  K.S.G- EKSTRA FONKSİYONLAR</t>
  </si>
  <si>
    <t xml:space="preserve">WXLP146UTR</t>
  </si>
  <si>
    <t xml:space="preserve">1400 devir OÇM - TEK SU GİRİŞLİ - ELEKTRONİK - B.Z.E-  K.S.G- EKSTRA FONKSİYONLAR - DİJİTAL</t>
  </si>
  <si>
    <t xml:space="preserve">WIQ1633EU</t>
  </si>
  <si>
    <t xml:space="preserve">SIWAMAT IQ- 1600 devir - TEK SU GİRİŞLİ - LCD EKRAN -FULL ELECTRONIC- AQUA SENSÖR II - AQUA STOP - EKSTRA FONKSİYON VE ÖZEL PROGRAMLAR</t>
  </si>
  <si>
    <t xml:space="preserve">WIQ1833EU</t>
  </si>
  <si>
    <t xml:space="preserve">SIWAMAT IQ - 1800 devir - TEK SU GİRİŞLİ - LCD EKRAN -FULL ELECTRONIC- AQUA SENSÖR II - AQUA STOP - EKSTRA FONKSİYON VE ÖZEL PROGRAMLAR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KSTRA FONKSİYONLAR :</t>
  </si>
  <si>
    <t xml:space="preserve">Ön Yıkama-Extra Durulama-Kırışık Önleyici-Yoğun Yıkama</t>
  </si>
  <si>
    <t xml:space="preserve">YENİ ÇAMAŞIR MAKİNELERİ</t>
  </si>
  <si>
    <t xml:space="preserve">WM06A160TR</t>
  </si>
  <si>
    <t xml:space="preserve">600 DEVİR OÇM, TEK SU GİRİŞLİ, ELEKTRONİK, EKSTRA FONKSİYONLAR</t>
  </si>
  <si>
    <t xml:space="preserve">5 kg</t>
  </si>
  <si>
    <t xml:space="preserve">WM08A160TR</t>
  </si>
  <si>
    <t xml:space="preserve">800 DEVİR OÇM, TEK SU GİRİŞLİ, ELEKTRONİK, EKSTRA FONKSİYONLAR</t>
  </si>
  <si>
    <t xml:space="preserve">WM08A110TR</t>
  </si>
  <si>
    <t xml:space="preserve">800 DEVİR OÇM, ÇİFT SU GİRİŞLİ, ELEKTRONİK, EKSTRA FONKSİYONLAR</t>
  </si>
  <si>
    <t xml:space="preserve">WM10A110TR</t>
  </si>
  <si>
    <t xml:space="preserve">1000 DEVİR OÇM, ÇİFT SU GİRİŞLİ, ELEKTRONİK, EKSTRA FONKSİYONLAR </t>
  </si>
  <si>
    <t xml:space="preserve">WM10A11STR</t>
  </si>
  <si>
    <t xml:space="preserve">1000 DEVİR OÇM, ÇİFT SU GİRİŞLİ, GÜMÜŞ GRİ, ELEKTRONİK, EKSTRA FONKSİYONLAR</t>
  </si>
  <si>
    <t xml:space="preserve">WM08E160TR</t>
  </si>
  <si>
    <t xml:space="preserve">800 DEVİR OÇM, TEK SU GİRİŞLİ, TOUCHCONTROL TUŞLAR, EKSTRA FONKSİYONLAR</t>
  </si>
  <si>
    <t xml:space="preserve">6 kg</t>
  </si>
  <si>
    <t xml:space="preserve">WM10E160TR</t>
  </si>
  <si>
    <t xml:space="preserve">1000 DEVİR OÇM, TEK SU GİRİŞLİ, TOUCHCONTROL TUŞLAR, EKSTRA FONKSİYONLAR</t>
  </si>
  <si>
    <t xml:space="preserve">WM10E110TR</t>
  </si>
  <si>
    <t xml:space="preserve">1000 DEVİR OÇM, ÇİFT SU GİRİŞLİ, TOUCHCONTROL TUŞLAR, EKSTRA FONKSİYONLAR</t>
  </si>
  <si>
    <t xml:space="preserve">WM08E460TR</t>
  </si>
  <si>
    <t xml:space="preserve">800 DEVİR OÇM, TEK SU GİRİŞLİ, TOUCHCONTROL TUŞLAR, EKSTRA FONKSİYONLAR, DİJİTAL </t>
  </si>
  <si>
    <t xml:space="preserve">7 kg</t>
  </si>
  <si>
    <t xml:space="preserve">WM10E460TR</t>
  </si>
  <si>
    <t xml:space="preserve">1000 DEVİR OÇM, TEK SU GİRİŞLİ, TOUCHCONTROL TUŞLAR, EKSTRA FONKSİYONLAR, DİJİTAL</t>
  </si>
  <si>
    <t xml:space="preserve">WM10E410TR</t>
  </si>
  <si>
    <t xml:space="preserve">1000 DEVİR OÇM, ÇİFT SU GİRİŞLİ, TOUCHCONTROL TUŞLAR, EKSTRA FONKSİYONLAR, DİJİTAL</t>
  </si>
  <si>
    <t xml:space="preserve">WM12E460TR</t>
  </si>
  <si>
    <t xml:space="preserve">1200 DEVİR OÇM, TEK SU GİRİŞLİ, TOUCHCONTROL TUŞLAR, EKSTRA FONKSİYONLAR, DİJİTAL</t>
  </si>
  <si>
    <t xml:space="preserve">WM12E46STR</t>
  </si>
  <si>
    <t xml:space="preserve">1200 DEVİR OÇM, TEK SU GİRİŞLİ, GÜMÜŞ GRİ, TOUCHCONTROL TUŞLAR, EKSTRA FONKSİYONLAR, DİJİTAL</t>
  </si>
  <si>
    <t xml:space="preserve">WM12S760TR</t>
  </si>
  <si>
    <r>
      <rPr>
        <b val="true"/>
        <sz val="7"/>
        <rFont val="Siemens Sans"/>
        <family val="0"/>
      </rPr>
      <t xml:space="preserve">1200 DEVİR OÇM - S SERİSİ - TEK SU GİRİŞLİ - ÖZEL OTOMATİK LEKE ÇIKARTMA PROGRAMLARI - LCD EKRAN - AQUASENSOR - TOUCHCONTROL - POWERWASH 60 DAK. - SÜPER KISA 15 DAK. - EKSTRA FONKSİYONLAR</t>
    </r>
    <r>
      <rPr>
        <b val="true"/>
        <sz val="7"/>
        <color rgb="FFFF0000"/>
        <rFont val="Siemens Sans"/>
        <family val="0"/>
      </rPr>
      <t xml:space="preserve"> (YENİ)</t>
    </r>
  </si>
  <si>
    <t xml:space="preserve">8 kg</t>
  </si>
  <si>
    <t xml:space="preserve">WM16S740OE</t>
  </si>
  <si>
    <r>
      <rPr>
        <b val="true"/>
        <sz val="7"/>
        <rFont val="Siemens Sans"/>
        <family val="0"/>
      </rPr>
      <t xml:space="preserve">1600 DEVİR OÇM - S SERİSİ -TEK SU GİRİŞLİ - ÖZEL OTOMATİK LEKE ÇIKARTMA PROGRAMLARI - LCD EKRAN - AQUA SENSOR - AQUA STOP - TOUCHCONTROL -POWERWASH 60 DAK. - SÜPER KISA 15 DAK. - EKSTRA FONKSİYONLAR</t>
    </r>
    <r>
      <rPr>
        <b val="true"/>
        <sz val="7"/>
        <color rgb="FFFF0000"/>
        <rFont val="Siemens Sans"/>
        <family val="0"/>
      </rPr>
      <t xml:space="preserve"> (YENİ)</t>
    </r>
  </si>
  <si>
    <t xml:space="preserve">Ön Yıkama-Ekstra Durulama-Kırışık Önleyici-Yoğun Yıkama</t>
  </si>
  <si>
    <t xml:space="preserve">KURUTMA MAKİNELERİ</t>
  </si>
  <si>
    <r>
      <rPr>
        <b val="true"/>
        <sz val="10"/>
        <rFont val="Siemens Sans"/>
        <family val="0"/>
      </rPr>
      <t xml:space="preserve">WT44E100SK</t>
    </r>
    <r>
      <rPr>
        <b val="true"/>
        <sz val="10"/>
        <color rgb="FFFF0000"/>
        <rFont val="Siemens Sans"/>
        <family val="0"/>
      </rPr>
      <t xml:space="preserve">/TR</t>
    </r>
  </si>
  <si>
    <r>
      <rPr>
        <b val="true"/>
        <sz val="9"/>
        <rFont val="Siemens Sans"/>
        <family val="0"/>
      </rPr>
      <t xml:space="preserve">HAVA YOĞUNLAŞTIRMALI - TOWER ÖZELLİĞİ - BÜYÜK KAPAK - ÇOK SESSİZ </t>
    </r>
    <r>
      <rPr>
        <b val="true"/>
        <sz val="9"/>
        <color rgb="FFFF0000"/>
        <rFont val="Siemens Sans"/>
        <family val="0"/>
      </rPr>
      <t xml:space="preserve">(WT44E100TR : 7 KG)</t>
    </r>
  </si>
  <si>
    <t xml:space="preserve">84,2x59,8x62,5</t>
  </si>
  <si>
    <t xml:space="preserve">WT44E300TR</t>
  </si>
  <si>
    <t xml:space="preserve">HAVA YOĞUNLAŞTIRMALI - TOWER ÖZELLİĞİ - LED EKRAN - BÜYÜK KAPAK - ÇOK SESSİZ</t>
  </si>
  <si>
    <t xml:space="preserve">7 KG</t>
  </si>
  <si>
    <t xml:space="preserve">WT46S510BY</t>
  </si>
  <si>
    <t xml:space="preserve">HAVA YOĞUNLAŞTIRMALI - LCD EKRAN - YÜNLÜLER İÇİN ÖZEL SEPET - BÜYÜK YUVARLAK CAM KAPAK - ÇOK SESSİZ</t>
  </si>
  <si>
    <t xml:space="preserve">BULAŞIK MAKİNELERİ</t>
  </si>
  <si>
    <t xml:space="preserve">dB</t>
  </si>
  <si>
    <r>
      <rPr>
        <b val="true"/>
        <sz val="10"/>
        <rFont val="Siemens Sans"/>
        <family val="0"/>
      </rPr>
      <t xml:space="preserve">SE22A901EU/</t>
    </r>
    <r>
      <rPr>
        <b val="true"/>
        <sz val="10"/>
        <color rgb="FFFF0000"/>
        <rFont val="Siemens Sans"/>
        <family val="0"/>
      </rPr>
      <t xml:space="preserve">E230EU</t>
    </r>
  </si>
  <si>
    <t xml:space="preserve">2 prog. - ÖZEL TASARIM - ŞOKLAMALI ISITICI </t>
  </si>
  <si>
    <t xml:space="preserve">54 dB/57 dB</t>
  </si>
  <si>
    <t xml:space="preserve">SE23A914EU/E222EU</t>
  </si>
  <si>
    <t xml:space="preserve">3 prog. - ÖZEL TASARIM - ŞOKLAMALI ISITICI</t>
  </si>
  <si>
    <t xml:space="preserve">54 dB</t>
  </si>
  <si>
    <t xml:space="preserve">SE24E232EU/240EU</t>
  </si>
  <si>
    <t xml:space="preserve">4x2 prog. - S.Y.E. -   ÜST SEPET YIKAMA (232EU) - YARIM YÜK OPSİYONU (240EU)</t>
  </si>
  <si>
    <t xml:space="preserve">SE24E830EU</t>
  </si>
  <si>
    <t xml:space="preserve">4 x 2 prog. S.Y.E. - ÜST SEPET YIKAMA - AQUA STOP - GÜMÜŞ</t>
  </si>
  <si>
    <t xml:space="preserve">SE25E253EU</t>
  </si>
  <si>
    <t xml:space="preserve">5x2 prog. - S.Y.E - B.Z.E. - ÜST SEPET YIKAMA - Auto 3 in 1 - AQUA STOP</t>
  </si>
  <si>
    <t xml:space="preserve">SE25E850EU</t>
  </si>
  <si>
    <t xml:space="preserve">5x2 prog. - S.Y.E. - B.Z.E. - YARIM YÜK OPSİYONU - Auto 3 in 1 - Antifingerprint - ÇELİK</t>
  </si>
  <si>
    <t xml:space="preserve">52 dB</t>
  </si>
  <si>
    <t xml:space="preserve">SE26E250EU</t>
  </si>
  <si>
    <t xml:space="preserve">6x2 prog. - S.Y.E - B.Z.E - ÜST SEPET YIKAMA - Auto 3 in 1 - AQUA STOP</t>
  </si>
  <si>
    <t xml:space="preserve">SE25M250EU/259EU</t>
  </si>
  <si>
    <t xml:space="preserve">5 prog. - S.Y.E. - B.Z.E. - AQUA SENSOR III (259EU) - Auto 3 in 1 - RACKMATIC - AQUA STOP</t>
  </si>
  <si>
    <t xml:space="preserve">49 dB</t>
  </si>
  <si>
    <t xml:space="preserve">SE26T290EU</t>
  </si>
  <si>
    <t xml:space="preserve">6 prog. - ARCLINE - VARIO SPEED - S.Y.E. - YARIM YÜK OPSİYONU - BARDAK KORUMA - B.Z.E. - I.A.B. - RACKMATIK - AQUA SENSOR III - AUTO 3 in 1 - AQUA VARIO - AQUA STOP</t>
  </si>
  <si>
    <t xml:space="preserve">44 dB</t>
  </si>
  <si>
    <t xml:space="preserve">SE20T294EU</t>
  </si>
  <si>
    <t xml:space="preserve">FULL OTOMATİK - VARIO SPEED - S.Y.E. - YARIM YÜK OPSİYONU - BARDAK KORUMA - TOP DISPENSER - B.Z.E. - I.A.B. - RACKMATIC - VARIO FLEX - AQUA SENSÖR III - AUTO 3 in 1 - AQUA VARIO - AQUA STOP</t>
  </si>
  <si>
    <t xml:space="preserve">40 dB</t>
  </si>
  <si>
    <t xml:space="preserve">SE20T594EU</t>
  </si>
  <si>
    <t xml:space="preserve">FULL OTOMATİK - VARIO SPEED - S.Y.E. - YARIM YÜK OPSİYONU - BARDAK KORUMA - TOP DISPENSER - B.Z.E. - I.A.B. - RACKMATIC - VARIO FLEX - AQUA SENSÖR III - AUTO 3 in 1 - AQUA VARIO - AQUA STOP - ÇELİK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r>
      <rPr>
        <b val="true"/>
        <sz val="10"/>
        <rFont val="Siemens Sans"/>
        <family val="0"/>
      </rPr>
      <t xml:space="preserve">HM524200T</t>
    </r>
    <r>
      <rPr>
        <b val="true"/>
        <sz val="10"/>
        <color rgb="FFFF0000"/>
        <rFont val="Siemens Sans"/>
        <family val="0"/>
      </rPr>
      <t xml:space="preserve">/201T</t>
    </r>
  </si>
  <si>
    <t xml:space="preserve">4 G - SymKontrol - CAM KAPAKLI - A</t>
  </si>
  <si>
    <t xml:space="preserve">Kilitli gaz musluğu</t>
  </si>
  <si>
    <t xml:space="preserve">85x60x60</t>
  </si>
  <si>
    <r>
      <rPr>
        <b val="true"/>
        <sz val="10"/>
        <rFont val="Siemens Sans"/>
        <family val="0"/>
      </rPr>
      <t xml:space="preserve">HM594200T</t>
    </r>
    <r>
      <rPr>
        <b val="true"/>
        <sz val="10"/>
        <color rgb="FFFF0000"/>
        <rFont val="Siemens Sans"/>
        <family val="0"/>
      </rPr>
      <t xml:space="preserve">/201T</t>
    </r>
  </si>
  <si>
    <t xml:space="preserve">4 G - SymKontrol -  FABRİKA ÇIKIŞI DOĞALGAZLI - CAM KAPAKLI - A</t>
  </si>
  <si>
    <r>
      <rPr>
        <b val="true"/>
        <sz val="10"/>
        <rFont val="Siemens Sans"/>
        <family val="0"/>
      </rPr>
      <t xml:space="preserve">HM52C200T</t>
    </r>
    <r>
      <rPr>
        <b val="true"/>
        <sz val="10"/>
        <color rgb="FFFF0000"/>
        <rFont val="Siemens Sans"/>
        <family val="0"/>
      </rPr>
      <t xml:space="preserve">/201T</t>
    </r>
  </si>
  <si>
    <t xml:space="preserve">3 G + 1 E - SymKontrol - TURBO+GRILL - SYM KONTROL - CAM KAPAKLI - A</t>
  </si>
  <si>
    <t xml:space="preserve">ELEKTRO TURBO</t>
  </si>
  <si>
    <t xml:space="preserve">HM624201T</t>
  </si>
  <si>
    <t xml:space="preserve">4 G (BİRİ WOK) - SymKontrol - CAM KAPAKLI  - A</t>
  </si>
  <si>
    <t xml:space="preserve">HM644200T</t>
  </si>
  <si>
    <t xml:space="preserve">4 G (BİRİ WOK) - SymKontrol - ELEKTRONİK SAATLİ - ÇOCUK KİLİDİ - A</t>
  </si>
  <si>
    <t xml:space="preserve">HM624200T</t>
  </si>
  <si>
    <t xml:space="preserve">3 G + 1E - SYM KONTROL - CAM KAPAKLI - ELEKTRONİK SAATLİ - ÇOCUK KİLİDİ - A</t>
  </si>
  <si>
    <t xml:space="preserve">MULTİ FONKSİYONEL</t>
  </si>
  <si>
    <t xml:space="preserve">HM725200T</t>
  </si>
  <si>
    <t xml:space="preserve">4 G - SymKontrol - CAM KAPAKLI - KATALİTİK FIRIN ARKA DUVARI - HIZLI ÖN ISITMA - A</t>
  </si>
  <si>
    <t xml:space="preserve">Gaz emniyeti</t>
  </si>
  <si>
    <t xml:space="preserve">HM745200T</t>
  </si>
  <si>
    <t xml:space="preserve">3 G + 1 E - SymKontrol - KATALİTİK FIRIN ARKA DUVARI - HIZLI ÖN ISITMA - ÇOCUK KİLİDİ - 2'Lİ TELESKOBİK TEPSİ SİSTEMİ - ELEKTRONİK SAATLİ - CAM KAPAKLI - A</t>
  </si>
  <si>
    <t xml:space="preserve">HM745501T</t>
  </si>
  <si>
    <t xml:space="preserve">4 G - SymKontrol - KATALİTİK FIRIN ARKA DUVARI - HIZLI ÖN ISITMA - ÇOCUK KİLİDİ - 2'Lİ TELESKOBİK TEPSİ SİSTEMİ - ELEKTRONİK SAATLİ - ÇELİK - CAM KAPAKLI - A</t>
  </si>
  <si>
    <t xml:space="preserve">HM746505T</t>
  </si>
  <si>
    <r>
      <rPr>
        <b val="true"/>
        <sz val="7"/>
        <rFont val="Siemens Sans"/>
        <family val="0"/>
      </rPr>
      <t xml:space="preserve">CAM SERAMIK OCAK YÜZEYI - 4 G (BİRİ WOK) - DÖKME DEMIR OCAK IZGARASI -ECOCLEAN  SİSTEMİ - OTOMATİK HIZLI ÖN ISITMA - ELEKTRONİK SAATLİ - ÇOCUK KİLİDİ - INOX - A</t>
    </r>
    <r>
      <rPr>
        <b val="true"/>
        <sz val="7"/>
        <color rgb="FFFF0000"/>
        <rFont val="Siemens Sans"/>
        <family val="0"/>
      </rPr>
      <t xml:space="preserve"> </t>
    </r>
  </si>
  <si>
    <t xml:space="preserve">DİĞER</t>
  </si>
  <si>
    <t xml:space="preserve">HL424200</t>
  </si>
  <si>
    <t xml:space="preserve">UNIVERSAL - C.S.O. - 4  E ( BIRI ÇIFT HALKALI ) </t>
  </si>
  <si>
    <t xml:space="preserve">-</t>
  </si>
  <si>
    <t xml:space="preserve">HL654540</t>
  </si>
  <si>
    <t xml:space="preserve">UNIVERSAL PLUS -  C.S.O. - 4 E (IKISI ÇIFT HALKALI) - G.K.D. - S.F.K. - 20 PROGRAMLI - ELEKTRONİK SAATLİ - ÇELİK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 + 1 E - TEK ELLE ATEŞLEME</t>
  </si>
  <si>
    <t xml:space="preserve">ER32121TR</t>
  </si>
  <si>
    <t xml:space="preserve">4 G - TEK ELLE ATEŞLEME - DÖKME DEMIR OCAK IZGARASI - CAM KAPAKLI</t>
  </si>
  <si>
    <t xml:space="preserve">ER32051TR</t>
  </si>
  <si>
    <t xml:space="preserve">4 G - TEK ELLE ATEŞLEME  - ÇELİK OCAK IZGARASI</t>
  </si>
  <si>
    <t xml:space="preserve">Inox</t>
  </si>
  <si>
    <t xml:space="preserve">ANKASTRE</t>
  </si>
  <si>
    <t xml:space="preserve">ER31020TR</t>
  </si>
  <si>
    <t xml:space="preserve">EC31020TR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Siemens Sans"/>
        <family val="0"/>
      </rPr>
      <t xml:space="preserve">4 G - TEK ELLE ATEŞLEME - B.MAK İLE MONTAJ OLANAĞI </t>
    </r>
    <r>
      <rPr>
        <b val="true"/>
        <sz val="10"/>
        <rFont val="Siemens Sans"/>
        <family val="0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İKRODALGA FIRINLAR</t>
  </si>
  <si>
    <t xml:space="preserve">MİDİ </t>
  </si>
  <si>
    <t xml:space="preserve">HO110210</t>
  </si>
  <si>
    <t xml:space="preserve">FIRIN + IZGARA FONKSIYONU </t>
  </si>
  <si>
    <t xml:space="preserve">26 LT</t>
  </si>
  <si>
    <t xml:space="preserve">MIKRODALGA</t>
  </si>
  <si>
    <t xml:space="preserve">HF12G240</t>
  </si>
  <si>
    <r>
      <rPr>
        <b val="true"/>
        <sz val="9"/>
        <rFont val="Siemens Sans"/>
        <family val="0"/>
      </rPr>
      <t xml:space="preserve">5 AYRI GÜÇ KADEMESI</t>
    </r>
    <r>
      <rPr>
        <b val="true"/>
        <sz val="9"/>
        <color rgb="FFFF0000"/>
        <rFont val="Siemens Sans"/>
        <family val="0"/>
      </rPr>
      <t xml:space="preserve"> (YENİ)</t>
    </r>
  </si>
  <si>
    <t xml:space="preserve">17 LT</t>
  </si>
  <si>
    <t xml:space="preserve">HF12023</t>
  </si>
  <si>
    <t xml:space="preserve">5 AYRI GÜÇ KADEMESI - OTOMATIK KAPANMA</t>
  </si>
  <si>
    <t xml:space="preserve">19 LT</t>
  </si>
  <si>
    <t xml:space="preserve">ASPİRATÖRLER</t>
  </si>
  <si>
    <t xml:space="preserve">Havalandırma gücü</t>
  </si>
  <si>
    <t xml:space="preserve">SÜRGÜLÜ</t>
  </si>
  <si>
    <t xml:space="preserve">LI28021TR</t>
  </si>
  <si>
    <t xml:space="preserve">HAVA ÇIKIŞLI VEYA DOLAŞIMLI - 3  KADEMELİ HAVALANDIRMA</t>
  </si>
  <si>
    <t xml:space="preserve">280 m³</t>
  </si>
  <si>
    <t xml:space="preserve">LI28231TR</t>
  </si>
  <si>
    <t xml:space="preserve">HAVA ÇIKIŞLI VEYA DOLAŞIMLI - 3  KADEMELİ HAVALANDIRMA </t>
  </si>
  <si>
    <t xml:space="preserve">310 m³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Siemens Sans"/>
        <family val="0"/>
      </rPr>
      <t xml:space="preserve">36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t xml:space="preserve">ELEKTRİKLİ    ANİ  SU ISITICI</t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A01  </t>
  </si>
  <si>
    <t xml:space="preserve">Sahra Sarısı</t>
  </si>
  <si>
    <t xml:space="preserve">VS55A82</t>
  </si>
  <si>
    <t xml:space="preserve">CYCLE TECH - ELK.EMIŞ GÜCÜ AYARI - 0,8 LT KONTEYNER KAPASİTESİ</t>
  </si>
  <si>
    <t xml:space="preserve">Kırmız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499</t>
  </si>
  <si>
    <t xml:space="preserve">DYNAPOWER - SENSOTOUCH - 6 LT. KAPASİTE - ULTRA HEPA FİLTRELEME SİSTEMİ</t>
  </si>
  <si>
    <t xml:space="preserve">2400 W</t>
  </si>
  <si>
    <t xml:space="preserve">Titanyum</t>
  </si>
  <si>
    <t xml:space="preserve">VS08G2070</t>
  </si>
  <si>
    <t xml:space="preserve">DYNAPOWER - SAPTAN ELEKTRONIK  KUMANDALI - 5.5. LT. KAPASITE- ULTRA HEPA  FILTRELEME SISTEMI </t>
  </si>
  <si>
    <t xml:space="preserve">Siyah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100. YIL ELEKTRİKLİ SÜPÜRGELERİ</t>
  </si>
  <si>
    <t xml:space="preserve">PEŞİN FİYATINA 10 TAKSİT</t>
  </si>
  <si>
    <t xml:space="preserve">Peşinatsız 10 taksit - World+Maximum Kart'a +3 taksit - İdeal Kart'a +7 taksit, Advantage Kart'a +10 taksit</t>
  </si>
  <si>
    <t xml:space="preserve">PEŞİNAT + 9 TAKSİT</t>
  </si>
  <si>
    <t xml:space="preserve">VS06G2511</t>
  </si>
  <si>
    <t xml:space="preserve">SYNCROPOWER - CYCLE TECH - ELK. EMİŞ GÜCÜ AYARI - 1.2 LT. KAPASİTE</t>
  </si>
  <si>
    <t xml:space="preserve">2500 W</t>
  </si>
  <si>
    <t xml:space="preserve">VS08G2510</t>
  </si>
  <si>
    <t xml:space="preserve">DYNAPOWER XXL - 6 LT. KAPASİTE</t>
  </si>
  <si>
    <t xml:space="preserve">ŞARJLI EL SÜPÜRGELERİ</t>
  </si>
  <si>
    <t xml:space="preserve">VK20B01</t>
  </si>
  <si>
    <t xml:space="preserve">ŞARJLI EL SÜPÜRGESİ</t>
  </si>
  <si>
    <t xml:space="preserve">VK20C02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METALİK MAVİ</t>
  </si>
  <si>
    <t xml:space="preserve">MH91101</t>
  </si>
  <si>
    <t xml:space="preserve">PORSCHE DİZAYN - 1800 WATT - DİFÜZÖRLÜ - ÇOK SESSİZ </t>
  </si>
  <si>
    <t xml:space="preserve">MUTFAK ROBOTLARI</t>
  </si>
  <si>
    <t xml:space="preserve">MR00801</t>
  </si>
  <si>
    <t xml:space="preserve">CHOPPER - PLASTİK KAPLI</t>
  </si>
  <si>
    <t xml:space="preserve">0,8 LT</t>
  </si>
  <si>
    <t xml:space="preserve">MR01501</t>
  </si>
  <si>
    <t xml:space="preserve">CHOPPER - CAM KAPLI </t>
  </si>
  <si>
    <t xml:space="preserve">1,5 LT</t>
  </si>
  <si>
    <t xml:space="preserve">MQ94000</t>
  </si>
  <si>
    <t xml:space="preserve">EL MİKSERİ </t>
  </si>
  <si>
    <t xml:space="preserve">MQ40110</t>
  </si>
  <si>
    <t xml:space="preserve">EL BLENDERİ - DOĞRAYICILI</t>
  </si>
  <si>
    <t xml:space="preserve">MQ5N250</t>
  </si>
  <si>
    <t xml:space="preserve">EL BLENDERİ - ÇELİK AYAKLI </t>
  </si>
  <si>
    <t xml:space="preserve">MQ5N300</t>
  </si>
  <si>
    <t xml:space="preserve">MK53800</t>
  </si>
  <si>
    <t xml:space="preserve">MUTFAK ROBOTU / KATI MEYVE PRESLİ</t>
  </si>
  <si>
    <t xml:space="preserve">MB91101</t>
  </si>
  <si>
    <t xml:space="preserve">PORSCHE DİZAYN - SOLO BLENDER - BUZ KIRICI </t>
  </si>
  <si>
    <t xml:space="preserve">ÜTÜLEME GRUBU</t>
  </si>
  <si>
    <t xml:space="preserve">TB21320</t>
  </si>
  <si>
    <t xml:space="preserve">BUHARLI ÜTÜ - INOX TABAN - 1500 WATT</t>
  </si>
  <si>
    <t xml:space="preserve">TB24305</t>
  </si>
  <si>
    <t xml:space="preserve">BUHARLI ÜTÜ - INOX TABAN - 2000 WATT</t>
  </si>
  <si>
    <t xml:space="preserve">TB24301</t>
  </si>
  <si>
    <t xml:space="preserve">TB24318</t>
  </si>
  <si>
    <t xml:space="preserve">BUHARLI ÜTÜ - INOX TABAN - 2000 WATT - SİYAH</t>
  </si>
  <si>
    <t xml:space="preserve">TB24420</t>
  </si>
  <si>
    <t xml:space="preserve">BUHARLI ÜTÜ - INOX-GLISSEE TABAN - 2000 WATT</t>
  </si>
  <si>
    <t xml:space="preserve">TB24430</t>
  </si>
  <si>
    <t xml:space="preserve">BUHARLI ÜTÜ - INOX-GLISSEE TABAN - 2000 WATT - SİYAH</t>
  </si>
  <si>
    <t xml:space="preserve">TB11306/316</t>
  </si>
  <si>
    <t xml:space="preserve">BUHARLI ÜTÜ - INOX-GLISSEE TABAN - 2400 WATT</t>
  </si>
  <si>
    <t xml:space="preserve">TB11326</t>
  </si>
  <si>
    <t xml:space="preserve">TB11616</t>
  </si>
  <si>
    <t xml:space="preserve">BUHARLI ÜTÜ - GRANIT-GLISSEE TABAN - 2400 WATT</t>
  </si>
  <si>
    <t xml:space="preserve">TB11626</t>
  </si>
  <si>
    <t xml:space="preserve">TS10503</t>
  </si>
  <si>
    <t xml:space="preserve">KOMPAKT BUHAR İSTASYONU - MOTOR TAKVİYELİ BUHAR ÖZELLİĞİ - TITANIUM-GLISSEE TABAN - 2400 WATT</t>
  </si>
  <si>
    <t xml:space="preserve">TS14410</t>
  </si>
  <si>
    <t xml:space="preserve">BUHAR İSTASYONU - 2,5 BAR BUHAR BASINCI - INOX GLISSEE TABAN - 2250 WATT</t>
  </si>
  <si>
    <t xml:space="preserve">TJ10001</t>
  </si>
  <si>
    <t xml:space="preserve">DRESSMAN (ÜTÜ ROBOTU) - 3400 WATT</t>
  </si>
  <si>
    <t xml:space="preserve">ÇAY - KAHVE PİŞİRME GRUBU</t>
  </si>
  <si>
    <t xml:space="preserve">TC10410</t>
  </si>
  <si>
    <t xml:space="preserve">KAHVE MAKİNESİ - TERMOS SÜRAHİ - BEYAZ</t>
  </si>
  <si>
    <t xml:space="preserve">TC11401</t>
  </si>
  <si>
    <t xml:space="preserve">TC60101</t>
  </si>
  <si>
    <t xml:space="preserve">KAHVE MAKİNESİ - BEYAZ (YENİ)</t>
  </si>
  <si>
    <t xml:space="preserve">TC66133</t>
  </si>
  <si>
    <t xml:space="preserve">KAHVE MAKİNESİ - SİYAH (YENİ)</t>
  </si>
  <si>
    <t xml:space="preserve">TC911P2</t>
  </si>
  <si>
    <t xml:space="preserve">PORSCHE DİZAYN - KAHVE MAKİNESİ - AROMA KORUMA SİSTEMİ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GÖSTERGELİ DİYALOG PANEL</t>
  </si>
  <si>
    <t xml:space="preserve">FRİTÖZLER</t>
  </si>
  <si>
    <t xml:space="preserve">TG13302</t>
  </si>
  <si>
    <t xml:space="preserve">TOST MAKİNESİ - 1800 WATT - YAĞ OLUKLU - ÖZEL YAPIŞMAZ YÜZEYLİ</t>
  </si>
  <si>
    <t xml:space="preserve">TG97300</t>
  </si>
  <si>
    <t xml:space="preserve">FRİTÖZ - INOX (YENİ)</t>
  </si>
  <si>
    <t xml:space="preserve">TG20002</t>
  </si>
  <si>
    <t xml:space="preserve">FRİTÖZ - GÖZLEM HAZNESİ</t>
  </si>
  <si>
    <t xml:space="preserve">2,2 LT</t>
  </si>
  <si>
    <t xml:space="preserve">TG32001</t>
  </si>
  <si>
    <t xml:space="preserve">FRİTÖZ - GÖZLEM HAZNESİ - ÇIKABİLEN İÇ HAZNE</t>
  </si>
  <si>
    <t xml:space="preserve">3 LT</t>
  </si>
  <si>
    <t xml:space="preserve">EKMEK KIZARTMA MAKİNELERİ</t>
  </si>
  <si>
    <t xml:space="preserve">TT44201</t>
  </si>
  <si>
    <t xml:space="preserve">EKMEK KIZARTMA MAKİNESİ - 825 WATT - BEYAZ</t>
  </si>
  <si>
    <t xml:space="preserve">TT60101</t>
  </si>
  <si>
    <r>
      <rPr>
        <b val="true"/>
        <sz val="9"/>
        <rFont val="Siemens Sans"/>
        <family val="0"/>
      </rPr>
      <t xml:space="preserve">EKMEK KIZARTMA MAKİNESİ - 900 WATT - KADEME AYARLI - BEYAZ </t>
    </r>
    <r>
      <rPr>
        <b val="true"/>
        <sz val="9"/>
        <color rgb="FFFF0000"/>
        <rFont val="Siemens Sans"/>
        <family val="0"/>
      </rPr>
      <t xml:space="preserve">(YENİ)</t>
    </r>
  </si>
  <si>
    <t xml:space="preserve">TT60103</t>
  </si>
  <si>
    <r>
      <rPr>
        <b val="true"/>
        <sz val="9"/>
        <rFont val="Siemens Sans"/>
        <family val="0"/>
      </rPr>
      <t xml:space="preserve">EKMEK KIZARTMA MAKİNESİ - 900 WATT - KADEME AYARLI - SİYAH - </t>
    </r>
    <r>
      <rPr>
        <b val="true"/>
        <sz val="9"/>
        <color rgb="FFFF0000"/>
        <rFont val="Siemens Sans"/>
        <family val="0"/>
      </rPr>
      <t xml:space="preserve">(YENİ)</t>
    </r>
  </si>
  <si>
    <t xml:space="preserve">TT61101</t>
  </si>
  <si>
    <t xml:space="preserve">TT61103</t>
  </si>
  <si>
    <t xml:space="preserve">TT911P2</t>
  </si>
  <si>
    <r>
      <rPr>
        <b val="true"/>
        <sz val="9"/>
        <rFont val="Siemens Sans"/>
        <family val="0"/>
      </rPr>
      <t xml:space="preserve">PORSCHE DİZAYN EKMEK KIZARTMA MAKİNESİ - 1000 WATT - TOZDAN KORUYUCU KAPAK</t>
    </r>
    <r>
      <rPr>
        <b val="true"/>
        <sz val="9"/>
        <color rgb="FFFF0000"/>
        <rFont val="Siemens Sans"/>
        <family val="0"/>
      </rPr>
      <t xml:space="preserve"> (YENİ)</t>
    </r>
  </si>
  <si>
    <t xml:space="preserve">SU ISITICILARI</t>
  </si>
  <si>
    <t xml:space="preserve">TW60101</t>
  </si>
  <si>
    <r>
      <rPr>
        <b val="true"/>
        <sz val="9"/>
        <rFont val="Siemens Sans"/>
        <family val="0"/>
      </rPr>
      <t xml:space="preserve">SU ISITICI - 2400 WATT - BEYAZ - 1,7 LT KAPASİTELİ </t>
    </r>
    <r>
      <rPr>
        <b val="true"/>
        <sz val="9"/>
        <color rgb="FFFF0000"/>
        <rFont val="Siemens Sans"/>
        <family val="0"/>
      </rPr>
      <t xml:space="preserve">(YENİ)</t>
    </r>
  </si>
  <si>
    <t xml:space="preserve">1,7 LT</t>
  </si>
  <si>
    <t xml:space="preserve">TW60103</t>
  </si>
  <si>
    <r>
      <rPr>
        <b val="true"/>
        <sz val="9"/>
        <rFont val="Siemens Sans"/>
        <family val="0"/>
      </rPr>
      <t xml:space="preserve">SU ISITICI - 2400 WATT - SİYAH - 1,7 LT KAPASİTELİ </t>
    </r>
    <r>
      <rPr>
        <b val="true"/>
        <sz val="9"/>
        <color rgb="FFFF0000"/>
        <rFont val="Siemens Sans"/>
        <family val="0"/>
      </rPr>
      <t xml:space="preserve">(YENİ)</t>
    </r>
  </si>
  <si>
    <t xml:space="preserve">TW47101</t>
  </si>
  <si>
    <t xml:space="preserve">SU ISITICI - 2400 WATT - BEYAZ - 1,2 LT KAPASİTELİ </t>
  </si>
  <si>
    <t xml:space="preserve">1,2 LT</t>
  </si>
  <si>
    <t xml:space="preserve">TW70101</t>
  </si>
  <si>
    <t xml:space="preserve">TW50301</t>
  </si>
  <si>
    <t xml:space="preserve">SU ISITICI - 3000 WATT - BEYAZ - 1,5 LT KAPASİTELİ</t>
  </si>
  <si>
    <t xml:space="preserve">TW50509</t>
  </si>
  <si>
    <r>
      <rPr>
        <b val="true"/>
        <sz val="9"/>
        <rFont val="Siemens Sans"/>
        <family val="0"/>
      </rPr>
      <t xml:space="preserve">SU ISITICI - 2000 WATT - PLATİN GRİ - 1,5 LT KAPASİTELİ </t>
    </r>
    <r>
      <rPr>
        <b val="true"/>
        <sz val="9"/>
        <color rgb="FFFF0000"/>
        <rFont val="Siemens Sans"/>
        <family val="0"/>
      </rPr>
      <t xml:space="preserve"> (YENİ)</t>
    </r>
  </si>
  <si>
    <t xml:space="preserve">TW911P2</t>
  </si>
  <si>
    <r>
      <rPr>
        <b val="true"/>
        <sz val="9"/>
        <rFont val="Siemens Sans"/>
        <family val="0"/>
      </rPr>
      <t xml:space="preserve">PORSCHE DİZAYN SU ISITICI - 2400 WATT - SATEN ALÜMİNYUM DIŞ YÜZEY - 1,5 LT KAPASİTELİ </t>
    </r>
    <r>
      <rPr>
        <b val="true"/>
        <sz val="9"/>
        <color rgb="FFFF0000"/>
        <rFont val="Siemens Sans"/>
        <family val="0"/>
      </rPr>
      <t xml:space="preserve">(YENİ)</t>
    </r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MC23200</t>
  </si>
  <si>
    <t xml:space="preserve">KAHVE DEGİRMENİ</t>
  </si>
  <si>
    <t xml:space="preserve">MC30000</t>
  </si>
  <si>
    <r>
      <rPr>
        <b val="true"/>
        <sz val="9"/>
        <rFont val="Siemens Sans"/>
        <family val="0"/>
      </rPr>
      <t xml:space="preserve">NARENCİYE SIKACAĞI - BEYAZ</t>
    </r>
    <r>
      <rPr>
        <b val="true"/>
        <sz val="9"/>
        <color rgb="FFFF0000"/>
        <rFont val="Siemens Sans"/>
        <family val="0"/>
      </rPr>
      <t xml:space="preserve"> (YENİ)</t>
    </r>
  </si>
  <si>
    <t xml:space="preserve">TE12005</t>
  </si>
  <si>
    <t xml:space="preserve">YUMURTA PİŞİRİCİ - MAVİ</t>
  </si>
  <si>
    <t xml:space="preserve">TE12009</t>
  </si>
  <si>
    <t xml:space="preserve">YUMURTA PİŞİRİCİ - PLATİN GRİ</t>
  </si>
  <si>
    <t xml:space="preserve">TH92001</t>
  </si>
  <si>
    <t xml:space="preserve">EL KURUTMA MAKİNESİ</t>
  </si>
  <si>
    <t xml:space="preserve">KAMPANYA ÜRÜNLERİ</t>
  </si>
  <si>
    <t xml:space="preserve">800 DEVİR OÇM, TEK SU GİRİŞLİ, ELEKTRONİK, EKSTRA FONKSİYONLAR </t>
  </si>
  <si>
    <t xml:space="preserve">3 prog. Bulaşık Makinesi - ÖZEL TASARIM - ŞOKLAMALI ISITICI</t>
  </si>
  <si>
    <t xml:space="preserve">4x2 prog. - S.Y.E. - ÜST SEPET YIKAMA - AQUA STOP</t>
  </si>
  <si>
    <t xml:space="preserve">ELEKTROTURB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Siemens Sans"/>
      <family val="0"/>
    </font>
    <font>
      <b val="true"/>
      <sz val="9"/>
      <name val="Siemens Sans"/>
      <family val="0"/>
    </font>
    <font>
      <b val="true"/>
      <sz val="10"/>
      <color rgb="FF0000FF"/>
      <name val="Siemens Sans"/>
      <family val="0"/>
    </font>
    <font>
      <b val="true"/>
      <sz val="10"/>
      <color rgb="FFFFFFFF"/>
      <name val="Siemens Sans"/>
      <family val="0"/>
    </font>
    <font>
      <b val="true"/>
      <sz val="9"/>
      <color rgb="FFFFFFFF"/>
      <name val="Siemens Sans"/>
      <family val="0"/>
    </font>
    <font>
      <b val="true"/>
      <sz val="14"/>
      <name val="Siemens Sans"/>
      <family val="0"/>
    </font>
    <font>
      <b val="true"/>
      <sz val="14"/>
      <color rgb="FF0000FF"/>
      <name val="Siemens Sans"/>
      <family val="0"/>
    </font>
    <font>
      <b val="true"/>
      <sz val="7.5"/>
      <color rgb="FF0000FF"/>
      <name val="Siemens Sans"/>
      <family val="0"/>
    </font>
    <font>
      <b val="true"/>
      <sz val="11"/>
      <name val="Siemens Sans"/>
      <family val="0"/>
    </font>
    <font>
      <b val="true"/>
      <sz val="12"/>
      <name val="Siemens Sans"/>
      <family val="0"/>
    </font>
    <font>
      <b val="true"/>
      <sz val="12"/>
      <color rgb="FF0000FF"/>
      <name val="Siemens Sans"/>
      <family val="0"/>
    </font>
    <font>
      <b val="true"/>
      <sz val="8"/>
      <name val="Siemens Sans"/>
      <family val="0"/>
    </font>
    <font>
      <b val="true"/>
      <sz val="8"/>
      <color rgb="FFFF0000"/>
      <name val="Siemens Sans"/>
      <family val="0"/>
    </font>
    <font>
      <sz val="10"/>
      <name val="Siemens Sans"/>
      <family val="0"/>
    </font>
    <font>
      <b val="true"/>
      <sz val="7"/>
      <name val="Siemens Sans"/>
      <family val="0"/>
    </font>
    <font>
      <b val="true"/>
      <sz val="7"/>
      <color rgb="FFFF0000"/>
      <name val="Siemens Sans"/>
      <family val="0"/>
    </font>
    <font>
      <b val="true"/>
      <sz val="10"/>
      <color rgb="FFFF0000"/>
      <name val="Siemens Sans"/>
      <family val="0"/>
    </font>
    <font>
      <b val="true"/>
      <sz val="9"/>
      <color rgb="FFFF0000"/>
      <name val="Siemens Sans"/>
      <family val="0"/>
    </font>
    <font>
      <b val="true"/>
      <sz val="8.5"/>
      <name val="Siemens Sans"/>
      <family val="0"/>
    </font>
    <font>
      <b val="true"/>
      <sz val="6"/>
      <name val="Siemens Sans"/>
      <family val="0"/>
    </font>
    <font>
      <b val="true"/>
      <sz val="7"/>
      <color rgb="FF0000FF"/>
      <name val="Siemens Sans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2"/>
      <color rgb="FF0000FF"/>
      <name val="Siemens Sans"/>
      <family val="0"/>
    </font>
    <font>
      <b val="true"/>
      <vertAlign val="superscript"/>
      <sz val="10"/>
      <name val="Siemens Sans"/>
      <family val="0"/>
    </font>
    <font>
      <b val="true"/>
      <sz val="12"/>
      <color rgb="FFFFFFFF"/>
      <name val="Siemens Sans"/>
      <family val="0"/>
    </font>
    <font>
      <b val="true"/>
      <sz val="7.5"/>
      <name val="Siemens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90" wrapText="true" indent="0" shrinkToFit="true"/>
      <protection locked="true" hidden="false"/>
    </xf>
    <xf numFmtId="17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7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4</xdr:row>
      <xdr:rowOff>0</xdr:rowOff>
    </xdr:from>
    <xdr:to>
      <xdr:col>6</xdr:col>
      <xdr:colOff>720</xdr:colOff>
      <xdr:row>96</xdr:row>
      <xdr:rowOff>316800</xdr:rowOff>
    </xdr:to>
    <xdr:sp>
      <xdr:nvSpPr>
        <xdr:cNvPr id="0" name="Line 32"/>
        <xdr:cNvSpPr/>
      </xdr:nvSpPr>
      <xdr:spPr>
        <a:xfrm>
          <a:off x="7819560" y="29702880"/>
          <a:ext cx="72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720</xdr:colOff>
      <xdr:row>96</xdr:row>
      <xdr:rowOff>316800</xdr:rowOff>
    </xdr:to>
    <xdr:sp>
      <xdr:nvSpPr>
        <xdr:cNvPr id="1" name="Line 41"/>
        <xdr:cNvSpPr/>
      </xdr:nvSpPr>
      <xdr:spPr>
        <a:xfrm flipH="1">
          <a:off x="7819560" y="29702880"/>
          <a:ext cx="72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720</xdr:colOff>
      <xdr:row>81</xdr:row>
      <xdr:rowOff>267480</xdr:rowOff>
    </xdr:to>
    <xdr:sp>
      <xdr:nvSpPr>
        <xdr:cNvPr id="2" name="Line 130"/>
        <xdr:cNvSpPr/>
      </xdr:nvSpPr>
      <xdr:spPr>
        <a:xfrm>
          <a:off x="7819560" y="2564064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720</xdr:colOff>
      <xdr:row>81</xdr:row>
      <xdr:rowOff>247680</xdr:rowOff>
    </xdr:to>
    <xdr:sp>
      <xdr:nvSpPr>
        <xdr:cNvPr id="3" name="Line 131"/>
        <xdr:cNvSpPr/>
      </xdr:nvSpPr>
      <xdr:spPr>
        <a:xfrm flipV="1">
          <a:off x="7819560" y="2564064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720</xdr:colOff>
      <xdr:row>81</xdr:row>
      <xdr:rowOff>190800</xdr:rowOff>
    </xdr:to>
    <xdr:sp>
      <xdr:nvSpPr>
        <xdr:cNvPr id="4" name="Line 132"/>
        <xdr:cNvSpPr/>
      </xdr:nvSpPr>
      <xdr:spPr>
        <a:xfrm flipV="1">
          <a:off x="7819560" y="256406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720</xdr:colOff>
      <xdr:row>81</xdr:row>
      <xdr:rowOff>267480</xdr:rowOff>
    </xdr:to>
    <xdr:sp>
      <xdr:nvSpPr>
        <xdr:cNvPr id="5" name="Line 133"/>
        <xdr:cNvSpPr/>
      </xdr:nvSpPr>
      <xdr:spPr>
        <a:xfrm>
          <a:off x="7819560" y="2564064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720</xdr:colOff>
      <xdr:row>81</xdr:row>
      <xdr:rowOff>267480</xdr:rowOff>
    </xdr:to>
    <xdr:sp>
      <xdr:nvSpPr>
        <xdr:cNvPr id="6" name="Line 134"/>
        <xdr:cNvSpPr/>
      </xdr:nvSpPr>
      <xdr:spPr>
        <a:xfrm>
          <a:off x="7819560" y="2564064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720</xdr:colOff>
      <xdr:row>79</xdr:row>
      <xdr:rowOff>267120</xdr:rowOff>
    </xdr:to>
    <xdr:sp>
      <xdr:nvSpPr>
        <xdr:cNvPr id="7" name="Line 142"/>
        <xdr:cNvSpPr/>
      </xdr:nvSpPr>
      <xdr:spPr>
        <a:xfrm>
          <a:off x="7819560" y="250070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-360</xdr:rowOff>
    </xdr:from>
    <xdr:to>
      <xdr:col>6</xdr:col>
      <xdr:colOff>720</xdr:colOff>
      <xdr:row>79</xdr:row>
      <xdr:rowOff>246960</xdr:rowOff>
    </xdr:to>
    <xdr:sp>
      <xdr:nvSpPr>
        <xdr:cNvPr id="8" name="Line 143"/>
        <xdr:cNvSpPr/>
      </xdr:nvSpPr>
      <xdr:spPr>
        <a:xfrm flipV="1">
          <a:off x="7819560" y="2500668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-360</xdr:rowOff>
    </xdr:from>
    <xdr:to>
      <xdr:col>6</xdr:col>
      <xdr:colOff>720</xdr:colOff>
      <xdr:row>79</xdr:row>
      <xdr:rowOff>190080</xdr:rowOff>
    </xdr:to>
    <xdr:sp>
      <xdr:nvSpPr>
        <xdr:cNvPr id="9" name="Line 144"/>
        <xdr:cNvSpPr/>
      </xdr:nvSpPr>
      <xdr:spPr>
        <a:xfrm flipV="1">
          <a:off x="7819560" y="250066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720</xdr:colOff>
      <xdr:row>79</xdr:row>
      <xdr:rowOff>267120</xdr:rowOff>
    </xdr:to>
    <xdr:sp>
      <xdr:nvSpPr>
        <xdr:cNvPr id="10" name="Line 145"/>
        <xdr:cNvSpPr/>
      </xdr:nvSpPr>
      <xdr:spPr>
        <a:xfrm>
          <a:off x="7819560" y="250070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720</xdr:colOff>
      <xdr:row>79</xdr:row>
      <xdr:rowOff>267120</xdr:rowOff>
    </xdr:to>
    <xdr:sp>
      <xdr:nvSpPr>
        <xdr:cNvPr id="11" name="Line 146"/>
        <xdr:cNvSpPr/>
      </xdr:nvSpPr>
      <xdr:spPr>
        <a:xfrm>
          <a:off x="7819560" y="250070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2" name="Line 1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3" name="Line 2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4" name="Line 3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5" name="Line 4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6" name="Line 5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6</xdr:row>
      <xdr:rowOff>0</xdr:rowOff>
    </xdr:from>
    <xdr:to>
      <xdr:col>6</xdr:col>
      <xdr:colOff>720</xdr:colOff>
      <xdr:row>16</xdr:row>
      <xdr:rowOff>0</xdr:rowOff>
    </xdr:to>
    <xdr:sp>
      <xdr:nvSpPr>
        <xdr:cNvPr id="17" name="Line 6"/>
        <xdr:cNvSpPr/>
      </xdr:nvSpPr>
      <xdr:spPr>
        <a:xfrm flipH="1">
          <a:off x="765828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8" name="Line 7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9" name="Line 8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0" name="Line 9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1" name="Line 10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2" name="Line 11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3" name="Line 12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6</xdr:row>
      <xdr:rowOff>0</xdr:rowOff>
    </xdr:from>
    <xdr:to>
      <xdr:col>6</xdr:col>
      <xdr:colOff>720</xdr:colOff>
      <xdr:row>16</xdr:row>
      <xdr:rowOff>0</xdr:rowOff>
    </xdr:to>
    <xdr:sp>
      <xdr:nvSpPr>
        <xdr:cNvPr id="24" name="Line 13"/>
        <xdr:cNvSpPr/>
      </xdr:nvSpPr>
      <xdr:spPr>
        <a:xfrm flipH="1">
          <a:off x="765828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5" name="Line 14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6" name="Line 15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7" name="Line 16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8" name="Line 17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9" name="Line 18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30" name="Line 19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31" name="Line 20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32" name="Line 21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33" name="Line 22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34" name="Line 23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35" name="Line 24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6</xdr:row>
      <xdr:rowOff>0</xdr:rowOff>
    </xdr:from>
    <xdr:to>
      <xdr:col>6</xdr:col>
      <xdr:colOff>720</xdr:colOff>
      <xdr:row>16</xdr:row>
      <xdr:rowOff>0</xdr:rowOff>
    </xdr:to>
    <xdr:sp>
      <xdr:nvSpPr>
        <xdr:cNvPr id="36" name="Line 25"/>
        <xdr:cNvSpPr/>
      </xdr:nvSpPr>
      <xdr:spPr>
        <a:xfrm flipH="1">
          <a:off x="765828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37" name="Line 26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38" name="Line 27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39" name="Line 28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40" name="Line 29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41" name="Line 30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42" name="Line 31"/>
        <xdr:cNvSpPr/>
      </xdr:nvSpPr>
      <xdr:spPr>
        <a:xfrm>
          <a:off x="7658640" y="587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8"/>
  <sheetViews>
    <sheetView showFormulas="false" showGridLines="false" showRowColHeaders="true" showZeros="true" rightToLeft="false" tabSelected="true" showOutlineSymbols="true" defaultGridColor="true" view="normal" topLeftCell="B67" colorId="64" zoomScale="100" zoomScaleNormal="100" zoomScalePageLayoutView="50" workbookViewId="0">
      <pane xSplit="2" ySplit="0" topLeftCell="D2" activePane="topRight" state="frozen"/>
      <selection pane="topLeft" activeCell="B67" activeCellId="0" sqref="B67"/>
      <selection pane="topRight" activeCell="D75" activeCellId="0" sqref="D75:E75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21.56"/>
    <col collapsed="false" customWidth="true" hidden="false" outlineLevel="0" max="4" min="4" style="3" width="57.56"/>
    <col collapsed="false" customWidth="true" hidden="false" outlineLevel="0" max="5" min="5" style="4" width="14.56"/>
    <col collapsed="false" customWidth="true" hidden="false" outlineLevel="0" max="6" min="6" style="4" width="10.41"/>
    <col collapsed="false" customWidth="true" hidden="false" outlineLevel="0" max="7" min="7" style="5" width="11.7"/>
    <col collapsed="false" customWidth="true" hidden="false" outlineLevel="0" max="8" min="8" style="1" width="11.7"/>
    <col collapsed="false" customWidth="true" hidden="false" outlineLevel="0" max="9" min="9" style="5" width="11.7"/>
    <col collapsed="false" customWidth="true" hidden="false" outlineLevel="0" max="10" min="10" style="1" width="11.7"/>
    <col collapsed="false" customWidth="true" hidden="true" outlineLevel="0" max="11" min="11" style="6" width="6.28"/>
    <col collapsed="false" customWidth="true" hidden="false" outlineLevel="0" max="12" min="12" style="1" width="11.7"/>
    <col collapsed="false" customWidth="true" hidden="false" outlineLevel="0" max="13" min="13" style="5" width="11.7"/>
    <col collapsed="false" customWidth="false" hidden="false" outlineLevel="0" max="257" min="14" style="1" width="9.14"/>
  </cols>
  <sheetData>
    <row r="1" s="7" customFormat="true" ht="6.95" hidden="false" customHeight="true" outlineLevel="0" collapsed="false">
      <c r="D1" s="8"/>
      <c r="E1" s="9"/>
      <c r="F1" s="9"/>
      <c r="G1" s="7" t="n">
        <v>9</v>
      </c>
      <c r="H1" s="7" t="n">
        <v>8</v>
      </c>
      <c r="I1" s="7" t="n">
        <v>12</v>
      </c>
      <c r="K1" s="10"/>
      <c r="L1" s="7" t="n">
        <v>36</v>
      </c>
      <c r="M1" s="2"/>
    </row>
    <row r="2" customFormat="false" ht="20.1" hidden="false" customHeight="true" outlineLevel="0" collapsed="false">
      <c r="C2" s="11" t="s">
        <v>0</v>
      </c>
      <c r="G2" s="12" t="s">
        <v>1</v>
      </c>
      <c r="H2" s="12"/>
      <c r="I2" s="13" t="s">
        <v>2</v>
      </c>
      <c r="J2" s="13"/>
      <c r="K2" s="14"/>
      <c r="L2" s="13" t="s">
        <v>3</v>
      </c>
      <c r="M2" s="13"/>
    </row>
    <row r="3" customFormat="false" ht="42" hidden="false" customHeight="true" outlineLevel="0" collapsed="false">
      <c r="C3" s="11"/>
      <c r="G3" s="15" t="s">
        <v>4</v>
      </c>
      <c r="H3" s="15"/>
      <c r="I3" s="15" t="s">
        <v>5</v>
      </c>
      <c r="J3" s="15"/>
      <c r="K3" s="16"/>
      <c r="L3" s="15" t="s">
        <v>6</v>
      </c>
      <c r="M3" s="15"/>
    </row>
    <row r="4" s="17" customFormat="true" ht="26.25" hidden="false" customHeight="true" outlineLevel="0" collapsed="false">
      <c r="C4" s="18" t="s">
        <v>7</v>
      </c>
      <c r="D4" s="19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3" t="s">
        <v>13</v>
      </c>
      <c r="J4" s="24" t="s">
        <v>12</v>
      </c>
      <c r="K4" s="25"/>
      <c r="L4" s="26" t="s">
        <v>3</v>
      </c>
      <c r="M4" s="27" t="s">
        <v>12</v>
      </c>
    </row>
    <row r="5" customFormat="false" ht="24.95" hidden="false" customHeight="true" outlineLevel="0" collapsed="false">
      <c r="A5" s="28" t="s">
        <v>14</v>
      </c>
      <c r="B5" s="29" t="s">
        <v>15</v>
      </c>
      <c r="C5" s="30" t="s">
        <v>16</v>
      </c>
      <c r="D5" s="31" t="s">
        <v>17</v>
      </c>
      <c r="E5" s="32" t="s">
        <v>18</v>
      </c>
      <c r="F5" s="32" t="s">
        <v>19</v>
      </c>
      <c r="G5" s="33" t="n">
        <f aca="false">H5/$G$1</f>
        <v>55.1</v>
      </c>
      <c r="H5" s="34" t="n">
        <v>495.9</v>
      </c>
      <c r="I5" s="33" t="n">
        <f aca="false">J5/$I$1</f>
        <v>42.9</v>
      </c>
      <c r="J5" s="34" t="n">
        <v>514.8</v>
      </c>
      <c r="K5" s="35" t="n">
        <f aca="false">(((J5-I5)/(H5-I5))-1)*100/2</f>
        <v>2.08609271523179</v>
      </c>
      <c r="L5" s="33" t="n">
        <f aca="false">M5/$L$1</f>
        <v>18.5</v>
      </c>
      <c r="M5" s="34" t="n">
        <v>666</v>
      </c>
    </row>
    <row r="6" customFormat="false" ht="24.95" hidden="false" customHeight="true" outlineLevel="0" collapsed="false">
      <c r="A6" s="36"/>
      <c r="B6" s="29"/>
      <c r="C6" s="37" t="s">
        <v>20</v>
      </c>
      <c r="D6" s="38" t="s">
        <v>21</v>
      </c>
      <c r="E6" s="39" t="s">
        <v>22</v>
      </c>
      <c r="F6" s="39" t="s">
        <v>23</v>
      </c>
      <c r="G6" s="40" t="n">
        <f aca="false">H6/$G$1</f>
        <v>80.7</v>
      </c>
      <c r="H6" s="41" t="n">
        <v>726.3</v>
      </c>
      <c r="I6" s="40" t="n">
        <f aca="false">J6/$I$1</f>
        <v>62.8</v>
      </c>
      <c r="J6" s="41" t="n">
        <v>753.6</v>
      </c>
      <c r="K6" s="42" t="n">
        <f aca="false">(((J6-I6)/(H6-I6))-1)*100/2</f>
        <v>2.05727204220045</v>
      </c>
      <c r="L6" s="40" t="n">
        <f aca="false">M6/$L$1</f>
        <v>26.5</v>
      </c>
      <c r="M6" s="41" t="n">
        <v>954</v>
      </c>
    </row>
    <row r="7" customFormat="false" ht="24.95" hidden="false" customHeight="true" outlineLevel="0" collapsed="false">
      <c r="A7" s="36"/>
      <c r="B7" s="29"/>
      <c r="C7" s="43" t="s">
        <v>24</v>
      </c>
      <c r="D7" s="44" t="s">
        <v>21</v>
      </c>
      <c r="E7" s="45" t="s">
        <v>25</v>
      </c>
      <c r="F7" s="45" t="s">
        <v>26</v>
      </c>
      <c r="G7" s="46" t="n">
        <f aca="false">H7/$G$1</f>
        <v>98.8</v>
      </c>
      <c r="H7" s="47" t="n">
        <v>889.2</v>
      </c>
      <c r="I7" s="46" t="n">
        <f aca="false">J7/$I$1</f>
        <v>76.9</v>
      </c>
      <c r="J7" s="47" t="n">
        <v>922.8</v>
      </c>
      <c r="K7" s="48" t="n">
        <f aca="false">(((J7-I7)/(H7-I7))-1)*100/2</f>
        <v>2.06820140342238</v>
      </c>
      <c r="L7" s="46" t="n">
        <f aca="false">M7/$L$1</f>
        <v>32.1</v>
      </c>
      <c r="M7" s="47" t="n">
        <v>1155.6</v>
      </c>
    </row>
    <row r="8" customFormat="false" ht="24.95" hidden="false" customHeight="true" outlineLevel="0" collapsed="false">
      <c r="B8" s="49" t="s">
        <v>27</v>
      </c>
      <c r="C8" s="50" t="s">
        <v>28</v>
      </c>
      <c r="D8" s="51" t="s">
        <v>29</v>
      </c>
      <c r="E8" s="52" t="s">
        <v>30</v>
      </c>
      <c r="F8" s="52" t="s">
        <v>31</v>
      </c>
      <c r="G8" s="53" t="n">
        <f aca="false">H8/$G$1</f>
        <v>114.8</v>
      </c>
      <c r="H8" s="54" t="n">
        <v>1033.2</v>
      </c>
      <c r="I8" s="53" t="n">
        <f aca="false">J8/$I$1</f>
        <v>89.1</v>
      </c>
      <c r="J8" s="54" t="n">
        <v>1069.2</v>
      </c>
      <c r="K8" s="55" t="n">
        <f aca="false">(((J8-I8)/(H8-I8))-1)*100/2</f>
        <v>1.90657769304099</v>
      </c>
      <c r="L8" s="53" t="n">
        <f aca="false">M8/$L$1</f>
        <v>31.9</v>
      </c>
      <c r="M8" s="54" t="n">
        <v>1148.4</v>
      </c>
    </row>
    <row r="9" customFormat="false" ht="24.95" hidden="false" customHeight="true" outlineLevel="0" collapsed="false">
      <c r="B9" s="49"/>
      <c r="C9" s="56" t="s">
        <v>32</v>
      </c>
      <c r="D9" s="51" t="s">
        <v>29</v>
      </c>
      <c r="E9" s="52" t="s">
        <v>33</v>
      </c>
      <c r="F9" s="52" t="s">
        <v>34</v>
      </c>
      <c r="G9" s="53" t="n">
        <f aca="false">H9/$G$1</f>
        <v>117.8</v>
      </c>
      <c r="H9" s="54" t="n">
        <v>1060.2</v>
      </c>
      <c r="I9" s="53" t="n">
        <f aca="false">J9/$I$1</f>
        <v>91.4</v>
      </c>
      <c r="J9" s="54" t="n">
        <v>1096.8</v>
      </c>
      <c r="K9" s="55" t="n">
        <f aca="false">(((J9-I9)/(H9-I9))-1)*100/2</f>
        <v>1.8889347646573</v>
      </c>
      <c r="L9" s="53" t="n">
        <f aca="false">M9/$L$1</f>
        <v>32.8</v>
      </c>
      <c r="M9" s="54" t="n">
        <v>1180.8</v>
      </c>
    </row>
    <row r="10" customFormat="false" ht="24.95" hidden="false" customHeight="true" outlineLevel="0" collapsed="false">
      <c r="B10" s="49"/>
      <c r="C10" s="57" t="s">
        <v>35</v>
      </c>
      <c r="D10" s="38" t="s">
        <v>36</v>
      </c>
      <c r="E10" s="39" t="s">
        <v>25</v>
      </c>
      <c r="F10" s="39" t="s">
        <v>37</v>
      </c>
      <c r="G10" s="40" t="n">
        <f aca="false">H10/$G$1</f>
        <v>130.5</v>
      </c>
      <c r="H10" s="41" t="n">
        <v>1174.5</v>
      </c>
      <c r="I10" s="40" t="n">
        <f aca="false">J10/$I$1</f>
        <v>101.3</v>
      </c>
      <c r="J10" s="41" t="n">
        <v>1215.6</v>
      </c>
      <c r="K10" s="42" t="n">
        <f aca="false">(((J10-I10)/(H10-I10))-1)*100/2</f>
        <v>1.91483414088707</v>
      </c>
      <c r="L10" s="40" t="n">
        <f aca="false">M10/$L$1</f>
        <v>36.7</v>
      </c>
      <c r="M10" s="41" t="n">
        <v>1321.2</v>
      </c>
    </row>
    <row r="11" customFormat="false" ht="24.95" hidden="false" customHeight="true" outlineLevel="0" collapsed="false">
      <c r="B11" s="49"/>
      <c r="C11" s="58" t="s">
        <v>38</v>
      </c>
      <c r="D11" s="59" t="s">
        <v>39</v>
      </c>
      <c r="E11" s="60" t="s">
        <v>40</v>
      </c>
      <c r="F11" s="60" t="s">
        <v>41</v>
      </c>
      <c r="G11" s="61" t="n">
        <f aca="false">H11/$G$1</f>
        <v>137.9</v>
      </c>
      <c r="H11" s="62" t="n">
        <v>1241.1</v>
      </c>
      <c r="I11" s="61" t="n">
        <f aca="false">J11/$I$1</f>
        <v>107</v>
      </c>
      <c r="J11" s="62" t="n">
        <v>1284</v>
      </c>
      <c r="K11" s="63" t="n">
        <f aca="false">(((J11-I11)/(H11-I11))-1)*100/2</f>
        <v>1.8913676042677</v>
      </c>
      <c r="L11" s="61" t="n">
        <f aca="false">M11/$L$1</f>
        <v>39</v>
      </c>
      <c r="M11" s="62" t="n">
        <v>1404</v>
      </c>
    </row>
    <row r="12" customFormat="false" ht="24.95" hidden="false" customHeight="true" outlineLevel="0" collapsed="false">
      <c r="B12" s="49"/>
      <c r="C12" s="64" t="s">
        <v>42</v>
      </c>
      <c r="D12" s="44" t="s">
        <v>43</v>
      </c>
      <c r="E12" s="45" t="s">
        <v>40</v>
      </c>
      <c r="F12" s="45" t="s">
        <v>41</v>
      </c>
      <c r="G12" s="46" t="n">
        <f aca="false">H12/$G$1</f>
        <v>158.8</v>
      </c>
      <c r="H12" s="47" t="n">
        <v>1429.2</v>
      </c>
      <c r="I12" s="46" t="n">
        <f aca="false">J12/$I$1</f>
        <v>123.3</v>
      </c>
      <c r="J12" s="47" t="n">
        <v>1479.6</v>
      </c>
      <c r="K12" s="48" t="n">
        <f aca="false">(((J12-I12)/(H12-I12))-1)*100/2</f>
        <v>1.92970365265334</v>
      </c>
      <c r="L12" s="46" t="n">
        <f aca="false">M12/$L$1</f>
        <v>45.5</v>
      </c>
      <c r="M12" s="47" t="n">
        <v>1638</v>
      </c>
    </row>
    <row r="13" customFormat="false" ht="24.95" hidden="false" customHeight="true" outlineLevel="0" collapsed="false">
      <c r="B13" s="65" t="s">
        <v>44</v>
      </c>
      <c r="C13" s="50" t="s">
        <v>45</v>
      </c>
      <c r="D13" s="51" t="s">
        <v>46</v>
      </c>
      <c r="E13" s="52" t="s">
        <v>47</v>
      </c>
      <c r="F13" s="52" t="s">
        <v>48</v>
      </c>
      <c r="G13" s="53" t="n">
        <f aca="false">H13/$G$1</f>
        <v>170.9</v>
      </c>
      <c r="H13" s="54" t="n">
        <v>1538.1</v>
      </c>
      <c r="I13" s="53" t="n">
        <f aca="false">J13/$I$1</f>
        <v>132.7</v>
      </c>
      <c r="J13" s="54" t="n">
        <v>1592.4</v>
      </c>
      <c r="K13" s="55" t="n">
        <f aca="false">(((J13-I13)/(H13-I13))-1)*100/2</f>
        <v>1.93183435320906</v>
      </c>
      <c r="L13" s="53" t="n">
        <f aca="false">M13/$L$1</f>
        <v>48.2</v>
      </c>
      <c r="M13" s="54" t="n">
        <v>1735.2</v>
      </c>
    </row>
    <row r="14" customFormat="false" ht="24.95" hidden="false" customHeight="true" outlineLevel="0" collapsed="false">
      <c r="B14" s="65"/>
      <c r="C14" s="37" t="s">
        <v>49</v>
      </c>
      <c r="D14" s="38" t="s">
        <v>50</v>
      </c>
      <c r="E14" s="39" t="s">
        <v>25</v>
      </c>
      <c r="F14" s="39" t="s">
        <v>48</v>
      </c>
      <c r="G14" s="40" t="n">
        <f aca="false">H14/$G$1</f>
        <v>176.6</v>
      </c>
      <c r="H14" s="41" t="n">
        <v>1589.4</v>
      </c>
      <c r="I14" s="40" t="n">
        <f aca="false">J14/$I$1</f>
        <v>137.1</v>
      </c>
      <c r="J14" s="41" t="n">
        <v>1645.2</v>
      </c>
      <c r="K14" s="42" t="n">
        <f aca="false">(((J14-I14)/(H14-I14))-1)*100/2</f>
        <v>1.92109068374303</v>
      </c>
      <c r="L14" s="40" t="n">
        <f aca="false">M14/$L$1</f>
        <v>50</v>
      </c>
      <c r="M14" s="41" t="n">
        <v>1800</v>
      </c>
    </row>
    <row r="15" customFormat="false" ht="24.95" hidden="false" customHeight="true" outlineLevel="0" collapsed="false">
      <c r="B15" s="65"/>
      <c r="C15" s="37" t="s">
        <v>51</v>
      </c>
      <c r="D15" s="38" t="s">
        <v>52</v>
      </c>
      <c r="E15" s="39" t="s">
        <v>25</v>
      </c>
      <c r="F15" s="39" t="s">
        <v>53</v>
      </c>
      <c r="G15" s="40" t="n">
        <f aca="false">H15/$G$1</f>
        <v>180.9</v>
      </c>
      <c r="H15" s="41" t="n">
        <v>1628.1</v>
      </c>
      <c r="I15" s="40" t="n">
        <f aca="false">J15/$I$1</f>
        <v>140.4</v>
      </c>
      <c r="J15" s="41" t="n">
        <v>1684.8</v>
      </c>
      <c r="K15" s="42" t="n">
        <f aca="false">(((J15-I15)/(H15-I15))-1)*100/2</f>
        <v>1.90562613430127</v>
      </c>
      <c r="L15" s="40" t="n">
        <f aca="false">M15/$L$1</f>
        <v>51.3</v>
      </c>
      <c r="M15" s="41" t="n">
        <v>1846.8</v>
      </c>
    </row>
    <row r="16" customFormat="false" ht="24.95" hidden="false" customHeight="true" outlineLevel="0" collapsed="false">
      <c r="B16" s="65"/>
      <c r="C16" s="37" t="s">
        <v>54</v>
      </c>
      <c r="D16" s="38" t="s">
        <v>55</v>
      </c>
      <c r="E16" s="39" t="s">
        <v>25</v>
      </c>
      <c r="F16" s="39" t="s">
        <v>48</v>
      </c>
      <c r="G16" s="40" t="n">
        <f aca="false">H16/$G$1</f>
        <v>205.2</v>
      </c>
      <c r="H16" s="41" t="n">
        <v>1846.8</v>
      </c>
      <c r="I16" s="40" t="n">
        <f aca="false">J16/$I$1</f>
        <v>159.4</v>
      </c>
      <c r="J16" s="41" t="n">
        <v>1912.8</v>
      </c>
      <c r="K16" s="42" t="n">
        <f aca="false">(((J16-I16)/(H16-I16))-1)*100/2</f>
        <v>1.95567144719687</v>
      </c>
      <c r="L16" s="40" t="n">
        <f aca="false">M16/$L$1</f>
        <v>58.8</v>
      </c>
      <c r="M16" s="41" t="n">
        <v>2116.8</v>
      </c>
    </row>
    <row r="17" customFormat="false" ht="24.95" hidden="false" customHeight="true" outlineLevel="0" collapsed="false">
      <c r="B17" s="65"/>
      <c r="C17" s="37" t="s">
        <v>56</v>
      </c>
      <c r="D17" s="38" t="s">
        <v>57</v>
      </c>
      <c r="E17" s="39" t="s">
        <v>58</v>
      </c>
      <c r="F17" s="39" t="s">
        <v>59</v>
      </c>
      <c r="G17" s="40" t="n">
        <f aca="false">H17/$G$1</f>
        <v>211.6</v>
      </c>
      <c r="H17" s="41" t="n">
        <v>1904.4</v>
      </c>
      <c r="I17" s="40" t="n">
        <f aca="false">J17/$I$1</f>
        <v>164.3</v>
      </c>
      <c r="J17" s="41" t="n">
        <v>1971.6</v>
      </c>
      <c r="K17" s="42" t="n">
        <f aca="false">(((J17-I17)/(H17-I17))-1)*100/2</f>
        <v>1.93092351014309</v>
      </c>
      <c r="L17" s="40" t="n">
        <f aca="false">M17/$L$1</f>
        <v>60.8</v>
      </c>
      <c r="M17" s="41" t="n">
        <v>2188.8</v>
      </c>
    </row>
    <row r="18" customFormat="false" ht="24.95" hidden="false" customHeight="true" outlineLevel="0" collapsed="false">
      <c r="B18" s="65"/>
      <c r="C18" s="37" t="s">
        <v>60</v>
      </c>
      <c r="D18" s="38" t="s">
        <v>61</v>
      </c>
      <c r="E18" s="39" t="s">
        <v>62</v>
      </c>
      <c r="F18" s="39" t="s">
        <v>63</v>
      </c>
      <c r="G18" s="40" t="n">
        <f aca="false">H18/$G$1</f>
        <v>206.7</v>
      </c>
      <c r="H18" s="41" t="n">
        <v>1860.3</v>
      </c>
      <c r="I18" s="40" t="n">
        <f aca="false">J18/$I$1</f>
        <v>160.6</v>
      </c>
      <c r="J18" s="41" t="n">
        <v>1927.2</v>
      </c>
      <c r="K18" s="42" t="n">
        <f aca="false">(((J18-I18)/(H18-I18))-1)*100/2</f>
        <v>1.96799435194447</v>
      </c>
      <c r="L18" s="40" t="n">
        <f aca="false">M18/$L$1</f>
        <v>59.3</v>
      </c>
      <c r="M18" s="41" t="n">
        <v>2134.8</v>
      </c>
    </row>
    <row r="19" customFormat="false" ht="24.95" hidden="false" customHeight="true" outlineLevel="0" collapsed="false">
      <c r="B19" s="65"/>
      <c r="C19" s="37" t="s">
        <v>64</v>
      </c>
      <c r="D19" s="38" t="s">
        <v>57</v>
      </c>
      <c r="E19" s="39" t="s">
        <v>62</v>
      </c>
      <c r="F19" s="39" t="s">
        <v>63</v>
      </c>
      <c r="G19" s="40" t="n">
        <f aca="false">H19/$G$1</f>
        <v>232.3</v>
      </c>
      <c r="H19" s="41" t="n">
        <v>2090.7</v>
      </c>
      <c r="I19" s="40" t="n">
        <f aca="false">J19/$I$1</f>
        <v>180.4</v>
      </c>
      <c r="J19" s="41" t="n">
        <v>2164.8</v>
      </c>
      <c r="K19" s="42" t="n">
        <f aca="false">(((J19-I19)/(H19-I19))-1)*100/2</f>
        <v>1.93948594461604</v>
      </c>
      <c r="L19" s="40" t="n">
        <f aca="false">M19/$L$1</f>
        <v>67.2</v>
      </c>
      <c r="M19" s="41" t="n">
        <v>2419.2</v>
      </c>
    </row>
    <row r="20" customFormat="false" ht="24.95" hidden="false" customHeight="true" outlineLevel="0" collapsed="false">
      <c r="B20" s="65"/>
      <c r="C20" s="66" t="s">
        <v>65</v>
      </c>
      <c r="D20" s="38" t="s">
        <v>66</v>
      </c>
      <c r="E20" s="39" t="s">
        <v>62</v>
      </c>
      <c r="F20" s="39" t="s">
        <v>63</v>
      </c>
      <c r="G20" s="40" t="n">
        <f aca="false">H20/$G$1</f>
        <v>274.7</v>
      </c>
      <c r="H20" s="41" t="n">
        <v>2472.3</v>
      </c>
      <c r="I20" s="40" t="n">
        <f aca="false">J20/$I$1</f>
        <v>213.5</v>
      </c>
      <c r="J20" s="41" t="n">
        <v>2562</v>
      </c>
      <c r="K20" s="42" t="n">
        <f aca="false">(((J20-I20)/(H20-I20))-1)*100/2</f>
        <v>1.98556755799539</v>
      </c>
      <c r="L20" s="40" t="n">
        <f aca="false">M20/$L$1</f>
        <v>80.3</v>
      </c>
      <c r="M20" s="41" t="n">
        <v>2890.8</v>
      </c>
    </row>
    <row r="21" customFormat="false" ht="24.95" hidden="false" customHeight="true" outlineLevel="0" collapsed="false">
      <c r="B21" s="65"/>
      <c r="C21" s="66" t="s">
        <v>67</v>
      </c>
      <c r="D21" s="59" t="s">
        <v>68</v>
      </c>
      <c r="E21" s="67" t="s">
        <v>69</v>
      </c>
      <c r="F21" s="60" t="s">
        <v>70</v>
      </c>
      <c r="G21" s="40" t="n">
        <f aca="false">H21/$G$1</f>
        <v>203.8</v>
      </c>
      <c r="H21" s="41" t="n">
        <v>1834.2</v>
      </c>
      <c r="I21" s="40" t="n">
        <f aca="false">J21/$I$1</f>
        <v>158.2</v>
      </c>
      <c r="J21" s="41" t="n">
        <v>1898.4</v>
      </c>
      <c r="K21" s="42" t="n">
        <f aca="false">(((J21-I21)/(H21-I21))-1)*100/2</f>
        <v>1.91527446300717</v>
      </c>
      <c r="L21" s="40" t="n">
        <f aca="false">M21/$L$1</f>
        <v>58.4</v>
      </c>
      <c r="M21" s="41" t="n">
        <v>2102.4</v>
      </c>
    </row>
    <row r="22" customFormat="false" ht="24.95" hidden="false" customHeight="true" outlineLevel="0" collapsed="false">
      <c r="B22" s="65"/>
      <c r="C22" s="66" t="s">
        <v>71</v>
      </c>
      <c r="D22" s="59" t="s">
        <v>72</v>
      </c>
      <c r="E22" s="39" t="s">
        <v>73</v>
      </c>
      <c r="F22" s="60" t="s">
        <v>74</v>
      </c>
      <c r="G22" s="40" t="n">
        <f aca="false">H22/$G$1</f>
        <v>254.8</v>
      </c>
      <c r="H22" s="41" t="n">
        <v>2293.2</v>
      </c>
      <c r="I22" s="40" t="n">
        <f aca="false">J22/$I$1</f>
        <v>197.9</v>
      </c>
      <c r="J22" s="41" t="n">
        <v>2374.8</v>
      </c>
      <c r="K22" s="42" t="n">
        <f aca="false">(((J22-I22)/(H22-I22))-1)*100/2</f>
        <v>1.94721519591468</v>
      </c>
      <c r="L22" s="40" t="n">
        <f aca="false">M22/$L$1</f>
        <v>74.2</v>
      </c>
      <c r="M22" s="41" t="n">
        <v>2671.2</v>
      </c>
    </row>
    <row r="23" customFormat="false" ht="24.95" hidden="false" customHeight="true" outlineLevel="0" collapsed="false">
      <c r="B23" s="65"/>
      <c r="C23" s="66" t="s">
        <v>75</v>
      </c>
      <c r="D23" s="59" t="s">
        <v>76</v>
      </c>
      <c r="E23" s="39" t="s">
        <v>77</v>
      </c>
      <c r="F23" s="60" t="s">
        <v>78</v>
      </c>
      <c r="G23" s="40" t="n">
        <f aca="false">H23/$G$1</f>
        <v>288.7</v>
      </c>
      <c r="H23" s="41" t="n">
        <v>2598.3</v>
      </c>
      <c r="I23" s="40" t="n">
        <f aca="false">J23/$I$1</f>
        <v>224.3</v>
      </c>
      <c r="J23" s="41" t="n">
        <v>2691.6</v>
      </c>
      <c r="K23" s="42" t="n">
        <f aca="false">(((J23-I23)/(H23-I23))-1)*100/2</f>
        <v>1.96503791069924</v>
      </c>
      <c r="L23" s="40" t="n">
        <f aca="false">M23/$L$1</f>
        <v>84.7</v>
      </c>
      <c r="M23" s="41" t="n">
        <v>3049.2</v>
      </c>
    </row>
    <row r="24" customFormat="false" ht="24.95" hidden="false" customHeight="true" outlineLevel="0" collapsed="false">
      <c r="B24" s="65"/>
      <c r="C24" s="43" t="s">
        <v>79</v>
      </c>
      <c r="D24" s="44" t="s">
        <v>80</v>
      </c>
      <c r="E24" s="45" t="s">
        <v>81</v>
      </c>
      <c r="F24" s="45" t="s">
        <v>53</v>
      </c>
      <c r="G24" s="68" t="n">
        <f aca="false">H24/$G$1</f>
        <v>691</v>
      </c>
      <c r="H24" s="69" t="n">
        <v>6219</v>
      </c>
      <c r="I24" s="68" t="n">
        <f aca="false">J24/$I$1</f>
        <v>537.5</v>
      </c>
      <c r="J24" s="69" t="n">
        <v>6450</v>
      </c>
      <c r="K24" s="70" t="n">
        <f aca="false">(((J24-I24)/(H24-I24))-1)*100/2</f>
        <v>2.03291384317522</v>
      </c>
      <c r="L24" s="68" t="n">
        <f aca="false">M24/$L$1</f>
        <v>209.2</v>
      </c>
      <c r="M24" s="69" t="n">
        <v>7531.2</v>
      </c>
    </row>
    <row r="25" customFormat="false" ht="10.5" hidden="false" customHeight="true" outlineLevel="0" collapsed="false">
      <c r="C25" s="71"/>
      <c r="G25" s="72"/>
      <c r="H25" s="73"/>
      <c r="I25" s="72"/>
      <c r="J25" s="73"/>
      <c r="K25" s="74"/>
      <c r="L25" s="73"/>
      <c r="M25" s="72"/>
    </row>
    <row r="26" customFormat="false" ht="20.1" hidden="false" customHeight="true" outlineLevel="0" collapsed="false">
      <c r="C26" s="11" t="s">
        <v>82</v>
      </c>
      <c r="G26" s="12" t="s">
        <v>1</v>
      </c>
      <c r="H26" s="12"/>
      <c r="I26" s="13" t="s">
        <v>2</v>
      </c>
      <c r="J26" s="13"/>
      <c r="K26" s="14"/>
      <c r="L26" s="13" t="s">
        <v>3</v>
      </c>
      <c r="M26" s="13"/>
    </row>
    <row r="27" customFormat="false" ht="42" hidden="false" customHeight="true" outlineLevel="0" collapsed="false">
      <c r="C27" s="1"/>
      <c r="G27" s="15" t="s">
        <v>4</v>
      </c>
      <c r="H27" s="15"/>
      <c r="I27" s="15" t="s">
        <v>5</v>
      </c>
      <c r="J27" s="15"/>
      <c r="K27" s="16"/>
      <c r="L27" s="15" t="s">
        <v>6</v>
      </c>
      <c r="M27" s="15"/>
    </row>
    <row r="28" s="17" customFormat="true" ht="26.25" hidden="false" customHeight="true" outlineLevel="0" collapsed="false">
      <c r="C28" s="18" t="s">
        <v>7</v>
      </c>
      <c r="D28" s="19" t="s">
        <v>8</v>
      </c>
      <c r="E28" s="20" t="s">
        <v>9</v>
      </c>
      <c r="F28" s="20" t="s">
        <v>10</v>
      </c>
      <c r="G28" s="23" t="s">
        <v>11</v>
      </c>
      <c r="H28" s="24" t="s">
        <v>12</v>
      </c>
      <c r="I28" s="23" t="s">
        <v>13</v>
      </c>
      <c r="J28" s="24" t="s">
        <v>12</v>
      </c>
      <c r="K28" s="25"/>
      <c r="L28" s="26" t="s">
        <v>3</v>
      </c>
      <c r="M28" s="27" t="s">
        <v>12</v>
      </c>
    </row>
    <row r="29" s="75" customFormat="true" ht="24.95" hidden="false" customHeight="true" outlineLevel="0" collapsed="false">
      <c r="B29" s="76" t="s">
        <v>83</v>
      </c>
      <c r="C29" s="30" t="s">
        <v>84</v>
      </c>
      <c r="D29" s="77" t="s">
        <v>85</v>
      </c>
      <c r="E29" s="32" t="s">
        <v>18</v>
      </c>
      <c r="F29" s="32" t="s">
        <v>86</v>
      </c>
      <c r="G29" s="78" t="n">
        <f aca="false">H29/$G$1</f>
        <v>78.4</v>
      </c>
      <c r="H29" s="79" t="n">
        <v>705.6</v>
      </c>
      <c r="I29" s="78" t="n">
        <f aca="false">J29/$I$1</f>
        <v>61</v>
      </c>
      <c r="J29" s="79" t="n">
        <v>732</v>
      </c>
      <c r="K29" s="80" t="n">
        <f aca="false">(((J29-I29)/(H29-I29))-1)*100/2</f>
        <v>2.04778156996587</v>
      </c>
      <c r="L29" s="81" t="n">
        <f aca="false">M29/$L$1</f>
        <v>25.8</v>
      </c>
      <c r="M29" s="82" t="n">
        <v>928.8</v>
      </c>
    </row>
    <row r="30" s="75" customFormat="true" ht="24.95" hidden="false" customHeight="true" outlineLevel="0" collapsed="false">
      <c r="B30" s="76"/>
      <c r="C30" s="43" t="s">
        <v>87</v>
      </c>
      <c r="D30" s="83" t="s">
        <v>88</v>
      </c>
      <c r="E30" s="45" t="s">
        <v>89</v>
      </c>
      <c r="F30" s="45" t="s">
        <v>90</v>
      </c>
      <c r="G30" s="84" t="n">
        <f aca="false">H30/$G$1</f>
        <v>115.3</v>
      </c>
      <c r="H30" s="85" t="n">
        <v>1037.7</v>
      </c>
      <c r="I30" s="84" t="n">
        <f aca="false">J30/$I$1</f>
        <v>89.8</v>
      </c>
      <c r="J30" s="85" t="n">
        <v>1077.6</v>
      </c>
      <c r="K30" s="86" t="n">
        <f aca="false">(((J30-I30)/(H30-I30))-1)*100/2</f>
        <v>2.10465238949256</v>
      </c>
      <c r="L30" s="68" t="n">
        <f aca="false">M30/$L$1</f>
        <v>37.2</v>
      </c>
      <c r="M30" s="87" t="n">
        <v>1339.2</v>
      </c>
    </row>
    <row r="31" s="75" customFormat="true" ht="24.95" hidden="false" customHeight="true" outlineLevel="0" collapsed="false">
      <c r="B31" s="88" t="s">
        <v>91</v>
      </c>
      <c r="C31" s="50" t="s">
        <v>92</v>
      </c>
      <c r="D31" s="89" t="s">
        <v>93</v>
      </c>
      <c r="E31" s="52" t="s">
        <v>94</v>
      </c>
      <c r="F31" s="52" t="s">
        <v>95</v>
      </c>
      <c r="G31" s="90" t="n">
        <f aca="false">H31/$G$1</f>
        <v>88.8</v>
      </c>
      <c r="H31" s="91" t="n">
        <v>799.2</v>
      </c>
      <c r="I31" s="90" t="n">
        <f aca="false">J31/$I$1</f>
        <v>69.1</v>
      </c>
      <c r="J31" s="91" t="n">
        <v>829.2</v>
      </c>
      <c r="K31" s="92" t="n">
        <f aca="false">(((J31-I31)/(H31-I31))-1)*100/2</f>
        <v>2.05451308039994</v>
      </c>
      <c r="L31" s="53" t="n">
        <f aca="false">M31/$L$1</f>
        <v>29</v>
      </c>
      <c r="M31" s="54" t="n">
        <v>1044</v>
      </c>
    </row>
    <row r="32" s="75" customFormat="true" ht="24.95" hidden="false" customHeight="true" outlineLevel="0" collapsed="false">
      <c r="B32" s="88"/>
      <c r="C32" s="43" t="s">
        <v>96</v>
      </c>
      <c r="D32" s="93" t="s">
        <v>93</v>
      </c>
      <c r="E32" s="45" t="s">
        <v>97</v>
      </c>
      <c r="F32" s="45" t="s">
        <v>98</v>
      </c>
      <c r="G32" s="94" t="n">
        <f aca="false">H32/$G$1</f>
        <v>95.6</v>
      </c>
      <c r="H32" s="95" t="n">
        <v>860.4</v>
      </c>
      <c r="I32" s="94" t="n">
        <f aca="false">J32/$I$1</f>
        <v>74.4</v>
      </c>
      <c r="J32" s="95" t="n">
        <v>892.8</v>
      </c>
      <c r="K32" s="86" t="n">
        <f aca="false">(((J32-I32)/(H32-I32))-1)*100/2</f>
        <v>2.06106870229007</v>
      </c>
      <c r="L32" s="46" t="n">
        <f aca="false">M32/$L$1</f>
        <v>31.1</v>
      </c>
      <c r="M32" s="96" t="n">
        <v>1119.6</v>
      </c>
    </row>
    <row r="33" customFormat="false" ht="6.95" hidden="false" customHeight="true" outlineLevel="0" collapsed="false"/>
    <row r="34" customFormat="false" ht="20.1" hidden="false" customHeight="true" outlineLevel="0" collapsed="false">
      <c r="C34" s="11" t="s">
        <v>99</v>
      </c>
      <c r="G34" s="97" t="s">
        <v>1</v>
      </c>
      <c r="H34" s="97"/>
      <c r="I34" s="13" t="s">
        <v>2</v>
      </c>
      <c r="J34" s="13"/>
      <c r="K34" s="14"/>
      <c r="L34" s="13" t="s">
        <v>3</v>
      </c>
      <c r="M34" s="13"/>
    </row>
    <row r="35" customFormat="false" ht="42" hidden="false" customHeight="true" outlineLevel="0" collapsed="false">
      <c r="C35" s="11"/>
      <c r="G35" s="15" t="s">
        <v>4</v>
      </c>
      <c r="H35" s="15"/>
      <c r="I35" s="15" t="s">
        <v>5</v>
      </c>
      <c r="J35" s="15"/>
      <c r="K35" s="16"/>
      <c r="L35" s="15" t="s">
        <v>6</v>
      </c>
      <c r="M35" s="15"/>
    </row>
    <row r="36" s="17" customFormat="true" ht="26.25" hidden="false" customHeight="true" outlineLevel="0" collapsed="false">
      <c r="B36" s="1"/>
      <c r="C36" s="18" t="s">
        <v>7</v>
      </c>
      <c r="D36" s="98" t="s">
        <v>8</v>
      </c>
      <c r="E36" s="99"/>
      <c r="F36" s="20" t="s">
        <v>100</v>
      </c>
      <c r="G36" s="23" t="s">
        <v>11</v>
      </c>
      <c r="H36" s="24" t="s">
        <v>12</v>
      </c>
      <c r="I36" s="23" t="s">
        <v>13</v>
      </c>
      <c r="J36" s="24" t="s">
        <v>12</v>
      </c>
      <c r="K36" s="25"/>
      <c r="L36" s="26" t="s">
        <v>3</v>
      </c>
      <c r="M36" s="27" t="s">
        <v>12</v>
      </c>
    </row>
    <row r="37" customFormat="false" ht="24.95" hidden="false" customHeight="true" outlineLevel="0" collapsed="false">
      <c r="A37" s="1" t="s">
        <v>14</v>
      </c>
      <c r="C37" s="30" t="s">
        <v>101</v>
      </c>
      <c r="D37" s="31" t="s">
        <v>102</v>
      </c>
      <c r="E37" s="100"/>
      <c r="F37" s="101" t="s">
        <v>103</v>
      </c>
      <c r="G37" s="81" t="n">
        <f aca="false">H37/$G$1</f>
        <v>82.1</v>
      </c>
      <c r="H37" s="34" t="n">
        <v>738.9</v>
      </c>
      <c r="I37" s="81" t="n">
        <f aca="false">J37/$I$1</f>
        <v>63.7</v>
      </c>
      <c r="J37" s="34" t="n">
        <v>764.4</v>
      </c>
      <c r="K37" s="35" t="n">
        <f aca="false">(((J37-I37)/(H37-I37))-1)*100/2</f>
        <v>1.88832938388626</v>
      </c>
      <c r="L37" s="81" t="n">
        <f aca="false">M37/$L$1</f>
        <v>22.8</v>
      </c>
      <c r="M37" s="82" t="n">
        <v>820.8</v>
      </c>
    </row>
    <row r="38" customFormat="false" ht="24.95" hidden="false" customHeight="true" outlineLevel="0" collapsed="false">
      <c r="A38" s="1" t="s">
        <v>14</v>
      </c>
      <c r="C38" s="50" t="s">
        <v>104</v>
      </c>
      <c r="D38" s="51" t="s">
        <v>105</v>
      </c>
      <c r="E38" s="102"/>
      <c r="F38" s="103" t="s">
        <v>103</v>
      </c>
      <c r="G38" s="53" t="n">
        <f aca="false">H38/$G$1</f>
        <v>92.1</v>
      </c>
      <c r="H38" s="54" t="n">
        <v>828.9</v>
      </c>
      <c r="I38" s="53" t="n">
        <f aca="false">J38/$I$1</f>
        <v>71.5</v>
      </c>
      <c r="J38" s="54" t="n">
        <v>858</v>
      </c>
      <c r="K38" s="55" t="n">
        <f aca="false">(((J38-I38)/(H38-I38))-1)*100/2</f>
        <v>1.92104568259837</v>
      </c>
      <c r="L38" s="53" t="n">
        <f aca="false">M38/$L$1</f>
        <v>25.9</v>
      </c>
      <c r="M38" s="104" t="n">
        <v>932.4</v>
      </c>
    </row>
    <row r="39" customFormat="false" ht="24.95" hidden="false" customHeight="true" outlineLevel="0" collapsed="false">
      <c r="A39" s="1" t="s">
        <v>14</v>
      </c>
      <c r="C39" s="50" t="s">
        <v>106</v>
      </c>
      <c r="D39" s="38" t="s">
        <v>107</v>
      </c>
      <c r="E39" s="102"/>
      <c r="F39" s="103" t="s">
        <v>103</v>
      </c>
      <c r="G39" s="53" t="n">
        <f aca="false">H39/$G$1</f>
        <v>104.7</v>
      </c>
      <c r="H39" s="54" t="n">
        <v>942.3</v>
      </c>
      <c r="I39" s="53" t="n">
        <f aca="false">J39/$I$1</f>
        <v>81.3</v>
      </c>
      <c r="J39" s="54" t="n">
        <v>975.6</v>
      </c>
      <c r="K39" s="55" t="n">
        <f aca="false">(((J39-I39)/(H39-I39))-1)*100/2</f>
        <v>1.93379790940766</v>
      </c>
      <c r="L39" s="53" t="n">
        <f aca="false">M39/$L$1</f>
        <v>29.8</v>
      </c>
      <c r="M39" s="54" t="n">
        <v>1072.8</v>
      </c>
    </row>
    <row r="40" customFormat="false" ht="22.5" hidden="false" customHeight="true" outlineLevel="0" collapsed="false">
      <c r="C40" s="105" t="s">
        <v>108</v>
      </c>
      <c r="D40" s="106" t="s">
        <v>109</v>
      </c>
      <c r="E40" s="106"/>
      <c r="F40" s="107" t="s">
        <v>110</v>
      </c>
      <c r="G40" s="40" t="n">
        <f aca="false">H40/$G$1</f>
        <v>111.6</v>
      </c>
      <c r="H40" s="41" t="n">
        <v>1004.4</v>
      </c>
      <c r="I40" s="40" t="n">
        <f aca="false">J40/$I$1</f>
        <v>86.7</v>
      </c>
      <c r="J40" s="41" t="n">
        <v>1040.4</v>
      </c>
      <c r="K40" s="42" t="n">
        <f aca="false">(((J40-I40)/(H40-I40))-1)*100/2</f>
        <v>1.96142530238641</v>
      </c>
      <c r="L40" s="40" t="n">
        <f aca="false">M40/$L$1</f>
        <v>31.9</v>
      </c>
      <c r="M40" s="108" t="n">
        <v>1148.4</v>
      </c>
    </row>
    <row r="41" customFormat="false" ht="24.75" hidden="false" customHeight="true" outlineLevel="0" collapsed="false">
      <c r="C41" s="105" t="s">
        <v>111</v>
      </c>
      <c r="D41" s="106" t="s">
        <v>112</v>
      </c>
      <c r="E41" s="106"/>
      <c r="F41" s="107" t="s">
        <v>113</v>
      </c>
      <c r="G41" s="40" t="n">
        <f aca="false">H41/$G$1</f>
        <v>119.9</v>
      </c>
      <c r="H41" s="41" t="n">
        <v>1079.1</v>
      </c>
      <c r="I41" s="40" t="n">
        <f aca="false">J41/$I$1</f>
        <v>93.1</v>
      </c>
      <c r="J41" s="41" t="n">
        <v>1117.2</v>
      </c>
      <c r="K41" s="42" t="n">
        <f aca="false">(((J41-I41)/(H41-I41))-1)*100/2</f>
        <v>1.9320486815416</v>
      </c>
      <c r="L41" s="40" t="n">
        <f aca="false">M41/$L$1</f>
        <v>34.5</v>
      </c>
      <c r="M41" s="108" t="n">
        <v>1242</v>
      </c>
    </row>
    <row r="42" customFormat="false" ht="24.95" hidden="false" customHeight="true" outlineLevel="0" collapsed="false">
      <c r="A42" s="1" t="s">
        <v>14</v>
      </c>
      <c r="C42" s="109" t="s">
        <v>114</v>
      </c>
      <c r="D42" s="106" t="s">
        <v>115</v>
      </c>
      <c r="E42" s="106"/>
      <c r="F42" s="107" t="s">
        <v>110</v>
      </c>
      <c r="G42" s="40" t="n">
        <f aca="false">H42/$G$1</f>
        <v>120.6</v>
      </c>
      <c r="H42" s="41" t="n">
        <v>1085.4</v>
      </c>
      <c r="I42" s="40" t="n">
        <f aca="false">J42/$I$1</f>
        <v>93.7</v>
      </c>
      <c r="J42" s="41" t="n">
        <v>1124.4</v>
      </c>
      <c r="K42" s="42" t="n">
        <f aca="false">(((J42-I42)/(H42-I42))-1)*100/2</f>
        <v>1.96632045981647</v>
      </c>
      <c r="L42" s="40" t="n">
        <f aca="false">M42/$L$1</f>
        <v>34.7</v>
      </c>
      <c r="M42" s="108" t="n">
        <v>1249.2</v>
      </c>
    </row>
    <row r="43" customFormat="false" ht="24.95" hidden="false" customHeight="true" outlineLevel="0" collapsed="false">
      <c r="C43" s="109" t="s">
        <v>116</v>
      </c>
      <c r="D43" s="38" t="s">
        <v>117</v>
      </c>
      <c r="E43" s="110"/>
      <c r="F43" s="103" t="s">
        <v>103</v>
      </c>
      <c r="G43" s="40" t="n">
        <f aca="false">H43/$G$1</f>
        <v>106.3</v>
      </c>
      <c r="H43" s="54" t="n">
        <v>956.7</v>
      </c>
      <c r="I43" s="40" t="n">
        <f aca="false">J43/$I$1</f>
        <v>82.6</v>
      </c>
      <c r="J43" s="54" t="n">
        <v>991.2</v>
      </c>
      <c r="K43" s="55" t="n">
        <f aca="false">(((J43-I43)/(H43-I43))-1)*100/2</f>
        <v>1.97345841436907</v>
      </c>
      <c r="L43" s="40" t="n">
        <f aca="false">M43/$L$1</f>
        <v>30.3</v>
      </c>
      <c r="M43" s="54" t="n">
        <v>1090.8</v>
      </c>
    </row>
    <row r="44" customFormat="false" ht="24.95" hidden="false" customHeight="true" outlineLevel="0" collapsed="false">
      <c r="A44" s="1" t="s">
        <v>14</v>
      </c>
      <c r="C44" s="109" t="s">
        <v>118</v>
      </c>
      <c r="D44" s="106" t="s">
        <v>119</v>
      </c>
      <c r="E44" s="106"/>
      <c r="F44" s="107" t="s">
        <v>110</v>
      </c>
      <c r="G44" s="40" t="n">
        <f aca="false">H44/$G$1</f>
        <v>118.4</v>
      </c>
      <c r="H44" s="41" t="n">
        <v>1065.6</v>
      </c>
      <c r="I44" s="40" t="n">
        <f aca="false">J44/$I$1</f>
        <v>91.9</v>
      </c>
      <c r="J44" s="41" t="n">
        <v>1102.8</v>
      </c>
      <c r="K44" s="42" t="n">
        <f aca="false">(((J44-I44)/(H44-I44))-1)*100/2</f>
        <v>1.91023929341687</v>
      </c>
      <c r="L44" s="40" t="n">
        <f aca="false">M44/$L$1</f>
        <v>34</v>
      </c>
      <c r="M44" s="108" t="n">
        <v>1224</v>
      </c>
    </row>
    <row r="45" customFormat="false" ht="24.95" hidden="false" customHeight="true" outlineLevel="0" collapsed="false">
      <c r="C45" s="109" t="s">
        <v>120</v>
      </c>
      <c r="D45" s="106" t="s">
        <v>121</v>
      </c>
      <c r="E45" s="106"/>
      <c r="F45" s="107" t="s">
        <v>113</v>
      </c>
      <c r="G45" s="40" t="n">
        <f aca="false">H45/$G$1</f>
        <v>125.9</v>
      </c>
      <c r="H45" s="41" t="n">
        <v>1133.1</v>
      </c>
      <c r="I45" s="40" t="n">
        <f aca="false">J45/$I$1</f>
        <v>97.8</v>
      </c>
      <c r="J45" s="41" t="n">
        <v>1173.6</v>
      </c>
      <c r="K45" s="42" t="n">
        <f aca="false">(((J45-I45)/(H45-I45))-1)*100/2</f>
        <v>1.95595479571139</v>
      </c>
      <c r="L45" s="40" t="n">
        <f aca="false">M45/$L$1</f>
        <v>36.4</v>
      </c>
      <c r="M45" s="108" t="n">
        <v>1310.4</v>
      </c>
    </row>
    <row r="46" customFormat="false" ht="24.95" hidden="false" customHeight="true" outlineLevel="0" collapsed="false">
      <c r="C46" s="109" t="s">
        <v>122</v>
      </c>
      <c r="D46" s="106" t="s">
        <v>123</v>
      </c>
      <c r="E46" s="106"/>
      <c r="F46" s="107" t="s">
        <v>110</v>
      </c>
      <c r="G46" s="40" t="n">
        <f aca="false">H46/$G$1</f>
        <v>133.9</v>
      </c>
      <c r="H46" s="41" t="n">
        <v>1205.1</v>
      </c>
      <c r="I46" s="40" t="n">
        <f aca="false">J46/$I$1</f>
        <v>104</v>
      </c>
      <c r="J46" s="41" t="n">
        <v>1248</v>
      </c>
      <c r="K46" s="42" t="n">
        <f aca="false">(((J46-I46)/(H46-I46))-1)*100/2</f>
        <v>1.94805194805195</v>
      </c>
      <c r="L46" s="40" t="n">
        <f aca="false">M46/$L$1</f>
        <v>38.8</v>
      </c>
      <c r="M46" s="108" t="n">
        <v>1396.8</v>
      </c>
    </row>
    <row r="47" customFormat="false" ht="24.95" hidden="false" customHeight="true" outlineLevel="0" collapsed="false">
      <c r="A47" s="1" t="s">
        <v>14</v>
      </c>
      <c r="C47" s="109" t="s">
        <v>124</v>
      </c>
      <c r="D47" s="106" t="s">
        <v>125</v>
      </c>
      <c r="E47" s="106"/>
      <c r="F47" s="107" t="s">
        <v>110</v>
      </c>
      <c r="G47" s="40" t="n">
        <f aca="false">H47/$G$1</f>
        <v>128.7</v>
      </c>
      <c r="H47" s="41" t="n">
        <v>1158.3</v>
      </c>
      <c r="I47" s="40" t="n">
        <f aca="false">J47/$I$1</f>
        <v>100</v>
      </c>
      <c r="J47" s="41" t="n">
        <v>1200</v>
      </c>
      <c r="K47" s="42" t="n">
        <f aca="false">(((J47-I47)/(H47-I47))-1)*100/2</f>
        <v>1.97014079183596</v>
      </c>
      <c r="L47" s="40" t="n">
        <f aca="false">M47/$L$1</f>
        <v>37.2</v>
      </c>
      <c r="M47" s="108" t="n">
        <v>1339.2</v>
      </c>
    </row>
    <row r="48" customFormat="false" ht="24.95" hidden="false" customHeight="true" outlineLevel="0" collapsed="false">
      <c r="C48" s="109" t="s">
        <v>126</v>
      </c>
      <c r="D48" s="106" t="s">
        <v>127</v>
      </c>
      <c r="E48" s="106"/>
      <c r="F48" s="107" t="s">
        <v>113</v>
      </c>
      <c r="G48" s="40" t="n">
        <f aca="false">H48/$G$1</f>
        <v>141.2</v>
      </c>
      <c r="H48" s="41" t="n">
        <v>1270.8</v>
      </c>
      <c r="I48" s="40" t="n">
        <f aca="false">J48/$I$1</f>
        <v>109.7</v>
      </c>
      <c r="J48" s="41" t="n">
        <v>1316.4</v>
      </c>
      <c r="K48" s="42" t="n">
        <f aca="false">(((J48-I48)/(H48-I48))-1)*100/2</f>
        <v>1.96365515459479</v>
      </c>
      <c r="L48" s="40" t="n">
        <f aca="false">M48/$L$1</f>
        <v>41.1</v>
      </c>
      <c r="M48" s="108" t="n">
        <v>1479.6</v>
      </c>
    </row>
    <row r="49" customFormat="false" ht="24.95" hidden="false" customHeight="true" outlineLevel="0" collapsed="false">
      <c r="A49" s="1" t="s">
        <v>14</v>
      </c>
      <c r="C49" s="37" t="s">
        <v>128</v>
      </c>
      <c r="D49" s="106" t="s">
        <v>129</v>
      </c>
      <c r="E49" s="106"/>
      <c r="F49" s="107" t="s">
        <v>110</v>
      </c>
      <c r="G49" s="40" t="n">
        <f aca="false">H49/$G$1</f>
        <v>149.4</v>
      </c>
      <c r="H49" s="41" t="n">
        <v>1344.6</v>
      </c>
      <c r="I49" s="40" t="n">
        <f aca="false">J49/$I$1</f>
        <v>116.1</v>
      </c>
      <c r="J49" s="41" t="n">
        <v>1393.2</v>
      </c>
      <c r="K49" s="42" t="n">
        <f aca="false">(((J49-I49)/(H49-I49))-1)*100/2</f>
        <v>1.97802197802198</v>
      </c>
      <c r="L49" s="40" t="n">
        <f aca="false">M49/$L$1</f>
        <v>43.6</v>
      </c>
      <c r="M49" s="108" t="n">
        <v>1569.6</v>
      </c>
    </row>
    <row r="50" customFormat="false" ht="24.95" hidden="false" customHeight="true" outlineLevel="0" collapsed="false">
      <c r="C50" s="37" t="s">
        <v>130</v>
      </c>
      <c r="D50" s="106" t="s">
        <v>131</v>
      </c>
      <c r="E50" s="106"/>
      <c r="F50" s="107" t="s">
        <v>110</v>
      </c>
      <c r="G50" s="40" t="n">
        <f aca="false">H50/$G$1</f>
        <v>168.1</v>
      </c>
      <c r="H50" s="41" t="n">
        <v>1512.9</v>
      </c>
      <c r="I50" s="40" t="n">
        <f aca="false">J50/$I$1</f>
        <v>130.7</v>
      </c>
      <c r="J50" s="41" t="n">
        <v>1568.4</v>
      </c>
      <c r="K50" s="42" t="n">
        <f aca="false">(((J50-I50)/(H50-I50))-1)*100/2</f>
        <v>2.00766893358414</v>
      </c>
      <c r="L50" s="40" t="n">
        <f aca="false">M50/$L$1</f>
        <v>49.4</v>
      </c>
      <c r="M50" s="108" t="n">
        <v>1778.4</v>
      </c>
    </row>
    <row r="51" customFormat="false" ht="27.75" hidden="false" customHeight="true" outlineLevel="0" collapsed="false">
      <c r="A51" s="1" t="s">
        <v>14</v>
      </c>
      <c r="C51" s="37" t="s">
        <v>132</v>
      </c>
      <c r="D51" s="106" t="s">
        <v>133</v>
      </c>
      <c r="E51" s="106"/>
      <c r="F51" s="107" t="s">
        <v>110</v>
      </c>
      <c r="G51" s="40" t="n">
        <f aca="false">H51/$G$1</f>
        <v>312.8</v>
      </c>
      <c r="H51" s="41" t="n">
        <v>2815.2</v>
      </c>
      <c r="I51" s="40" t="n">
        <f aca="false">J51/$I$1</f>
        <v>243.3</v>
      </c>
      <c r="J51" s="41" t="n">
        <v>2919.6</v>
      </c>
      <c r="K51" s="42" t="n">
        <f aca="false">(((J51-I51)/(H51-I51))-1)*100/2</f>
        <v>2.02962790155139</v>
      </c>
      <c r="L51" s="40" t="n">
        <f aca="false">M51/$L$1</f>
        <v>94.2</v>
      </c>
      <c r="M51" s="108" t="n">
        <v>3391.2</v>
      </c>
    </row>
    <row r="52" customFormat="false" ht="28.5" hidden="false" customHeight="true" outlineLevel="0" collapsed="false">
      <c r="A52" s="1" t="s">
        <v>14</v>
      </c>
      <c r="C52" s="43" t="s">
        <v>134</v>
      </c>
      <c r="D52" s="111" t="s">
        <v>135</v>
      </c>
      <c r="E52" s="111"/>
      <c r="F52" s="112" t="s">
        <v>110</v>
      </c>
      <c r="G52" s="46" t="n">
        <f aca="false">H52/$G$1</f>
        <v>339.3</v>
      </c>
      <c r="H52" s="47" t="n">
        <v>3053.7</v>
      </c>
      <c r="I52" s="46" t="n">
        <f aca="false">J52/$I$1</f>
        <v>263.9</v>
      </c>
      <c r="J52" s="47" t="n">
        <v>3166.8</v>
      </c>
      <c r="K52" s="48" t="n">
        <f aca="false">(((J52-I52)/(H52-I52))-1)*100/2</f>
        <v>2.02702702702703</v>
      </c>
      <c r="L52" s="46" t="n">
        <f aca="false">M52/$L$1</f>
        <v>102.4</v>
      </c>
      <c r="M52" s="96" t="n">
        <v>3686.4</v>
      </c>
    </row>
    <row r="53" customFormat="false" ht="12.75" hidden="false" customHeight="true" outlineLevel="0" collapsed="false">
      <c r="C53" s="113"/>
      <c r="D53" s="114"/>
      <c r="E53" s="115"/>
      <c r="F53" s="115"/>
      <c r="G53" s="72"/>
      <c r="H53" s="116"/>
      <c r="I53" s="72"/>
      <c r="J53" s="116"/>
      <c r="K53" s="117"/>
      <c r="L53" s="116"/>
      <c r="M53" s="72"/>
    </row>
    <row r="54" customFormat="false" ht="15.75" hidden="false" customHeight="true" outlineLevel="0" collapsed="false">
      <c r="C54" s="118" t="s">
        <v>136</v>
      </c>
      <c r="D54" s="119" t="s">
        <v>137</v>
      </c>
      <c r="E54" s="115"/>
      <c r="F54" s="115"/>
      <c r="G54" s="72"/>
      <c r="H54" s="116"/>
      <c r="I54" s="72"/>
      <c r="J54" s="116"/>
      <c r="K54" s="117"/>
      <c r="L54" s="116"/>
      <c r="M54" s="72"/>
    </row>
    <row r="55" customFormat="false" ht="15.75" hidden="false" customHeight="true" outlineLevel="0" collapsed="false">
      <c r="C55" s="118" t="s">
        <v>138</v>
      </c>
      <c r="D55" s="119" t="s">
        <v>139</v>
      </c>
      <c r="E55" s="115"/>
      <c r="F55" s="115"/>
      <c r="G55" s="72"/>
      <c r="H55" s="116"/>
      <c r="I55" s="72"/>
      <c r="J55" s="116"/>
      <c r="K55" s="117"/>
      <c r="L55" s="116"/>
      <c r="M55" s="72"/>
    </row>
    <row r="56" customFormat="false" ht="15.75" hidden="false" customHeight="true" outlineLevel="0" collapsed="false">
      <c r="C56" s="118" t="s">
        <v>140</v>
      </c>
      <c r="D56" s="119" t="s">
        <v>141</v>
      </c>
      <c r="E56" s="115"/>
      <c r="F56" s="115"/>
      <c r="G56" s="72"/>
      <c r="H56" s="116"/>
      <c r="I56" s="72"/>
      <c r="J56" s="116"/>
      <c r="K56" s="117"/>
      <c r="L56" s="116"/>
      <c r="M56" s="72"/>
    </row>
    <row r="57" customFormat="false" ht="6.95" hidden="false" customHeight="true" outlineLevel="0" collapsed="false">
      <c r="C57" s="118"/>
      <c r="D57" s="119"/>
      <c r="E57" s="115"/>
      <c r="F57" s="115"/>
      <c r="G57" s="72"/>
      <c r="H57" s="116"/>
      <c r="I57" s="72"/>
      <c r="J57" s="116"/>
      <c r="K57" s="117"/>
      <c r="L57" s="116"/>
      <c r="M57" s="72"/>
    </row>
    <row r="58" customFormat="false" ht="20.1" hidden="false" customHeight="true" outlineLevel="0" collapsed="false">
      <c r="C58" s="11" t="s">
        <v>142</v>
      </c>
      <c r="G58" s="97" t="s">
        <v>1</v>
      </c>
      <c r="H58" s="97"/>
      <c r="I58" s="13" t="s">
        <v>2</v>
      </c>
      <c r="J58" s="13"/>
      <c r="K58" s="14"/>
      <c r="L58" s="13" t="s">
        <v>3</v>
      </c>
      <c r="M58" s="13"/>
    </row>
    <row r="59" customFormat="false" ht="42" hidden="false" customHeight="true" outlineLevel="0" collapsed="false">
      <c r="C59" s="11"/>
      <c r="G59" s="15" t="s">
        <v>4</v>
      </c>
      <c r="H59" s="15"/>
      <c r="I59" s="15" t="s">
        <v>5</v>
      </c>
      <c r="J59" s="15"/>
      <c r="K59" s="16"/>
      <c r="L59" s="15" t="s">
        <v>6</v>
      </c>
      <c r="M59" s="15"/>
    </row>
    <row r="60" customFormat="false" ht="27.75" hidden="false" customHeight="true" outlineLevel="0" collapsed="false">
      <c r="C60" s="18" t="s">
        <v>7</v>
      </c>
      <c r="D60" s="98" t="s">
        <v>8</v>
      </c>
      <c r="E60" s="99"/>
      <c r="F60" s="20" t="s">
        <v>100</v>
      </c>
      <c r="G60" s="23" t="s">
        <v>11</v>
      </c>
      <c r="H60" s="24" t="s">
        <v>12</v>
      </c>
      <c r="I60" s="23" t="s">
        <v>13</v>
      </c>
      <c r="J60" s="24" t="s">
        <v>12</v>
      </c>
      <c r="K60" s="25"/>
      <c r="L60" s="26" t="s">
        <v>3</v>
      </c>
      <c r="M60" s="27" t="s">
        <v>12</v>
      </c>
    </row>
    <row r="61" customFormat="false" ht="27.75" hidden="false" customHeight="true" outlineLevel="0" collapsed="false">
      <c r="C61" s="30" t="s">
        <v>143</v>
      </c>
      <c r="D61" s="120" t="s">
        <v>144</v>
      </c>
      <c r="E61" s="120"/>
      <c r="F61" s="101" t="s">
        <v>145</v>
      </c>
      <c r="G61" s="40" t="n">
        <f aca="false">H61/$G$1</f>
        <v>82.4</v>
      </c>
      <c r="H61" s="41" t="n">
        <v>741.6</v>
      </c>
      <c r="I61" s="40" t="n">
        <f aca="false">J61/$I$1</f>
        <v>63.9</v>
      </c>
      <c r="J61" s="41" t="n">
        <v>766.8</v>
      </c>
      <c r="K61" s="42" t="n">
        <f aca="false">(((J61-I61)/(H61-I61))-1)*100/2</f>
        <v>1.85922974767596</v>
      </c>
      <c r="L61" s="40" t="n">
        <f aca="false">M61/$L$1</f>
        <v>22.9</v>
      </c>
      <c r="M61" s="108" t="n">
        <v>824.4</v>
      </c>
    </row>
    <row r="62" customFormat="false" ht="27.75" hidden="false" customHeight="true" outlineLevel="0" collapsed="false">
      <c r="C62" s="50" t="s">
        <v>146</v>
      </c>
      <c r="D62" s="121" t="s">
        <v>147</v>
      </c>
      <c r="E62" s="121"/>
      <c r="F62" s="103" t="s">
        <v>145</v>
      </c>
      <c r="G62" s="40" t="n">
        <f aca="false">H62/$G$1</f>
        <v>102</v>
      </c>
      <c r="H62" s="41" t="n">
        <v>918</v>
      </c>
      <c r="I62" s="40" t="n">
        <f aca="false">J62/$I$1</f>
        <v>79.2</v>
      </c>
      <c r="J62" s="41" t="n">
        <v>950.4</v>
      </c>
      <c r="K62" s="42" t="n">
        <f aca="false">(((J62-I62)/(H62-I62))-1)*100/2</f>
        <v>1.931330472103</v>
      </c>
      <c r="L62" s="40" t="n">
        <f aca="false">M62/$L$1</f>
        <v>29</v>
      </c>
      <c r="M62" s="108" t="n">
        <v>1044</v>
      </c>
    </row>
    <row r="63" customFormat="false" ht="27.75" hidden="false" customHeight="true" outlineLevel="0" collapsed="false">
      <c r="C63" s="50" t="s">
        <v>148</v>
      </c>
      <c r="D63" s="121" t="s">
        <v>149</v>
      </c>
      <c r="E63" s="121"/>
      <c r="F63" s="103" t="s">
        <v>145</v>
      </c>
      <c r="G63" s="40" t="n">
        <f aca="false">H63/$G$1</f>
        <v>109.2</v>
      </c>
      <c r="H63" s="41" t="n">
        <v>982.8</v>
      </c>
      <c r="I63" s="40" t="n">
        <f aca="false">J63/$I$1</f>
        <v>84.8</v>
      </c>
      <c r="J63" s="41" t="n">
        <v>1017.6</v>
      </c>
      <c r="K63" s="42" t="n">
        <f aca="false">(((J63-I63)/(H63-I63))-1)*100/2</f>
        <v>1.93763919821827</v>
      </c>
      <c r="L63" s="40" t="n">
        <f aca="false">M63/$L$1</f>
        <v>31.2</v>
      </c>
      <c r="M63" s="108" t="n">
        <v>1123.2</v>
      </c>
    </row>
    <row r="64" customFormat="false" ht="27.75" hidden="false" customHeight="true" outlineLevel="0" collapsed="false">
      <c r="C64" s="50" t="s">
        <v>150</v>
      </c>
      <c r="D64" s="121" t="s">
        <v>151</v>
      </c>
      <c r="E64" s="121"/>
      <c r="F64" s="107" t="s">
        <v>145</v>
      </c>
      <c r="G64" s="40" t="n">
        <f aca="false">H64/$G$1</f>
        <v>117</v>
      </c>
      <c r="H64" s="41" t="n">
        <v>1053</v>
      </c>
      <c r="I64" s="40" t="n">
        <f aca="false">J64/$I$1</f>
        <v>90.8</v>
      </c>
      <c r="J64" s="41" t="n">
        <v>1089.6</v>
      </c>
      <c r="K64" s="42" t="n">
        <f aca="false">(((J64-I64)/(H64-I64))-1)*100/2</f>
        <v>1.90189149864892</v>
      </c>
      <c r="L64" s="40" t="n">
        <f aca="false">M64/$L$1</f>
        <v>33.6</v>
      </c>
      <c r="M64" s="108" t="n">
        <v>1209.6</v>
      </c>
    </row>
    <row r="65" customFormat="false" ht="27.75" hidden="false" customHeight="true" outlineLevel="0" collapsed="false">
      <c r="C65" s="50" t="s">
        <v>152</v>
      </c>
      <c r="D65" s="121" t="s">
        <v>153</v>
      </c>
      <c r="E65" s="121"/>
      <c r="F65" s="107" t="s">
        <v>145</v>
      </c>
      <c r="G65" s="40" t="n">
        <f aca="false">H65/$G$1</f>
        <v>119.6</v>
      </c>
      <c r="H65" s="41" t="n">
        <v>1076.4</v>
      </c>
      <c r="I65" s="40" t="n">
        <f aca="false">J65/$I$1</f>
        <v>92.9</v>
      </c>
      <c r="J65" s="41" t="n">
        <v>1114.8</v>
      </c>
      <c r="K65" s="42" t="n">
        <f aca="false">(((J65-I65)/(H65-I65))-1)*100/2</f>
        <v>1.95221148957803</v>
      </c>
      <c r="L65" s="40" t="n">
        <f aca="false">M65/$L$1</f>
        <v>34.4</v>
      </c>
      <c r="M65" s="108" t="n">
        <v>1238.4</v>
      </c>
    </row>
    <row r="66" customFormat="false" ht="27.75" hidden="false" customHeight="true" outlineLevel="0" collapsed="false">
      <c r="C66" s="50" t="s">
        <v>154</v>
      </c>
      <c r="D66" s="121" t="s">
        <v>155</v>
      </c>
      <c r="E66" s="121"/>
      <c r="F66" s="107" t="s">
        <v>156</v>
      </c>
      <c r="G66" s="40" t="n">
        <f aca="false">H66/$G$1</f>
        <v>107.9</v>
      </c>
      <c r="H66" s="41" t="n">
        <v>971.1</v>
      </c>
      <c r="I66" s="40" t="n">
        <f aca="false">J66/$I$1</f>
        <v>83.8</v>
      </c>
      <c r="J66" s="41" t="n">
        <v>1005.6</v>
      </c>
      <c r="K66" s="42" t="n">
        <f aca="false">(((J66-I66)/(H66-I66))-1)*100/2</f>
        <v>1.94410007889102</v>
      </c>
      <c r="L66" s="40" t="n">
        <f aca="false">M66/$L$1</f>
        <v>30.8</v>
      </c>
      <c r="M66" s="108" t="n">
        <v>1108.8</v>
      </c>
    </row>
    <row r="67" customFormat="false" ht="27.75" hidden="false" customHeight="true" outlineLevel="0" collapsed="false">
      <c r="C67" s="37" t="s">
        <v>157</v>
      </c>
      <c r="D67" s="121" t="s">
        <v>158</v>
      </c>
      <c r="E67" s="121"/>
      <c r="F67" s="107" t="s">
        <v>156</v>
      </c>
      <c r="G67" s="40" t="n">
        <f aca="false">H67/$G$1</f>
        <v>119.4</v>
      </c>
      <c r="H67" s="41" t="n">
        <v>1074.6</v>
      </c>
      <c r="I67" s="40" t="n">
        <f aca="false">J67/$I$1</f>
        <v>92.7</v>
      </c>
      <c r="J67" s="41" t="n">
        <v>1112.4</v>
      </c>
      <c r="K67" s="42" t="n">
        <f aca="false">(((J67-I67)/(H67-I67))-1)*100/2</f>
        <v>1.92483959670029</v>
      </c>
      <c r="L67" s="40" t="n">
        <f aca="false">M67/$L$1</f>
        <v>34.3</v>
      </c>
      <c r="M67" s="108" t="n">
        <v>1234.8</v>
      </c>
    </row>
    <row r="68" customFormat="false" ht="27.75" hidden="false" customHeight="true" outlineLevel="0" collapsed="false">
      <c r="C68" s="37" t="s">
        <v>159</v>
      </c>
      <c r="D68" s="121" t="s">
        <v>160</v>
      </c>
      <c r="E68" s="121"/>
      <c r="F68" s="103" t="s">
        <v>156</v>
      </c>
      <c r="G68" s="40" t="n">
        <f aca="false">H68/$G$1</f>
        <v>123.4</v>
      </c>
      <c r="H68" s="41" t="n">
        <v>1110.6</v>
      </c>
      <c r="I68" s="40" t="n">
        <f aca="false">J68/$I$1</f>
        <v>95.9</v>
      </c>
      <c r="J68" s="41" t="n">
        <v>1150.8</v>
      </c>
      <c r="K68" s="42" t="n">
        <f aca="false">(((J68-I68)/(H68-I68))-1)*100/2</f>
        <v>1.98088104858578</v>
      </c>
      <c r="L68" s="40" t="n">
        <f aca="false">M68/$L$1</f>
        <v>35.6</v>
      </c>
      <c r="M68" s="108" t="n">
        <v>1281.6</v>
      </c>
    </row>
    <row r="69" customFormat="false" ht="27.75" hidden="false" customHeight="true" outlineLevel="0" collapsed="false">
      <c r="C69" s="37" t="s">
        <v>161</v>
      </c>
      <c r="D69" s="122" t="s">
        <v>162</v>
      </c>
      <c r="E69" s="122"/>
      <c r="F69" s="107" t="s">
        <v>163</v>
      </c>
      <c r="G69" s="40" t="n">
        <f aca="false">H69/$G$1</f>
        <v>128.8</v>
      </c>
      <c r="H69" s="41" t="n">
        <v>1159.2</v>
      </c>
      <c r="I69" s="40" t="n">
        <f aca="false">J69/$I$1</f>
        <v>100.1</v>
      </c>
      <c r="J69" s="41" t="n">
        <v>1201.2</v>
      </c>
      <c r="K69" s="42" t="n">
        <f aca="false">(((J69-I69)/(H69-I69))-1)*100/2</f>
        <v>1.98281559814937</v>
      </c>
      <c r="L69" s="40" t="n">
        <f aca="false">M69/$L$1</f>
        <v>37.3</v>
      </c>
      <c r="M69" s="108" t="n">
        <v>1342.8</v>
      </c>
    </row>
    <row r="70" customFormat="false" ht="27.75" hidden="false" customHeight="true" outlineLevel="0" collapsed="false">
      <c r="C70" s="37" t="s">
        <v>164</v>
      </c>
      <c r="D70" s="121" t="s">
        <v>165</v>
      </c>
      <c r="E70" s="121"/>
      <c r="F70" s="107" t="s">
        <v>163</v>
      </c>
      <c r="G70" s="40" t="n">
        <f aca="false">H70/$G$1</f>
        <v>135.2</v>
      </c>
      <c r="H70" s="41" t="n">
        <v>1216.8</v>
      </c>
      <c r="I70" s="40" t="n">
        <f aca="false">J70/$I$1</f>
        <v>105.1</v>
      </c>
      <c r="J70" s="41" t="n">
        <v>1261.2</v>
      </c>
      <c r="K70" s="42" t="n">
        <f aca="false">(((J70-I70)/(H70-I70))-1)*100/2</f>
        <v>1.99694162094091</v>
      </c>
      <c r="L70" s="40" t="n">
        <f aca="false">M70/$L$1</f>
        <v>39.3</v>
      </c>
      <c r="M70" s="108" t="n">
        <v>1414.8</v>
      </c>
    </row>
    <row r="71" customFormat="false" ht="27.75" hidden="false" customHeight="true" outlineLevel="0" collapsed="false">
      <c r="C71" s="37" t="s">
        <v>166</v>
      </c>
      <c r="D71" s="121" t="s">
        <v>167</v>
      </c>
      <c r="E71" s="121"/>
      <c r="F71" s="107" t="s">
        <v>163</v>
      </c>
      <c r="G71" s="40" t="n">
        <f aca="false">H71/$G$1</f>
        <v>141.8</v>
      </c>
      <c r="H71" s="41" t="n">
        <v>1276.2</v>
      </c>
      <c r="I71" s="40" t="n">
        <f aca="false">J71/$I$1</f>
        <v>110.2</v>
      </c>
      <c r="J71" s="41" t="n">
        <v>1322.4</v>
      </c>
      <c r="K71" s="42" t="n">
        <f aca="false">(((J71-I71)/(H71-I71))-1)*100/2</f>
        <v>1.9811320754717</v>
      </c>
      <c r="L71" s="40" t="n">
        <f aca="false">M71/$L$1</f>
        <v>41.3</v>
      </c>
      <c r="M71" s="108" t="n">
        <v>1486.8</v>
      </c>
    </row>
    <row r="72" customFormat="false" ht="27.75" hidden="false" customHeight="true" outlineLevel="0" collapsed="false">
      <c r="C72" s="37" t="s">
        <v>168</v>
      </c>
      <c r="D72" s="121" t="s">
        <v>169</v>
      </c>
      <c r="E72" s="121"/>
      <c r="F72" s="107" t="s">
        <v>163</v>
      </c>
      <c r="G72" s="40" t="n">
        <f aca="false">H72/$G$1</f>
        <v>152.1</v>
      </c>
      <c r="H72" s="41" t="n">
        <v>1368.9</v>
      </c>
      <c r="I72" s="40" t="n">
        <f aca="false">J72/$I$1</f>
        <v>118.2</v>
      </c>
      <c r="J72" s="41" t="n">
        <v>1418.4</v>
      </c>
      <c r="K72" s="42" t="n">
        <f aca="false">(((J72-I72)/(H72-I72))-1)*100/2</f>
        <v>1.97889182058048</v>
      </c>
      <c r="L72" s="40" t="n">
        <f aca="false">M72/$L$1</f>
        <v>44.5</v>
      </c>
      <c r="M72" s="108" t="n">
        <v>1602</v>
      </c>
    </row>
    <row r="73" customFormat="false" ht="27.75" hidden="false" customHeight="true" outlineLevel="0" collapsed="false">
      <c r="C73" s="37" t="s">
        <v>170</v>
      </c>
      <c r="D73" s="121" t="s">
        <v>171</v>
      </c>
      <c r="E73" s="121"/>
      <c r="F73" s="107" t="s">
        <v>163</v>
      </c>
      <c r="G73" s="40" t="n">
        <f aca="false">H73/$G$1</f>
        <v>157.2</v>
      </c>
      <c r="H73" s="41" t="n">
        <v>1414.8</v>
      </c>
      <c r="I73" s="40" t="n">
        <f aca="false">J73/$I$1</f>
        <v>122.2</v>
      </c>
      <c r="J73" s="41" t="n">
        <v>1466.4</v>
      </c>
      <c r="K73" s="42" t="n">
        <f aca="false">(((J73-I73)/(H73-I73))-1)*100/2</f>
        <v>1.99597710041777</v>
      </c>
      <c r="L73" s="40" t="n">
        <f aca="false">M73/$L$1</f>
        <v>46.1</v>
      </c>
      <c r="M73" s="108" t="n">
        <v>1659.6</v>
      </c>
    </row>
    <row r="74" customFormat="false" ht="27.75" hidden="false" customHeight="true" outlineLevel="0" collapsed="false">
      <c r="C74" s="37" t="s">
        <v>172</v>
      </c>
      <c r="D74" s="123" t="s">
        <v>173</v>
      </c>
      <c r="E74" s="123"/>
      <c r="F74" s="107" t="s">
        <v>174</v>
      </c>
      <c r="G74" s="40" t="n">
        <f aca="false">H74/$G$1</f>
        <v>178.4</v>
      </c>
      <c r="H74" s="41" t="n">
        <v>1605.6</v>
      </c>
      <c r="I74" s="40" t="n">
        <f aca="false">J74/$I$1</f>
        <v>138.6</v>
      </c>
      <c r="J74" s="41" t="n">
        <v>1663.2</v>
      </c>
      <c r="K74" s="42" t="n">
        <f aca="false">(((J74-I74)/(H74-I74))-1)*100/2</f>
        <v>1.96319018404908</v>
      </c>
      <c r="L74" s="40" t="n">
        <f aca="false">M74/$L$1</f>
        <v>52.6</v>
      </c>
      <c r="M74" s="108" t="n">
        <v>1893.6</v>
      </c>
    </row>
    <row r="75" customFormat="false" ht="27.75" hidden="false" customHeight="true" outlineLevel="0" collapsed="false">
      <c r="C75" s="124" t="s">
        <v>175</v>
      </c>
      <c r="D75" s="123" t="s">
        <v>176</v>
      </c>
      <c r="E75" s="123"/>
      <c r="F75" s="125" t="s">
        <v>174</v>
      </c>
      <c r="G75" s="68" t="n">
        <f aca="false">H75/$G$1</f>
        <v>217.1</v>
      </c>
      <c r="H75" s="69" t="n">
        <v>1953.9</v>
      </c>
      <c r="I75" s="68" t="n">
        <f aca="false">J75/$I$1</f>
        <v>168.8</v>
      </c>
      <c r="J75" s="69" t="n">
        <v>2025.6</v>
      </c>
      <c r="K75" s="70" t="n">
        <f aca="false">(((J75-I75)/(H75-I75))-1)*100/2</f>
        <v>2.0082908520531</v>
      </c>
      <c r="L75" s="68" t="n">
        <f aca="false">M75/$L$1</f>
        <v>64.6</v>
      </c>
      <c r="M75" s="87" t="n">
        <v>2325.6</v>
      </c>
    </row>
    <row r="76" customFormat="false" ht="16.5" hidden="false" customHeight="true" outlineLevel="0" collapsed="false">
      <c r="C76" s="126" t="s">
        <v>140</v>
      </c>
      <c r="D76" s="127" t="s">
        <v>177</v>
      </c>
      <c r="E76" s="115"/>
      <c r="F76" s="115"/>
      <c r="G76" s="72"/>
      <c r="H76" s="116"/>
      <c r="I76" s="72"/>
      <c r="J76" s="116"/>
      <c r="K76" s="117"/>
      <c r="M76" s="1"/>
    </row>
    <row r="77" customFormat="false" ht="20.1" hidden="false" customHeight="true" outlineLevel="0" collapsed="false">
      <c r="C77" s="11" t="s">
        <v>178</v>
      </c>
      <c r="D77" s="119"/>
      <c r="E77" s="115"/>
      <c r="F77" s="115"/>
      <c r="G77" s="97" t="s">
        <v>1</v>
      </c>
      <c r="H77" s="97"/>
      <c r="I77" s="13" t="s">
        <v>2</v>
      </c>
      <c r="J77" s="13"/>
      <c r="K77" s="14"/>
      <c r="L77" s="13" t="s">
        <v>3</v>
      </c>
      <c r="M77" s="13"/>
    </row>
    <row r="78" customFormat="false" ht="42" hidden="false" customHeight="true" outlineLevel="0" collapsed="false">
      <c r="C78" s="1"/>
      <c r="D78" s="114"/>
      <c r="E78" s="115"/>
      <c r="F78" s="115"/>
      <c r="G78" s="15" t="s">
        <v>4</v>
      </c>
      <c r="H78" s="15"/>
      <c r="I78" s="15" t="s">
        <v>5</v>
      </c>
      <c r="J78" s="15"/>
      <c r="K78" s="16"/>
      <c r="L78" s="15" t="s">
        <v>6</v>
      </c>
      <c r="M78" s="15"/>
    </row>
    <row r="79" customFormat="false" ht="26.25" hidden="false" customHeight="true" outlineLevel="0" collapsed="false">
      <c r="C79" s="18" t="s">
        <v>7</v>
      </c>
      <c r="D79" s="19" t="s">
        <v>8</v>
      </c>
      <c r="E79" s="20" t="s">
        <v>9</v>
      </c>
      <c r="F79" s="20" t="s">
        <v>100</v>
      </c>
      <c r="G79" s="23" t="s">
        <v>11</v>
      </c>
      <c r="H79" s="24" t="s">
        <v>12</v>
      </c>
      <c r="I79" s="23" t="s">
        <v>13</v>
      </c>
      <c r="J79" s="24" t="s">
        <v>12</v>
      </c>
      <c r="K79" s="25"/>
      <c r="L79" s="26" t="s">
        <v>3</v>
      </c>
      <c r="M79" s="27" t="s">
        <v>12</v>
      </c>
    </row>
    <row r="80" customFormat="false" ht="24.95" hidden="false" customHeight="true" outlineLevel="0" collapsed="false">
      <c r="A80" s="1" t="s">
        <v>14</v>
      </c>
      <c r="C80" s="30" t="s">
        <v>179</v>
      </c>
      <c r="D80" s="31" t="s">
        <v>180</v>
      </c>
      <c r="E80" s="32" t="s">
        <v>181</v>
      </c>
      <c r="F80" s="32" t="s">
        <v>110</v>
      </c>
      <c r="G80" s="78" t="n">
        <f aca="false">H80/$G$1</f>
        <v>149.7</v>
      </c>
      <c r="H80" s="79" t="n">
        <v>1347.3</v>
      </c>
      <c r="I80" s="78" t="n">
        <f aca="false">J80/$I$1</f>
        <v>116.4</v>
      </c>
      <c r="J80" s="79" t="n">
        <v>1396.8</v>
      </c>
      <c r="K80" s="80" t="n">
        <f aca="false">(((J80-I80)/(H80-I80))-1)*100/2</f>
        <v>2.01072386058981</v>
      </c>
      <c r="L80" s="81" t="n">
        <f aca="false">M80/$L$1</f>
        <v>43.7</v>
      </c>
      <c r="M80" s="34" t="n">
        <v>1573.2</v>
      </c>
    </row>
    <row r="81" customFormat="false" ht="24.95" hidden="false" customHeight="true" outlineLevel="0" collapsed="false">
      <c r="C81" s="128" t="s">
        <v>182</v>
      </c>
      <c r="D81" s="129" t="s">
        <v>183</v>
      </c>
      <c r="E81" s="130" t="s">
        <v>181</v>
      </c>
      <c r="F81" s="130" t="s">
        <v>184</v>
      </c>
      <c r="G81" s="131" t="n">
        <f aca="false">H81/$G$1</f>
        <v>172.2</v>
      </c>
      <c r="H81" s="132" t="n">
        <v>1549.8</v>
      </c>
      <c r="I81" s="131" t="n">
        <f aca="false">J81/$I$1</f>
        <v>133.8</v>
      </c>
      <c r="J81" s="132" t="n">
        <v>1605.6</v>
      </c>
      <c r="K81" s="133" t="n">
        <f aca="false">(((J81-I81)/(H81-I81))-1)*100/2</f>
        <v>1.97033898305085</v>
      </c>
      <c r="L81" s="134" t="n">
        <f aca="false">M81/$L$1</f>
        <v>50.7</v>
      </c>
      <c r="M81" s="135" t="n">
        <v>1825.2</v>
      </c>
    </row>
    <row r="82" customFormat="false" ht="24.95" hidden="false" customHeight="true" outlineLevel="0" collapsed="false">
      <c r="A82" s="1" t="s">
        <v>14</v>
      </c>
      <c r="C82" s="43" t="s">
        <v>185</v>
      </c>
      <c r="D82" s="44" t="s">
        <v>186</v>
      </c>
      <c r="E82" s="45" t="s">
        <v>181</v>
      </c>
      <c r="F82" s="45" t="s">
        <v>110</v>
      </c>
      <c r="G82" s="84" t="n">
        <f aca="false">H82/$G$1</f>
        <v>187.9</v>
      </c>
      <c r="H82" s="85" t="n">
        <v>1691.1</v>
      </c>
      <c r="I82" s="84" t="n">
        <f aca="false">J82/$I$1</f>
        <v>146.1</v>
      </c>
      <c r="J82" s="85" t="n">
        <v>1753.2</v>
      </c>
      <c r="K82" s="136" t="n">
        <f aca="false">(((J82-I82)/(H82-I82))-1)*100/2</f>
        <v>2.00970873786408</v>
      </c>
      <c r="L82" s="46" t="n">
        <f aca="false">M82/$L$1</f>
        <v>55.6</v>
      </c>
      <c r="M82" s="47" t="n">
        <v>2001.6</v>
      </c>
    </row>
    <row r="83" s="36" customFormat="true" ht="6.95" hidden="false" customHeight="true" outlineLevel="0" collapsed="false">
      <c r="C83" s="113"/>
      <c r="D83" s="137"/>
      <c r="E83" s="115"/>
      <c r="F83" s="115"/>
      <c r="G83" s="138"/>
      <c r="I83" s="138"/>
      <c r="K83" s="139"/>
      <c r="M83" s="138"/>
    </row>
    <row r="84" customFormat="false" ht="20.1" hidden="false" customHeight="true" outlineLevel="0" collapsed="false">
      <c r="C84" s="11" t="s">
        <v>187</v>
      </c>
      <c r="G84" s="97" t="s">
        <v>1</v>
      </c>
      <c r="H84" s="97"/>
      <c r="I84" s="13" t="s">
        <v>2</v>
      </c>
      <c r="J84" s="13"/>
      <c r="K84" s="14"/>
      <c r="L84" s="13" t="s">
        <v>3</v>
      </c>
      <c r="M84" s="13"/>
    </row>
    <row r="85" customFormat="false" ht="42" hidden="false" customHeight="true" outlineLevel="0" collapsed="false">
      <c r="C85" s="11"/>
      <c r="G85" s="15" t="s">
        <v>4</v>
      </c>
      <c r="H85" s="15"/>
      <c r="I85" s="15" t="s">
        <v>5</v>
      </c>
      <c r="J85" s="15"/>
      <c r="K85" s="16"/>
      <c r="L85" s="15" t="s">
        <v>6</v>
      </c>
      <c r="M85" s="15"/>
    </row>
    <row r="86" s="17" customFormat="true" ht="26.25" hidden="false" customHeight="true" outlineLevel="0" collapsed="false">
      <c r="B86" s="1"/>
      <c r="C86" s="18" t="s">
        <v>7</v>
      </c>
      <c r="D86" s="98" t="s">
        <v>8</v>
      </c>
      <c r="E86" s="99"/>
      <c r="F86" s="140" t="s">
        <v>188</v>
      </c>
      <c r="G86" s="23" t="s">
        <v>11</v>
      </c>
      <c r="H86" s="24" t="s">
        <v>12</v>
      </c>
      <c r="I86" s="23" t="s">
        <v>13</v>
      </c>
      <c r="J86" s="24" t="s">
        <v>12</v>
      </c>
      <c r="K86" s="25"/>
      <c r="L86" s="26" t="s">
        <v>3</v>
      </c>
      <c r="M86" s="27" t="s">
        <v>12</v>
      </c>
    </row>
    <row r="87" customFormat="false" ht="24.95" hidden="false" customHeight="true" outlineLevel="0" collapsed="false">
      <c r="A87" s="28" t="s">
        <v>14</v>
      </c>
      <c r="C87" s="30" t="s">
        <v>189</v>
      </c>
      <c r="D87" s="141" t="s">
        <v>190</v>
      </c>
      <c r="E87" s="142"/>
      <c r="F87" s="143" t="s">
        <v>191</v>
      </c>
      <c r="G87" s="81" t="n">
        <f aca="false">H87/$G$1</f>
        <v>87</v>
      </c>
      <c r="H87" s="34" t="n">
        <v>783</v>
      </c>
      <c r="I87" s="81" t="n">
        <f aca="false">J87/$I$1</f>
        <v>67.5</v>
      </c>
      <c r="J87" s="34" t="n">
        <v>810</v>
      </c>
      <c r="K87" s="35" t="n">
        <f aca="false">(((J87-I87)/(H87-I87))-1)*100/2</f>
        <v>1.88679245283019</v>
      </c>
      <c r="L87" s="81" t="n">
        <f aca="false">M87/$L$1</f>
        <v>24.3</v>
      </c>
      <c r="M87" s="34" t="n">
        <v>874.8</v>
      </c>
    </row>
    <row r="88" customFormat="false" ht="24.95" hidden="false" customHeight="true" outlineLevel="0" collapsed="false">
      <c r="A88" s="144" t="s">
        <v>14</v>
      </c>
      <c r="C88" s="50" t="s">
        <v>192</v>
      </c>
      <c r="D88" s="145" t="s">
        <v>193</v>
      </c>
      <c r="E88" s="146"/>
      <c r="F88" s="103" t="s">
        <v>194</v>
      </c>
      <c r="G88" s="40" t="n">
        <f aca="false">H88/$G$1</f>
        <v>102.7</v>
      </c>
      <c r="H88" s="41" t="n">
        <v>924.3</v>
      </c>
      <c r="I88" s="40" t="n">
        <f aca="false">J88/$I$1</f>
        <v>79.7</v>
      </c>
      <c r="J88" s="41" t="n">
        <v>956.4</v>
      </c>
      <c r="K88" s="42" t="n">
        <f aca="false">(((J88-I88)/(H88-I88))-1)*100/2</f>
        <v>1.90030783802984</v>
      </c>
      <c r="L88" s="40" t="n">
        <f aca="false">M88/$L$1</f>
        <v>29.1</v>
      </c>
      <c r="M88" s="41" t="n">
        <v>1047.6</v>
      </c>
    </row>
    <row r="89" customFormat="false" ht="24.95" hidden="false" customHeight="true" outlineLevel="0" collapsed="false">
      <c r="A89" s="144" t="s">
        <v>14</v>
      </c>
      <c r="C89" s="37" t="s">
        <v>195</v>
      </c>
      <c r="D89" s="106" t="s">
        <v>196</v>
      </c>
      <c r="E89" s="106"/>
      <c r="F89" s="107" t="s">
        <v>194</v>
      </c>
      <c r="G89" s="40" t="n">
        <f aca="false">H89/$G$1</f>
        <v>117.6</v>
      </c>
      <c r="H89" s="41" t="n">
        <v>1058.4</v>
      </c>
      <c r="I89" s="40" t="n">
        <f aca="false">J89/$I$1</f>
        <v>91.3</v>
      </c>
      <c r="J89" s="41" t="n">
        <v>1095.6</v>
      </c>
      <c r="K89" s="42" t="n">
        <f aca="false">(((J89-I89)/(H89-I89))-1)*100/2</f>
        <v>1.92327577292937</v>
      </c>
      <c r="L89" s="40" t="n">
        <f aca="false">M89/$L$1</f>
        <v>33.8</v>
      </c>
      <c r="M89" s="41" t="n">
        <v>1216.8</v>
      </c>
    </row>
    <row r="90" customFormat="false" ht="24.95" hidden="false" customHeight="true" outlineLevel="0" collapsed="false">
      <c r="A90" s="144"/>
      <c r="C90" s="37" t="s">
        <v>197</v>
      </c>
      <c r="D90" s="89" t="s">
        <v>198</v>
      </c>
      <c r="E90" s="146"/>
      <c r="F90" s="107" t="s">
        <v>194</v>
      </c>
      <c r="G90" s="40" t="n">
        <f aca="false">H90/$G$1</f>
        <v>128.6</v>
      </c>
      <c r="H90" s="41" t="n">
        <v>1157.4</v>
      </c>
      <c r="I90" s="40" t="n">
        <f aca="false">J90/$I$1</f>
        <v>99.9</v>
      </c>
      <c r="J90" s="41" t="n">
        <v>1198.8</v>
      </c>
      <c r="K90" s="42" t="n">
        <f aca="false">(((J90-I90)/(H90-I90))-1)*100/2</f>
        <v>1.95744680851063</v>
      </c>
      <c r="L90" s="40" t="n">
        <f aca="false">M90/$L$1</f>
        <v>37.2</v>
      </c>
      <c r="M90" s="41" t="n">
        <v>1339.2</v>
      </c>
    </row>
    <row r="91" customFormat="false" ht="24.95" hidden="false" customHeight="true" outlineLevel="0" collapsed="false">
      <c r="A91" s="144"/>
      <c r="C91" s="37" t="s">
        <v>199</v>
      </c>
      <c r="D91" s="89" t="s">
        <v>200</v>
      </c>
      <c r="E91" s="146"/>
      <c r="F91" s="107" t="s">
        <v>194</v>
      </c>
      <c r="G91" s="40" t="n">
        <f aca="false">H91/$G$1</f>
        <v>132.2</v>
      </c>
      <c r="H91" s="41" t="n">
        <v>1189.8</v>
      </c>
      <c r="I91" s="40" t="n">
        <f aca="false">J91/$I$1</f>
        <v>102.7</v>
      </c>
      <c r="J91" s="41" t="n">
        <v>1232.4</v>
      </c>
      <c r="K91" s="42" t="n">
        <f aca="false">(((J91-I91)/(H91-I91))-1)*100/2</f>
        <v>1.95934136693957</v>
      </c>
      <c r="L91" s="40" t="n">
        <f aca="false">M91/$L$1</f>
        <v>38.3</v>
      </c>
      <c r="M91" s="41" t="n">
        <v>1378.8</v>
      </c>
    </row>
    <row r="92" customFormat="false" ht="24.95" hidden="false" customHeight="true" outlineLevel="0" collapsed="false">
      <c r="A92" s="144"/>
      <c r="C92" s="37" t="s">
        <v>201</v>
      </c>
      <c r="D92" s="147" t="s">
        <v>202</v>
      </c>
      <c r="E92" s="146"/>
      <c r="F92" s="107" t="s">
        <v>203</v>
      </c>
      <c r="G92" s="40" t="n">
        <f aca="false">H92/$G$1</f>
        <v>139.2</v>
      </c>
      <c r="H92" s="41" t="n">
        <v>1252.8</v>
      </c>
      <c r="I92" s="40" t="n">
        <f aca="false">J92/$I$1</f>
        <v>108.2</v>
      </c>
      <c r="J92" s="41" t="n">
        <v>1298.4</v>
      </c>
      <c r="K92" s="42" t="n">
        <f aca="false">(((J92-I92)/(H92-I92))-1)*100/2</f>
        <v>1.99196225755723</v>
      </c>
      <c r="L92" s="40" t="n">
        <f aca="false">M92/$L$1</f>
        <v>40.4</v>
      </c>
      <c r="M92" s="41" t="n">
        <v>1454.4</v>
      </c>
    </row>
    <row r="93" customFormat="false" ht="24.95" hidden="false" customHeight="true" outlineLevel="0" collapsed="false">
      <c r="A93" s="144" t="s">
        <v>14</v>
      </c>
      <c r="C93" s="37" t="s">
        <v>204</v>
      </c>
      <c r="D93" s="89" t="s">
        <v>205</v>
      </c>
      <c r="E93" s="146"/>
      <c r="F93" s="107" t="s">
        <v>203</v>
      </c>
      <c r="G93" s="40" t="n">
        <f aca="false">H93/$G$1</f>
        <v>137.7</v>
      </c>
      <c r="H93" s="41" t="n">
        <v>1239.3</v>
      </c>
      <c r="I93" s="40" t="n">
        <f aca="false">J93/$I$1</f>
        <v>107</v>
      </c>
      <c r="J93" s="41" t="n">
        <v>1284</v>
      </c>
      <c r="K93" s="42" t="n">
        <f aca="false">(((J93-I93)/(H93-I93))-1)*100/2</f>
        <v>1.97385851806059</v>
      </c>
      <c r="L93" s="40" t="n">
        <f aca="false">M93/$L$1</f>
        <v>40</v>
      </c>
      <c r="M93" s="41" t="n">
        <v>1440</v>
      </c>
    </row>
    <row r="94" customFormat="false" ht="24.95" hidden="false" customHeight="true" outlineLevel="0" collapsed="false">
      <c r="A94" s="144"/>
      <c r="C94" s="50" t="s">
        <v>206</v>
      </c>
      <c r="D94" s="148" t="s">
        <v>207</v>
      </c>
      <c r="E94" s="146"/>
      <c r="F94" s="103" t="s">
        <v>208</v>
      </c>
      <c r="G94" s="40" t="n">
        <f aca="false">H94/$G$1</f>
        <v>163.4</v>
      </c>
      <c r="H94" s="41" t="n">
        <v>1470.6</v>
      </c>
      <c r="I94" s="40" t="n">
        <f aca="false">J94/$I$1</f>
        <v>127</v>
      </c>
      <c r="J94" s="41" t="n">
        <v>1524</v>
      </c>
      <c r="K94" s="42" t="n">
        <f aca="false">(((J94-I94)/(H94-I94))-1)*100/2</f>
        <v>1.98719857100328</v>
      </c>
      <c r="L94" s="40" t="n">
        <f aca="false">M94/$L$1</f>
        <v>47.9</v>
      </c>
      <c r="M94" s="41" t="n">
        <v>1724.4</v>
      </c>
    </row>
    <row r="95" customFormat="false" ht="24.95" hidden="false" customHeight="true" outlineLevel="0" collapsed="false">
      <c r="A95" s="144" t="s">
        <v>14</v>
      </c>
      <c r="C95" s="37" t="s">
        <v>209</v>
      </c>
      <c r="D95" s="149" t="s">
        <v>210</v>
      </c>
      <c r="E95" s="149"/>
      <c r="F95" s="107" t="s">
        <v>211</v>
      </c>
      <c r="G95" s="40" t="n">
        <f aca="false">H95/$G$1</f>
        <v>209.6</v>
      </c>
      <c r="H95" s="41" t="n">
        <v>1886.4</v>
      </c>
      <c r="I95" s="40" t="n">
        <f aca="false">J95/$I$1</f>
        <v>163</v>
      </c>
      <c r="J95" s="41" t="n">
        <v>1956</v>
      </c>
      <c r="K95" s="42" t="n">
        <f aca="false">(((J95-I95)/(H95-I95))-1)*100/2</f>
        <v>2.0192642450969</v>
      </c>
      <c r="L95" s="40" t="n">
        <f aca="false">M95/$L$1</f>
        <v>62.2</v>
      </c>
      <c r="M95" s="41" t="n">
        <v>2239.2</v>
      </c>
    </row>
    <row r="96" customFormat="false" ht="24.95" hidden="false" customHeight="true" outlineLevel="0" collapsed="false">
      <c r="A96" s="144"/>
      <c r="C96" s="37" t="s">
        <v>212</v>
      </c>
      <c r="D96" s="150" t="s">
        <v>213</v>
      </c>
      <c r="E96" s="150"/>
      <c r="F96" s="107" t="s">
        <v>214</v>
      </c>
      <c r="G96" s="40" t="n">
        <f aca="false">H96/$G$1</f>
        <v>267.5</v>
      </c>
      <c r="H96" s="41" t="n">
        <v>2407.5</v>
      </c>
      <c r="I96" s="40" t="n">
        <f aca="false">J96/$I$1</f>
        <v>208</v>
      </c>
      <c r="J96" s="41" t="n">
        <v>2496</v>
      </c>
      <c r="K96" s="42" t="n">
        <f aca="false">(((J96-I96)/(H96-I96))-1)*100/2</f>
        <v>2.01182086837918</v>
      </c>
      <c r="L96" s="40" t="n">
        <f aca="false">M96/$L$1</f>
        <v>80.1</v>
      </c>
      <c r="M96" s="41" t="n">
        <v>2883.6</v>
      </c>
    </row>
    <row r="97" customFormat="false" ht="24.95" hidden="false" customHeight="true" outlineLevel="0" collapsed="false">
      <c r="A97" s="144" t="s">
        <v>14</v>
      </c>
      <c r="C97" s="43" t="s">
        <v>215</v>
      </c>
      <c r="D97" s="151" t="s">
        <v>216</v>
      </c>
      <c r="E97" s="151"/>
      <c r="F97" s="112" t="s">
        <v>214</v>
      </c>
      <c r="G97" s="46" t="n">
        <f aca="false">H97/$G$1</f>
        <v>298.4</v>
      </c>
      <c r="H97" s="47" t="n">
        <v>2685.6</v>
      </c>
      <c r="I97" s="46" t="n">
        <f aca="false">J97/$I$1</f>
        <v>232.1</v>
      </c>
      <c r="J97" s="47" t="n">
        <v>2785.2</v>
      </c>
      <c r="K97" s="48" t="n">
        <f aca="false">(((J97-I97)/(H97-I97))-1)*100/2</f>
        <v>2.02975341349093</v>
      </c>
      <c r="L97" s="46" t="n">
        <f aca="false">M97/$L$1</f>
        <v>89.7</v>
      </c>
      <c r="M97" s="47" t="n">
        <v>3229.2</v>
      </c>
    </row>
    <row r="98" customFormat="false" ht="20.1" hidden="false" customHeight="true" outlineLevel="0" collapsed="false"/>
    <row r="99" customFormat="false" ht="12.75" hidden="false" customHeight="true" outlineLevel="0" collapsed="false">
      <c r="C99" s="152" t="s">
        <v>217</v>
      </c>
      <c r="D99" s="3" t="s">
        <v>218</v>
      </c>
    </row>
    <row r="100" customFormat="false" ht="12.75" hidden="false" customHeight="true" outlineLevel="0" collapsed="false">
      <c r="C100" s="152" t="s">
        <v>219</v>
      </c>
      <c r="D100" s="3" t="s">
        <v>220</v>
      </c>
    </row>
    <row r="101" customFormat="false" ht="12.75" hidden="false" customHeight="true" outlineLevel="0" collapsed="false">
      <c r="C101" s="118" t="s">
        <v>136</v>
      </c>
      <c r="D101" s="119" t="s">
        <v>137</v>
      </c>
    </row>
    <row r="102" customFormat="false" ht="6.95" hidden="false" customHeight="true" outlineLevel="0" collapsed="false"/>
    <row r="103" s="75" customFormat="true" ht="20.1" hidden="false" customHeight="true" outlineLevel="0" collapsed="false">
      <c r="B103" s="153"/>
      <c r="C103" s="154" t="s">
        <v>221</v>
      </c>
      <c r="D103" s="155"/>
      <c r="E103" s="4"/>
      <c r="F103" s="4"/>
      <c r="G103" s="97" t="s">
        <v>1</v>
      </c>
      <c r="H103" s="97"/>
      <c r="I103" s="13" t="s">
        <v>2</v>
      </c>
      <c r="J103" s="13"/>
      <c r="K103" s="14"/>
      <c r="L103" s="13" t="s">
        <v>3</v>
      </c>
      <c r="M103" s="13"/>
    </row>
    <row r="104" s="75" customFormat="true" ht="42" hidden="false" customHeight="true" outlineLevel="0" collapsed="false">
      <c r="B104" s="153"/>
      <c r="C104" s="154"/>
      <c r="D104" s="155"/>
      <c r="E104" s="4"/>
      <c r="F104" s="4"/>
      <c r="G104" s="15" t="s">
        <v>4</v>
      </c>
      <c r="H104" s="15"/>
      <c r="I104" s="15" t="s">
        <v>5</v>
      </c>
      <c r="J104" s="15"/>
      <c r="K104" s="16"/>
      <c r="L104" s="15" t="s">
        <v>6</v>
      </c>
      <c r="M104" s="15"/>
    </row>
    <row r="105" s="156" customFormat="true" ht="41.25" hidden="false" customHeight="true" outlineLevel="0" collapsed="false">
      <c r="B105" s="157"/>
      <c r="C105" s="158" t="s">
        <v>7</v>
      </c>
      <c r="D105" s="159" t="s">
        <v>8</v>
      </c>
      <c r="E105" s="140" t="s">
        <v>222</v>
      </c>
      <c r="F105" s="140" t="s">
        <v>9</v>
      </c>
      <c r="G105" s="23" t="s">
        <v>11</v>
      </c>
      <c r="H105" s="24" t="s">
        <v>12</v>
      </c>
      <c r="I105" s="23" t="s">
        <v>13</v>
      </c>
      <c r="J105" s="24" t="s">
        <v>12</v>
      </c>
      <c r="K105" s="25"/>
      <c r="L105" s="26" t="s">
        <v>3</v>
      </c>
      <c r="M105" s="27" t="s">
        <v>12</v>
      </c>
    </row>
    <row r="106" s="160" customFormat="true" ht="29.25" hidden="false" customHeight="true" outlineLevel="0" collapsed="false">
      <c r="B106" s="161" t="s">
        <v>223</v>
      </c>
      <c r="C106" s="162" t="s">
        <v>224</v>
      </c>
      <c r="D106" s="141" t="s">
        <v>225</v>
      </c>
      <c r="E106" s="163" t="s">
        <v>226</v>
      </c>
      <c r="F106" s="164" t="s">
        <v>227</v>
      </c>
      <c r="G106" s="165" t="n">
        <f aca="false">H106/$G$1</f>
        <v>95</v>
      </c>
      <c r="H106" s="166" t="n">
        <v>855</v>
      </c>
      <c r="I106" s="165" t="n">
        <f aca="false">J106/$I$1</f>
        <v>73.7</v>
      </c>
      <c r="J106" s="166" t="n">
        <v>884.4</v>
      </c>
      <c r="K106" s="167" t="n">
        <f aca="false">(((J106-I106)/(H106-I106))-1)*100/2</f>
        <v>1.88147958530653</v>
      </c>
      <c r="L106" s="165" t="n">
        <f aca="false">M106/$L$1</f>
        <v>26.8</v>
      </c>
      <c r="M106" s="166" t="n">
        <v>964.8</v>
      </c>
    </row>
    <row r="107" s="160" customFormat="true" ht="29.25" hidden="false" customHeight="true" outlineLevel="0" collapsed="false">
      <c r="B107" s="161"/>
      <c r="C107" s="168" t="s">
        <v>228</v>
      </c>
      <c r="D107" s="169" t="s">
        <v>229</v>
      </c>
      <c r="E107" s="170" t="s">
        <v>226</v>
      </c>
      <c r="F107" s="171" t="s">
        <v>227</v>
      </c>
      <c r="G107" s="172" t="n">
        <f aca="false">H107/$G$1</f>
        <v>95</v>
      </c>
      <c r="H107" s="173" t="n">
        <v>855</v>
      </c>
      <c r="I107" s="172" t="n">
        <f aca="false">J107/$I$1</f>
        <v>73.7</v>
      </c>
      <c r="J107" s="173" t="n">
        <v>884.4</v>
      </c>
      <c r="K107" s="174" t="n">
        <f aca="false">(((J107-I107)/(H107-I107))-1)*100/2</f>
        <v>1.88147958530653</v>
      </c>
      <c r="L107" s="172" t="n">
        <f aca="false">M107/$L$1</f>
        <v>26.8</v>
      </c>
      <c r="M107" s="173" t="n">
        <v>964.8</v>
      </c>
    </row>
    <row r="108" s="160" customFormat="true" ht="29.25" hidden="false" customHeight="true" outlineLevel="0" collapsed="false">
      <c r="A108" s="160" t="s">
        <v>14</v>
      </c>
      <c r="B108" s="161"/>
      <c r="C108" s="175" t="s">
        <v>230</v>
      </c>
      <c r="D108" s="176" t="s">
        <v>231</v>
      </c>
      <c r="E108" s="177" t="s">
        <v>226</v>
      </c>
      <c r="F108" s="178" t="s">
        <v>227</v>
      </c>
      <c r="G108" s="179" t="n">
        <f aca="false">H108/$G$1</f>
        <v>100.8</v>
      </c>
      <c r="H108" s="180" t="n">
        <v>907.2</v>
      </c>
      <c r="I108" s="179" t="n">
        <f aca="false">J108/$I$1</f>
        <v>78.3</v>
      </c>
      <c r="J108" s="180" t="n">
        <v>939.6</v>
      </c>
      <c r="K108" s="181" t="n">
        <f aca="false">(((J108-I108)/(H108-I108))-1)*100/2</f>
        <v>1.95439739413681</v>
      </c>
      <c r="L108" s="179" t="n">
        <f aca="false">M108/$L$1</f>
        <v>28.6</v>
      </c>
      <c r="M108" s="180" t="n">
        <v>1029.6</v>
      </c>
    </row>
    <row r="109" s="160" customFormat="true" ht="29.25" hidden="false" customHeight="true" outlineLevel="0" collapsed="false">
      <c r="B109" s="182" t="s">
        <v>232</v>
      </c>
      <c r="C109" s="162" t="s">
        <v>233</v>
      </c>
      <c r="D109" s="141" t="s">
        <v>234</v>
      </c>
      <c r="E109" s="163" t="s">
        <v>226</v>
      </c>
      <c r="F109" s="164" t="s">
        <v>227</v>
      </c>
      <c r="G109" s="183" t="n">
        <f aca="false">H109/$G$1</f>
        <v>106.3</v>
      </c>
      <c r="H109" s="184" t="n">
        <v>956.7</v>
      </c>
      <c r="I109" s="183" t="n">
        <f aca="false">J109/$I$1</f>
        <v>82.5</v>
      </c>
      <c r="J109" s="184" t="n">
        <v>990</v>
      </c>
      <c r="K109" s="185" t="n">
        <f aca="false">(((J109-I109)/(H109-I109))-1)*100/2</f>
        <v>1.90459849004804</v>
      </c>
      <c r="L109" s="183" t="n">
        <f aca="false">M109/$L$1</f>
        <v>30.3</v>
      </c>
      <c r="M109" s="184" t="n">
        <v>1090.8</v>
      </c>
    </row>
    <row r="110" s="160" customFormat="true" ht="29.25" hidden="false" customHeight="true" outlineLevel="0" collapsed="false">
      <c r="B110" s="182"/>
      <c r="C110" s="168" t="s">
        <v>235</v>
      </c>
      <c r="D110" s="169" t="s">
        <v>236</v>
      </c>
      <c r="E110" s="170" t="s">
        <v>226</v>
      </c>
      <c r="F110" s="171" t="s">
        <v>227</v>
      </c>
      <c r="G110" s="172" t="n">
        <f aca="false">H110/$G$1</f>
        <v>114.7</v>
      </c>
      <c r="H110" s="173" t="n">
        <v>1032.3</v>
      </c>
      <c r="I110" s="172" t="n">
        <f aca="false">J110/$I$1</f>
        <v>89.1</v>
      </c>
      <c r="J110" s="173" t="n">
        <v>1069.2</v>
      </c>
      <c r="K110" s="174" t="n">
        <f aca="false">(((J110-I110)/(H110-I110))-1)*100/2</f>
        <v>1.95610687022901</v>
      </c>
      <c r="L110" s="172" t="n">
        <f aca="false">M110/$L$1</f>
        <v>32.9</v>
      </c>
      <c r="M110" s="173" t="n">
        <v>1184.4</v>
      </c>
    </row>
    <row r="111" s="160" customFormat="true" ht="29.25" hidden="false" customHeight="true" outlineLevel="0" collapsed="false">
      <c r="B111" s="182"/>
      <c r="C111" s="175" t="s">
        <v>237</v>
      </c>
      <c r="D111" s="176" t="s">
        <v>238</v>
      </c>
      <c r="E111" s="177" t="s">
        <v>226</v>
      </c>
      <c r="F111" s="178" t="s">
        <v>227</v>
      </c>
      <c r="G111" s="179" t="n">
        <f aca="false">H111/$G$1</f>
        <v>114.7</v>
      </c>
      <c r="H111" s="180" t="n">
        <v>1032.3</v>
      </c>
      <c r="I111" s="179" t="n">
        <f aca="false">J111/$I$1</f>
        <v>89.1</v>
      </c>
      <c r="J111" s="180" t="n">
        <v>1069.2</v>
      </c>
      <c r="K111" s="181" t="n">
        <f aca="false">(((J111-I111)/(H111-I111))-1)*100/2</f>
        <v>1.95610687022901</v>
      </c>
      <c r="L111" s="179" t="n">
        <f aca="false">M111/$L$1</f>
        <v>32.9</v>
      </c>
      <c r="M111" s="180" t="n">
        <v>1184.4</v>
      </c>
    </row>
    <row r="112" s="160" customFormat="true" ht="29.25" hidden="false" customHeight="true" outlineLevel="0" collapsed="false">
      <c r="B112" s="186" t="s">
        <v>239</v>
      </c>
      <c r="C112" s="162" t="s">
        <v>240</v>
      </c>
      <c r="D112" s="141" t="s">
        <v>241</v>
      </c>
      <c r="E112" s="163" t="s">
        <v>242</v>
      </c>
      <c r="F112" s="164" t="s">
        <v>227</v>
      </c>
      <c r="G112" s="187" t="n">
        <f aca="false">H112/$G$1</f>
        <v>109.3</v>
      </c>
      <c r="H112" s="188" t="n">
        <v>983.7</v>
      </c>
      <c r="I112" s="187" t="n">
        <f aca="false">J112/$I$1</f>
        <v>84.9</v>
      </c>
      <c r="J112" s="188" t="n">
        <v>1018.8</v>
      </c>
      <c r="K112" s="189" t="n">
        <f aca="false">(((J112-I112)/(H112-I112))-1)*100/2</f>
        <v>1.95260347129506</v>
      </c>
      <c r="L112" s="187" t="n">
        <f aca="false">M112/$L$1</f>
        <v>31.2</v>
      </c>
      <c r="M112" s="188" t="n">
        <v>1123.2</v>
      </c>
    </row>
    <row r="113" s="160" customFormat="true" ht="29.25" hidden="false" customHeight="true" outlineLevel="0" collapsed="false">
      <c r="B113" s="186"/>
      <c r="C113" s="190" t="s">
        <v>243</v>
      </c>
      <c r="D113" s="191" t="s">
        <v>244</v>
      </c>
      <c r="E113" s="192" t="s">
        <v>242</v>
      </c>
      <c r="F113" s="193" t="s">
        <v>227</v>
      </c>
      <c r="G113" s="165" t="n">
        <f aca="false">H113/$G$1</f>
        <v>161</v>
      </c>
      <c r="H113" s="166" t="n">
        <v>1449</v>
      </c>
      <c r="I113" s="165" t="n">
        <f aca="false">J113/$I$1</f>
        <v>125.1</v>
      </c>
      <c r="J113" s="166" t="n">
        <v>1501.2</v>
      </c>
      <c r="K113" s="167" t="n">
        <f aca="false">(((J113-I113)/(H113-I113))-1)*100/2</f>
        <v>1.97144799456153</v>
      </c>
      <c r="L113" s="165" t="n">
        <f aca="false">M113/$L$1</f>
        <v>47.2</v>
      </c>
      <c r="M113" s="166" t="n">
        <v>1699.2</v>
      </c>
    </row>
    <row r="114" s="160" customFormat="true" ht="29.25" hidden="false" customHeight="true" outlineLevel="0" collapsed="false">
      <c r="B114" s="186"/>
      <c r="C114" s="194" t="s">
        <v>245</v>
      </c>
      <c r="D114" s="195" t="s">
        <v>246</v>
      </c>
      <c r="E114" s="196" t="s">
        <v>242</v>
      </c>
      <c r="F114" s="197" t="s">
        <v>227</v>
      </c>
      <c r="G114" s="172" t="n">
        <f aca="false">H114/$G$1</f>
        <v>171.2</v>
      </c>
      <c r="H114" s="173" t="n">
        <v>1540.8</v>
      </c>
      <c r="I114" s="172" t="n">
        <f aca="false">J114/$I$1</f>
        <v>133</v>
      </c>
      <c r="J114" s="173" t="n">
        <v>1596</v>
      </c>
      <c r="K114" s="174" t="n">
        <f aca="false">(((J114-I114)/(H114-I114))-1)*100/2</f>
        <v>1.96050575365819</v>
      </c>
      <c r="L114" s="172" t="n">
        <f aca="false">M114/$L$1</f>
        <v>50.4</v>
      </c>
      <c r="M114" s="173" t="n">
        <v>1814.4</v>
      </c>
    </row>
    <row r="115" s="160" customFormat="true" ht="29.25" hidden="false" customHeight="true" outlineLevel="0" collapsed="false">
      <c r="B115" s="186"/>
      <c r="C115" s="198" t="s">
        <v>247</v>
      </c>
      <c r="D115" s="199" t="s">
        <v>248</v>
      </c>
      <c r="E115" s="200" t="s">
        <v>242</v>
      </c>
      <c r="F115" s="201" t="s">
        <v>227</v>
      </c>
      <c r="G115" s="179" t="n">
        <f aca="false">H115/$G$1</f>
        <v>189.8</v>
      </c>
      <c r="H115" s="180" t="n">
        <v>1708.2</v>
      </c>
      <c r="I115" s="179" t="n">
        <f aca="false">J115/$I$1</f>
        <v>147.7</v>
      </c>
      <c r="J115" s="180" t="n">
        <v>1772.4</v>
      </c>
      <c r="K115" s="181" t="n">
        <f aca="false">(((J115-I115)/(H115-I115))-1)*100/2</f>
        <v>2.05703300224287</v>
      </c>
      <c r="L115" s="179" t="n">
        <f aca="false">M115/$L$1</f>
        <v>56.2</v>
      </c>
      <c r="M115" s="180" t="n">
        <v>2023.2</v>
      </c>
    </row>
    <row r="116" s="160" customFormat="true" ht="29.25" hidden="false" customHeight="true" outlineLevel="0" collapsed="false">
      <c r="A116" s="160" t="s">
        <v>14</v>
      </c>
      <c r="B116" s="202" t="s">
        <v>249</v>
      </c>
      <c r="C116" s="162" t="s">
        <v>250</v>
      </c>
      <c r="D116" s="141" t="s">
        <v>251</v>
      </c>
      <c r="E116" s="163" t="s">
        <v>252</v>
      </c>
      <c r="F116" s="164" t="s">
        <v>227</v>
      </c>
      <c r="G116" s="187" t="n">
        <f aca="false">H116/$G$1</f>
        <v>203</v>
      </c>
      <c r="H116" s="188" t="n">
        <v>1827</v>
      </c>
      <c r="I116" s="187" t="n">
        <f aca="false">J116/$I$1</f>
        <v>157.8</v>
      </c>
      <c r="J116" s="188" t="n">
        <v>1893.6</v>
      </c>
      <c r="K116" s="189" t="n">
        <f aca="false">(((J116-I116)/(H116-I116))-1)*100/2</f>
        <v>1.99496764917325</v>
      </c>
      <c r="L116" s="187" t="n">
        <f aca="false">M116/$L$1</f>
        <v>60.2</v>
      </c>
      <c r="M116" s="188" t="n">
        <v>2167.2</v>
      </c>
    </row>
    <row r="117" s="160" customFormat="true" ht="29.25" hidden="false" customHeight="true" outlineLevel="0" collapsed="false">
      <c r="A117" s="160" t="s">
        <v>14</v>
      </c>
      <c r="B117" s="203"/>
      <c r="C117" s="175" t="s">
        <v>253</v>
      </c>
      <c r="D117" s="176" t="s">
        <v>254</v>
      </c>
      <c r="E117" s="177" t="s">
        <v>252</v>
      </c>
      <c r="F117" s="178" t="s">
        <v>227</v>
      </c>
      <c r="G117" s="179" t="n">
        <f aca="false">H117/$G$1</f>
        <v>352.3</v>
      </c>
      <c r="H117" s="180" t="n">
        <v>3170.7</v>
      </c>
      <c r="I117" s="179" t="n">
        <f aca="false">J117/$I$1</f>
        <v>274.1</v>
      </c>
      <c r="J117" s="180" t="n">
        <v>3289.2</v>
      </c>
      <c r="K117" s="181" t="n">
        <f aca="false">(((J117-I117)/(H117-I117))-1)*100/2</f>
        <v>2.04550162259201</v>
      </c>
      <c r="L117" s="179" t="n">
        <f aca="false">M117/$L$1</f>
        <v>106.4</v>
      </c>
      <c r="M117" s="180" t="n">
        <v>3830.4</v>
      </c>
    </row>
    <row r="118" s="204" customFormat="true" ht="9.95" hidden="false" customHeight="true" outlineLevel="0" collapsed="false">
      <c r="B118" s="205"/>
      <c r="C118" s="206" t="s">
        <v>255</v>
      </c>
      <c r="D118" s="207" t="s">
        <v>256</v>
      </c>
      <c r="E118" s="208"/>
      <c r="F118" s="209"/>
      <c r="H118" s="210"/>
      <c r="J118" s="210"/>
      <c r="K118" s="211"/>
      <c r="M118" s="210"/>
    </row>
    <row r="119" s="204" customFormat="true" ht="9.95" hidden="false" customHeight="true" outlineLevel="0" collapsed="false">
      <c r="B119" s="205"/>
      <c r="C119" s="206" t="s">
        <v>257</v>
      </c>
      <c r="D119" s="207" t="s">
        <v>258</v>
      </c>
      <c r="E119" s="208"/>
      <c r="F119" s="209"/>
      <c r="H119" s="210"/>
      <c r="J119" s="210"/>
      <c r="K119" s="211"/>
      <c r="M119" s="210"/>
    </row>
    <row r="120" s="204" customFormat="true" ht="9.95" hidden="false" customHeight="true" outlineLevel="0" collapsed="false">
      <c r="B120" s="205"/>
      <c r="C120" s="206" t="s">
        <v>259</v>
      </c>
      <c r="D120" s="207" t="s">
        <v>260</v>
      </c>
      <c r="E120" s="208"/>
      <c r="F120" s="209"/>
      <c r="H120" s="210"/>
      <c r="J120" s="210"/>
      <c r="K120" s="211"/>
      <c r="M120" s="210"/>
    </row>
    <row r="121" s="204" customFormat="true" ht="9.95" hidden="false" customHeight="true" outlineLevel="0" collapsed="false">
      <c r="B121" s="205"/>
      <c r="C121" s="206" t="s">
        <v>261</v>
      </c>
      <c r="D121" s="207" t="s">
        <v>262</v>
      </c>
      <c r="E121" s="208"/>
      <c r="F121" s="209"/>
      <c r="H121" s="210"/>
      <c r="J121" s="210"/>
      <c r="K121" s="211"/>
      <c r="M121" s="210"/>
    </row>
    <row r="122" s="204" customFormat="true" ht="9.95" hidden="false" customHeight="true" outlineLevel="0" collapsed="false">
      <c r="B122" s="205"/>
      <c r="C122" s="206" t="s">
        <v>263</v>
      </c>
      <c r="D122" s="207" t="s">
        <v>264</v>
      </c>
      <c r="E122" s="208"/>
      <c r="F122" s="209"/>
      <c r="H122" s="210"/>
      <c r="J122" s="210"/>
      <c r="K122" s="211"/>
      <c r="M122" s="210"/>
    </row>
    <row r="123" s="204" customFormat="true" ht="9.95" hidden="false" customHeight="true" outlineLevel="0" collapsed="false">
      <c r="B123" s="205"/>
      <c r="C123" s="206" t="s">
        <v>265</v>
      </c>
      <c r="D123" s="207" t="s">
        <v>266</v>
      </c>
      <c r="E123" s="208"/>
      <c r="F123" s="209"/>
      <c r="H123" s="210"/>
      <c r="J123" s="210"/>
      <c r="K123" s="211"/>
      <c r="M123" s="210"/>
    </row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</sheetData>
  <mergeCells count="81">
    <mergeCell ref="G2:H2"/>
    <mergeCell ref="I2:J2"/>
    <mergeCell ref="L2:M2"/>
    <mergeCell ref="G3:H3"/>
    <mergeCell ref="I3:J3"/>
    <mergeCell ref="L3:M3"/>
    <mergeCell ref="B5:B7"/>
    <mergeCell ref="B8:B12"/>
    <mergeCell ref="B13:B24"/>
    <mergeCell ref="G26:H26"/>
    <mergeCell ref="I26:J26"/>
    <mergeCell ref="L26:M26"/>
    <mergeCell ref="G27:H27"/>
    <mergeCell ref="I27:J27"/>
    <mergeCell ref="L27:M27"/>
    <mergeCell ref="B29:B30"/>
    <mergeCell ref="B31:B32"/>
    <mergeCell ref="G34:H34"/>
    <mergeCell ref="I34:J34"/>
    <mergeCell ref="L34:M34"/>
    <mergeCell ref="G35:H35"/>
    <mergeCell ref="I35:J35"/>
    <mergeCell ref="L35:M35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G58:H58"/>
    <mergeCell ref="I58:J58"/>
    <mergeCell ref="L58:M58"/>
    <mergeCell ref="G59:H59"/>
    <mergeCell ref="I59:J59"/>
    <mergeCell ref="L59:M59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G77:H77"/>
    <mergeCell ref="I77:J77"/>
    <mergeCell ref="L77:M77"/>
    <mergeCell ref="G78:H78"/>
    <mergeCell ref="I78:J78"/>
    <mergeCell ref="L78:M78"/>
    <mergeCell ref="G84:H84"/>
    <mergeCell ref="I84:J84"/>
    <mergeCell ref="L84:M84"/>
    <mergeCell ref="G85:H85"/>
    <mergeCell ref="I85:J85"/>
    <mergeCell ref="L85:M85"/>
    <mergeCell ref="D89:E89"/>
    <mergeCell ref="D95:E95"/>
    <mergeCell ref="D96:E96"/>
    <mergeCell ref="D97:E97"/>
    <mergeCell ref="G103:H103"/>
    <mergeCell ref="I103:J103"/>
    <mergeCell ref="L103:M103"/>
    <mergeCell ref="G104:H104"/>
    <mergeCell ref="I104:J104"/>
    <mergeCell ref="L104:M104"/>
    <mergeCell ref="B106:B108"/>
    <mergeCell ref="B109:B111"/>
    <mergeCell ref="B112:B115"/>
  </mergeCells>
  <printOptions headings="false" gridLines="false" gridLinesSet="true" horizontalCentered="true" verticalCentered="true"/>
  <pageMargins left="0" right="0" top="0.7875" bottom="0.39375" header="0.39375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ARALIK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5" manualBreakCount="5">
    <brk id="24" man="true" max="16383" min="0"/>
    <brk id="32" man="true" max="16383" min="0"/>
    <brk id="56" man="true" max="16383" min="0"/>
    <brk id="82" man="true" max="16383" min="0"/>
    <brk id="10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C24" activeCellId="0" sqref="C2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8" min="7" style="5" width="11.7"/>
    <col collapsed="false" customWidth="true" hidden="false" outlineLevel="0" max="9" min="9" style="1" width="11.7"/>
    <col collapsed="false" customWidth="true" hidden="false" outlineLevel="0" max="10" min="10" style="5" width="11.7"/>
    <col collapsed="false" customWidth="true" hidden="true" outlineLevel="0" max="11" min="11" style="212" width="5.71"/>
    <col collapsed="false" customWidth="true" hidden="false" outlineLevel="0" max="12" min="12" style="5" width="11.7"/>
    <col collapsed="false" customWidth="true" hidden="true" outlineLevel="0" max="13" min="13" style="1" width="3.56"/>
    <col collapsed="false" customWidth="true" hidden="false" outlineLevel="0" max="14" min="14" style="5" width="11.7"/>
    <col collapsed="false" customWidth="false" hidden="false" outlineLevel="0" max="257" min="15" style="1" width="9.14"/>
  </cols>
  <sheetData>
    <row r="1" s="5" customFormat="true" ht="6.75" hidden="false" customHeight="true" outlineLevel="0" collapsed="false">
      <c r="D1" s="213"/>
      <c r="E1" s="214"/>
      <c r="F1" s="214"/>
      <c r="G1" s="7" t="n">
        <v>9</v>
      </c>
      <c r="I1" s="7" t="n">
        <v>12</v>
      </c>
      <c r="K1" s="212"/>
      <c r="M1" s="7" t="n">
        <v>24</v>
      </c>
    </row>
    <row r="2" s="75" customFormat="true" ht="20.1" hidden="false" customHeight="true" outlineLevel="0" collapsed="false">
      <c r="B2" s="153"/>
      <c r="C2" s="154" t="s">
        <v>267</v>
      </c>
      <c r="D2" s="155"/>
      <c r="E2" s="4"/>
      <c r="F2" s="4"/>
      <c r="G2" s="97" t="s">
        <v>1</v>
      </c>
      <c r="H2" s="97"/>
      <c r="I2" s="215" t="s">
        <v>2</v>
      </c>
      <c r="J2" s="215"/>
      <c r="K2" s="216"/>
    </row>
    <row r="3" s="75" customFormat="true" ht="42" hidden="false" customHeight="true" outlineLevel="0" collapsed="false">
      <c r="B3" s="153"/>
      <c r="D3" s="155"/>
      <c r="E3" s="4"/>
      <c r="F3" s="4"/>
      <c r="G3" s="15" t="s">
        <v>4</v>
      </c>
      <c r="H3" s="15"/>
      <c r="I3" s="15" t="s">
        <v>5</v>
      </c>
      <c r="J3" s="15"/>
      <c r="K3" s="216"/>
    </row>
    <row r="4" s="156" customFormat="true" ht="26.25" hidden="false" customHeight="true" outlineLevel="0" collapsed="false">
      <c r="B4" s="157"/>
      <c r="C4" s="158" t="s">
        <v>7</v>
      </c>
      <c r="D4" s="217" t="s">
        <v>8</v>
      </c>
      <c r="E4" s="20" t="s">
        <v>222</v>
      </c>
      <c r="F4" s="20" t="s">
        <v>268</v>
      </c>
      <c r="G4" s="23" t="s">
        <v>11</v>
      </c>
      <c r="H4" s="24" t="s">
        <v>12</v>
      </c>
      <c r="I4" s="26" t="s">
        <v>13</v>
      </c>
      <c r="J4" s="218" t="s">
        <v>12</v>
      </c>
      <c r="K4" s="219"/>
    </row>
    <row r="5" s="75" customFormat="true" ht="24.95" hidden="false" customHeight="true" outlineLevel="0" collapsed="false">
      <c r="A5" s="75" t="s">
        <v>14</v>
      </c>
      <c r="B5" s="161" t="s">
        <v>269</v>
      </c>
      <c r="C5" s="220" t="s">
        <v>270</v>
      </c>
      <c r="D5" s="77" t="s">
        <v>271</v>
      </c>
      <c r="E5" s="221" t="s">
        <v>226</v>
      </c>
      <c r="F5" s="222" t="s">
        <v>272</v>
      </c>
      <c r="G5" s="165" t="n">
        <f aca="false">H5/$G$1</f>
        <v>24.4</v>
      </c>
      <c r="H5" s="223" t="n">
        <v>219.6</v>
      </c>
      <c r="I5" s="165" t="n">
        <f aca="false">J5/$I$1</f>
        <v>19</v>
      </c>
      <c r="J5" s="166" t="n">
        <v>228</v>
      </c>
      <c r="K5" s="224" t="n">
        <f aca="false">(((J5-I5)/(H5-I5)-1)*100/2)</f>
        <v>2.09371884346959</v>
      </c>
    </row>
    <row r="6" s="75" customFormat="true" ht="24.95" hidden="false" customHeight="true" outlineLevel="0" collapsed="false">
      <c r="A6" s="75" t="s">
        <v>14</v>
      </c>
      <c r="B6" s="161"/>
      <c r="C6" s="225" t="s">
        <v>273</v>
      </c>
      <c r="D6" s="169" t="s">
        <v>274</v>
      </c>
      <c r="E6" s="226" t="s">
        <v>226</v>
      </c>
      <c r="F6" s="107" t="s">
        <v>272</v>
      </c>
      <c r="G6" s="165" t="n">
        <f aca="false">H6/$G$1</f>
        <v>24.4</v>
      </c>
      <c r="H6" s="223" t="n">
        <v>219.6</v>
      </c>
      <c r="I6" s="165" t="n">
        <f aca="false">J6/$I$1</f>
        <v>19</v>
      </c>
      <c r="J6" s="166" t="n">
        <v>228</v>
      </c>
      <c r="K6" s="224" t="n">
        <f aca="false">(((J6-I6)/(H6-I6)-1)*100/2)</f>
        <v>2.09371884346959</v>
      </c>
    </row>
    <row r="7" s="75" customFormat="true" ht="24.95" hidden="false" customHeight="true" outlineLevel="0" collapsed="false">
      <c r="A7" s="75" t="s">
        <v>14</v>
      </c>
      <c r="B7" s="161"/>
      <c r="C7" s="225" t="s">
        <v>275</v>
      </c>
      <c r="D7" s="169" t="s">
        <v>276</v>
      </c>
      <c r="E7" s="226" t="s">
        <v>226</v>
      </c>
      <c r="F7" s="107" t="s">
        <v>272</v>
      </c>
      <c r="G7" s="165" t="n">
        <f aca="false">H7/$G$1</f>
        <v>27.9</v>
      </c>
      <c r="H7" s="223" t="n">
        <v>251.1</v>
      </c>
      <c r="I7" s="165" t="n">
        <f aca="false">J7/$I$1</f>
        <v>21.8</v>
      </c>
      <c r="J7" s="166" t="n">
        <v>261.6</v>
      </c>
      <c r="K7" s="224" t="n">
        <f aca="false">(((J7-I7)/(H7-I7)-1)*100/2)</f>
        <v>2.2895769733973</v>
      </c>
    </row>
    <row r="8" s="75" customFormat="true" ht="24.75" hidden="false" customHeight="true" outlineLevel="0" collapsed="false">
      <c r="A8" s="75" t="s">
        <v>14</v>
      </c>
      <c r="B8" s="161"/>
      <c r="C8" s="225" t="s">
        <v>277</v>
      </c>
      <c r="D8" s="169" t="s">
        <v>278</v>
      </c>
      <c r="E8" s="226" t="s">
        <v>226</v>
      </c>
      <c r="F8" s="107" t="s">
        <v>272</v>
      </c>
      <c r="G8" s="165" t="n">
        <f aca="false">H8/$G$1</f>
        <v>37.2</v>
      </c>
      <c r="H8" s="223" t="n">
        <v>334.8</v>
      </c>
      <c r="I8" s="165" t="n">
        <f aca="false">J8/$I$1</f>
        <v>29</v>
      </c>
      <c r="J8" s="166" t="n">
        <v>348</v>
      </c>
      <c r="K8" s="224" t="n">
        <f aca="false">(((J8-I8)/(H8-I8)-1)*100/2)</f>
        <v>2.15827338129496</v>
      </c>
    </row>
    <row r="9" s="75" customFormat="true" ht="24.75" hidden="false" customHeight="true" outlineLevel="0" collapsed="false">
      <c r="A9" s="75" t="s">
        <v>14</v>
      </c>
      <c r="B9" s="161"/>
      <c r="C9" s="227" t="s">
        <v>279</v>
      </c>
      <c r="D9" s="169" t="s">
        <v>280</v>
      </c>
      <c r="E9" s="228" t="s">
        <v>226</v>
      </c>
      <c r="F9" s="125" t="s">
        <v>281</v>
      </c>
      <c r="G9" s="229" t="n">
        <f aca="false">H9/$G$1</f>
        <v>29.9</v>
      </c>
      <c r="H9" s="230" t="n">
        <v>269.1</v>
      </c>
      <c r="I9" s="229" t="n">
        <f aca="false">J9/$I$1</f>
        <v>23.3</v>
      </c>
      <c r="J9" s="231" t="n">
        <v>279.6</v>
      </c>
      <c r="K9" s="232" t="n">
        <f aca="false">(((J9-I9)/(H9-I9)-1)*100/2)</f>
        <v>2.13588283157038</v>
      </c>
    </row>
    <row r="10" s="75" customFormat="true" ht="27.75" hidden="false" customHeight="true" outlineLevel="0" collapsed="false">
      <c r="A10" s="75" t="s">
        <v>14</v>
      </c>
      <c r="B10" s="233" t="s">
        <v>282</v>
      </c>
      <c r="C10" s="234" t="s">
        <v>283</v>
      </c>
      <c r="D10" s="89" t="s">
        <v>271</v>
      </c>
      <c r="E10" s="235" t="s">
        <v>226</v>
      </c>
      <c r="F10" s="103" t="s">
        <v>272</v>
      </c>
      <c r="G10" s="183" t="n">
        <f aca="false">H10/$G$1</f>
        <v>28.2</v>
      </c>
      <c r="H10" s="236" t="n">
        <v>253.8</v>
      </c>
      <c r="I10" s="183" t="n">
        <f aca="false">J10/$I$1</f>
        <v>21.9</v>
      </c>
      <c r="J10" s="184" t="n">
        <v>262.8</v>
      </c>
      <c r="K10" s="237" t="n">
        <f aca="false">(((J10-I10)/(H10-I10)-1)*100/2)</f>
        <v>1.94049159120311</v>
      </c>
    </row>
    <row r="11" s="75" customFormat="true" ht="27.75" hidden="false" customHeight="true" outlineLevel="0" collapsed="false">
      <c r="A11" s="75" t="s">
        <v>14</v>
      </c>
      <c r="B11" s="233"/>
      <c r="C11" s="225" t="s">
        <v>284</v>
      </c>
      <c r="D11" s="169" t="s">
        <v>276</v>
      </c>
      <c r="E11" s="226" t="s">
        <v>226</v>
      </c>
      <c r="F11" s="107" t="s">
        <v>272</v>
      </c>
      <c r="G11" s="165" t="n">
        <f aca="false">H11/$G$1</f>
        <v>30.3</v>
      </c>
      <c r="H11" s="223" t="n">
        <v>272.7</v>
      </c>
      <c r="I11" s="165" t="n">
        <f aca="false">J11/$I$1</f>
        <v>23.6</v>
      </c>
      <c r="J11" s="166" t="n">
        <v>283.2</v>
      </c>
      <c r="K11" s="224" t="n">
        <f aca="false">(((J11-I11)/(H11-I11)-1)*100/2)</f>
        <v>2.10758731433158</v>
      </c>
    </row>
    <row r="12" s="75" customFormat="true" ht="24.95" hidden="false" customHeight="true" outlineLevel="0" collapsed="false">
      <c r="A12" s="75" t="s">
        <v>14</v>
      </c>
      <c r="B12" s="233"/>
      <c r="C12" s="225" t="s">
        <v>285</v>
      </c>
      <c r="D12" s="238" t="s">
        <v>271</v>
      </c>
      <c r="E12" s="226" t="s">
        <v>226</v>
      </c>
      <c r="F12" s="107" t="s">
        <v>286</v>
      </c>
      <c r="G12" s="165" t="n">
        <f aca="false">H12/$G$1</f>
        <v>30.8</v>
      </c>
      <c r="H12" s="223" t="n">
        <v>277.2</v>
      </c>
      <c r="I12" s="165" t="n">
        <f aca="false">J12/$I$1</f>
        <v>23.9</v>
      </c>
      <c r="J12" s="166" t="n">
        <v>286.8</v>
      </c>
      <c r="K12" s="224" t="n">
        <f aca="false">(((J12-I12)/(H12-I12)-1)*100/2)</f>
        <v>1.89498618239243</v>
      </c>
    </row>
    <row r="13" s="75" customFormat="true" ht="24.95" hidden="false" customHeight="true" outlineLevel="0" collapsed="false">
      <c r="A13" s="75" t="s">
        <v>14</v>
      </c>
      <c r="B13" s="233"/>
      <c r="C13" s="225" t="s">
        <v>287</v>
      </c>
      <c r="D13" s="169" t="s">
        <v>276</v>
      </c>
      <c r="E13" s="226" t="s">
        <v>242</v>
      </c>
      <c r="F13" s="107" t="s">
        <v>286</v>
      </c>
      <c r="G13" s="165" t="n">
        <f aca="false">H13/$G$1</f>
        <v>35.5</v>
      </c>
      <c r="H13" s="223" t="n">
        <v>319.5</v>
      </c>
      <c r="I13" s="165" t="n">
        <f aca="false">J13/$I$1</f>
        <v>27.6</v>
      </c>
      <c r="J13" s="166" t="n">
        <v>331.2</v>
      </c>
      <c r="K13" s="224" t="n">
        <f aca="false">(((J13-I13)/(H13-I13)-1)*100/2)</f>
        <v>2.00411099691675</v>
      </c>
    </row>
    <row r="14" s="75" customFormat="true" ht="24.95" hidden="false" customHeight="true" outlineLevel="0" collapsed="false">
      <c r="A14" s="75" t="s">
        <v>14</v>
      </c>
      <c r="B14" s="233"/>
      <c r="C14" s="239" t="s">
        <v>288</v>
      </c>
      <c r="D14" s="240" t="s">
        <v>289</v>
      </c>
      <c r="E14" s="241" t="s">
        <v>242</v>
      </c>
      <c r="F14" s="112" t="s">
        <v>286</v>
      </c>
      <c r="G14" s="179" t="n">
        <f aca="false">H14/$G$1</f>
        <v>42.4</v>
      </c>
      <c r="H14" s="242" t="n">
        <v>381.6</v>
      </c>
      <c r="I14" s="179" t="n">
        <f aca="false">J14/$I$1</f>
        <v>33</v>
      </c>
      <c r="J14" s="180" t="n">
        <v>396</v>
      </c>
      <c r="K14" s="243" t="n">
        <f aca="false">(((J14-I14)/(H14-I14)-1)*100/2)</f>
        <v>2.06540447504303</v>
      </c>
    </row>
    <row r="15" s="75" customFormat="true" ht="24.95" hidden="false" customHeight="true" outlineLevel="0" collapsed="false">
      <c r="A15" s="75" t="s">
        <v>14</v>
      </c>
      <c r="B15" s="244" t="s">
        <v>249</v>
      </c>
      <c r="C15" s="227" t="s">
        <v>290</v>
      </c>
      <c r="D15" s="176" t="s">
        <v>291</v>
      </c>
      <c r="E15" s="228" t="s">
        <v>226</v>
      </c>
      <c r="F15" s="125" t="s">
        <v>272</v>
      </c>
      <c r="G15" s="229" t="n">
        <f aca="false">H15/$G$1</f>
        <v>31.6</v>
      </c>
      <c r="H15" s="230" t="n">
        <v>284.4</v>
      </c>
      <c r="I15" s="229" t="n">
        <f aca="false">J15/$I$1</f>
        <v>24.6</v>
      </c>
      <c r="J15" s="231" t="n">
        <v>295.2</v>
      </c>
      <c r="K15" s="232" t="n">
        <f aca="false">(((J15-I15)/(H15-I15)-1)*100/2)</f>
        <v>2.07852193995381</v>
      </c>
    </row>
    <row r="16" s="75" customFormat="true" ht="8.1" hidden="false" customHeight="true" outlineLevel="0" collapsed="false">
      <c r="B16" s="245"/>
      <c r="C16" s="246"/>
      <c r="D16" s="247"/>
      <c r="E16" s="248"/>
      <c r="F16" s="115"/>
      <c r="G16" s="249"/>
      <c r="H16" s="249"/>
      <c r="J16" s="249"/>
      <c r="K16" s="250"/>
      <c r="L16" s="249"/>
      <c r="N16" s="249"/>
    </row>
    <row r="17" s="75" customFormat="true" ht="14.1" hidden="false" customHeight="true" outlineLevel="0" collapsed="false">
      <c r="B17" s="245"/>
      <c r="C17" s="251" t="s">
        <v>255</v>
      </c>
      <c r="D17" s="252" t="s">
        <v>256</v>
      </c>
      <c r="E17" s="248"/>
      <c r="F17" s="115"/>
      <c r="G17" s="249"/>
      <c r="H17" s="249"/>
      <c r="J17" s="249"/>
      <c r="K17" s="250"/>
      <c r="L17" s="249"/>
      <c r="N17" s="249"/>
    </row>
    <row r="18" s="75" customFormat="true" ht="14.1" hidden="false" customHeight="true" outlineLevel="0" collapsed="false">
      <c r="B18" s="245"/>
      <c r="C18" s="251" t="s">
        <v>257</v>
      </c>
      <c r="D18" s="252" t="s">
        <v>258</v>
      </c>
      <c r="E18" s="248"/>
      <c r="F18" s="115"/>
      <c r="G18" s="249"/>
      <c r="H18" s="249"/>
      <c r="J18" s="249"/>
      <c r="K18" s="250"/>
      <c r="L18" s="249"/>
      <c r="N18" s="249"/>
    </row>
    <row r="19" s="75" customFormat="true" ht="14.1" hidden="false" customHeight="true" outlineLevel="0" collapsed="false">
      <c r="B19" s="245"/>
      <c r="C19" s="251" t="s">
        <v>259</v>
      </c>
      <c r="D19" s="252" t="s">
        <v>260</v>
      </c>
      <c r="E19" s="248"/>
      <c r="F19" s="115"/>
      <c r="G19" s="249"/>
      <c r="H19" s="249"/>
      <c r="J19" s="249"/>
      <c r="K19" s="250"/>
      <c r="L19" s="249"/>
      <c r="N19" s="249"/>
    </row>
    <row r="20" s="75" customFormat="true" ht="18.75" hidden="false" customHeight="true" outlineLevel="0" collapsed="false">
      <c r="B20" s="245"/>
      <c r="C20" s="253" t="s">
        <v>292</v>
      </c>
      <c r="D20" s="247" t="s">
        <v>293</v>
      </c>
      <c r="E20" s="248"/>
      <c r="F20" s="115"/>
      <c r="G20" s="97" t="s">
        <v>1</v>
      </c>
      <c r="H20" s="97"/>
      <c r="I20" s="215" t="s">
        <v>2</v>
      </c>
      <c r="J20" s="215"/>
      <c r="K20" s="254"/>
      <c r="L20" s="249"/>
      <c r="N20" s="249"/>
    </row>
    <row r="21" s="75" customFormat="true" ht="42" hidden="false" customHeight="true" outlineLevel="0" collapsed="false">
      <c r="B21" s="153"/>
      <c r="C21" s="255" t="s">
        <v>294</v>
      </c>
      <c r="D21" s="155"/>
      <c r="E21" s="4"/>
      <c r="F21" s="4"/>
      <c r="G21" s="15" t="s">
        <v>4</v>
      </c>
      <c r="H21" s="15"/>
      <c r="I21" s="15" t="s">
        <v>5</v>
      </c>
      <c r="J21" s="15"/>
      <c r="K21" s="254"/>
    </row>
    <row r="22" s="156" customFormat="true" ht="26.25" hidden="false" customHeight="true" outlineLevel="0" collapsed="false">
      <c r="B22" s="157"/>
      <c r="C22" s="158" t="s">
        <v>7</v>
      </c>
      <c r="D22" s="217" t="s">
        <v>8</v>
      </c>
      <c r="E22" s="20" t="s">
        <v>268</v>
      </c>
      <c r="F22" s="140" t="s">
        <v>10</v>
      </c>
      <c r="G22" s="23" t="s">
        <v>11</v>
      </c>
      <c r="H22" s="24" t="s">
        <v>12</v>
      </c>
      <c r="I22" s="26" t="s">
        <v>13</v>
      </c>
      <c r="J22" s="218" t="s">
        <v>12</v>
      </c>
      <c r="K22" s="256"/>
    </row>
    <row r="23" s="75" customFormat="true" ht="20.1" hidden="false" customHeight="true" outlineLevel="0" collapsed="false">
      <c r="A23" s="257" t="s">
        <v>14</v>
      </c>
      <c r="B23" s="258" t="s">
        <v>295</v>
      </c>
      <c r="C23" s="259" t="s">
        <v>296</v>
      </c>
      <c r="D23" s="260" t="s">
        <v>297</v>
      </c>
      <c r="E23" s="261" t="s">
        <v>272</v>
      </c>
      <c r="F23" s="262" t="s">
        <v>298</v>
      </c>
      <c r="G23" s="263" t="n">
        <f aca="false">H23/$G$1</f>
        <v>26.2</v>
      </c>
      <c r="H23" s="264" t="n">
        <v>235.8</v>
      </c>
      <c r="I23" s="263" t="n">
        <f aca="false">J23/$I$1</f>
        <v>20.4</v>
      </c>
      <c r="J23" s="265" t="n">
        <v>244.8</v>
      </c>
      <c r="K23" s="266" t="n">
        <f aca="false">(((J23-I23)/(H23-I23)-1)*100/2)</f>
        <v>2.0891364902507</v>
      </c>
    </row>
    <row r="24" s="75" customFormat="true" ht="20.1" hidden="false" customHeight="true" outlineLevel="0" collapsed="false">
      <c r="A24" s="267"/>
      <c r="B24" s="268" t="s">
        <v>299</v>
      </c>
      <c r="C24" s="269" t="s">
        <v>300</v>
      </c>
      <c r="D24" s="270" t="s">
        <v>301</v>
      </c>
      <c r="E24" s="271" t="s">
        <v>272</v>
      </c>
      <c r="F24" s="101" t="s">
        <v>302</v>
      </c>
      <c r="G24" s="187" t="n">
        <f aca="false">H24/$G$1</f>
        <v>25.3</v>
      </c>
      <c r="H24" s="272" t="n">
        <v>227.7</v>
      </c>
      <c r="I24" s="187" t="n">
        <f aca="false">J24/$I$1</f>
        <v>19.7</v>
      </c>
      <c r="J24" s="188" t="n">
        <v>236.4</v>
      </c>
      <c r="K24" s="232"/>
    </row>
    <row r="25" s="75" customFormat="true" ht="20.1" hidden="false" customHeight="true" outlineLevel="0" collapsed="false">
      <c r="A25" s="75" t="s">
        <v>14</v>
      </c>
      <c r="B25" s="268"/>
      <c r="C25" s="227" t="s">
        <v>303</v>
      </c>
      <c r="D25" s="273" t="s">
        <v>304</v>
      </c>
      <c r="E25" s="274" t="s">
        <v>272</v>
      </c>
      <c r="F25" s="125" t="s">
        <v>305</v>
      </c>
      <c r="G25" s="229" t="n">
        <f aca="false">H25/$G$1</f>
        <v>59.9</v>
      </c>
      <c r="H25" s="230" t="n">
        <v>539.1</v>
      </c>
      <c r="I25" s="229" t="n">
        <f aca="false">J25/$I$1</f>
        <v>46.6</v>
      </c>
      <c r="J25" s="231" t="n">
        <v>559.2</v>
      </c>
      <c r="K25" s="232" t="n">
        <f aca="false">(((J25-I25)/(H25-I25)-1)*100/2)</f>
        <v>2.04060913705584</v>
      </c>
    </row>
    <row r="26" s="75" customFormat="true" ht="9.95" hidden="false" customHeight="true" outlineLevel="0" collapsed="false">
      <c r="B26" s="153"/>
      <c r="C26" s="246"/>
      <c r="D26" s="252"/>
      <c r="E26" s="115"/>
      <c r="F26" s="115"/>
      <c r="G26" s="249"/>
      <c r="H26" s="249"/>
      <c r="J26" s="249"/>
      <c r="K26" s="250"/>
      <c r="L26" s="249"/>
      <c r="N26" s="249"/>
    </row>
    <row r="27" s="75" customFormat="true" ht="18.75" hidden="false" customHeight="true" outlineLevel="0" collapsed="false">
      <c r="B27" s="153"/>
      <c r="C27" s="154" t="s">
        <v>306</v>
      </c>
      <c r="D27" s="252"/>
      <c r="E27" s="115"/>
      <c r="F27" s="115"/>
      <c r="G27" s="97" t="s">
        <v>1</v>
      </c>
      <c r="H27" s="97"/>
      <c r="I27" s="215" t="s">
        <v>2</v>
      </c>
      <c r="J27" s="215"/>
      <c r="K27" s="254"/>
      <c r="L27" s="249"/>
      <c r="N27" s="249"/>
    </row>
    <row r="28" s="75" customFormat="true" ht="42" hidden="false" customHeight="true" outlineLevel="0" collapsed="false">
      <c r="B28" s="153"/>
      <c r="D28" s="155"/>
      <c r="E28" s="4"/>
      <c r="F28" s="4"/>
      <c r="G28" s="15" t="s">
        <v>4</v>
      </c>
      <c r="H28" s="15"/>
      <c r="I28" s="15" t="s">
        <v>5</v>
      </c>
      <c r="J28" s="15"/>
      <c r="K28" s="254"/>
    </row>
    <row r="29" s="156" customFormat="true" ht="28.5" hidden="false" customHeight="true" outlineLevel="0" collapsed="false">
      <c r="B29" s="157"/>
      <c r="C29" s="158" t="s">
        <v>7</v>
      </c>
      <c r="D29" s="217" t="s">
        <v>8</v>
      </c>
      <c r="E29" s="20" t="s">
        <v>307</v>
      </c>
      <c r="F29" s="20" t="s">
        <v>268</v>
      </c>
      <c r="G29" s="23" t="s">
        <v>11</v>
      </c>
      <c r="H29" s="24" t="s">
        <v>12</v>
      </c>
      <c r="I29" s="26" t="s">
        <v>13</v>
      </c>
      <c r="J29" s="218" t="s">
        <v>12</v>
      </c>
      <c r="K29" s="256"/>
    </row>
    <row r="30" s="75" customFormat="true" ht="24.95" hidden="false" customHeight="true" outlineLevel="0" collapsed="false">
      <c r="A30" s="75" t="s">
        <v>14</v>
      </c>
      <c r="B30" s="275" t="s">
        <v>308</v>
      </c>
      <c r="C30" s="234" t="s">
        <v>309</v>
      </c>
      <c r="D30" s="276" t="s">
        <v>310</v>
      </c>
      <c r="E30" s="32" t="s">
        <v>311</v>
      </c>
      <c r="F30" s="101" t="s">
        <v>272</v>
      </c>
      <c r="G30" s="187" t="n">
        <f aca="false">H30/$G$1</f>
        <v>25.2</v>
      </c>
      <c r="H30" s="272" t="n">
        <v>226.8</v>
      </c>
      <c r="I30" s="187" t="n">
        <f aca="false">J30/$I$1</f>
        <v>19.6</v>
      </c>
      <c r="J30" s="188" t="n">
        <v>235.2</v>
      </c>
      <c r="K30" s="277" t="n">
        <f aca="false">(((J30-I30)/(H30-I30)-1)*100/2)</f>
        <v>2.02702702702702</v>
      </c>
    </row>
    <row r="31" s="75" customFormat="true" ht="24.95" hidden="false" customHeight="true" outlineLevel="0" collapsed="false">
      <c r="A31" s="75" t="s">
        <v>14</v>
      </c>
      <c r="B31" s="275"/>
      <c r="C31" s="239" t="s">
        <v>312</v>
      </c>
      <c r="D31" s="278" t="s">
        <v>313</v>
      </c>
      <c r="E31" s="45" t="s">
        <v>314</v>
      </c>
      <c r="F31" s="112" t="s">
        <v>286</v>
      </c>
      <c r="G31" s="179" t="n">
        <f aca="false">H31/$G$1</f>
        <v>31.3</v>
      </c>
      <c r="H31" s="242" t="n">
        <v>281.7</v>
      </c>
      <c r="I31" s="179" t="n">
        <f aca="false">J31/$I$1</f>
        <v>24.3</v>
      </c>
      <c r="J31" s="180" t="n">
        <v>291.6</v>
      </c>
      <c r="K31" s="243" t="n">
        <f aca="false">(((J31-I31)/(H31-I31)-1)*100/2)</f>
        <v>1.92307692307693</v>
      </c>
    </row>
    <row r="32" s="75" customFormat="true" ht="24.75" hidden="false" customHeight="true" outlineLevel="0" collapsed="false">
      <c r="A32" s="75" t="s">
        <v>14</v>
      </c>
      <c r="B32" s="161" t="s">
        <v>315</v>
      </c>
      <c r="C32" s="234" t="s">
        <v>316</v>
      </c>
      <c r="D32" s="169" t="s">
        <v>317</v>
      </c>
      <c r="E32" s="52" t="s">
        <v>318</v>
      </c>
      <c r="F32" s="103" t="s">
        <v>272</v>
      </c>
      <c r="G32" s="183" t="n">
        <f aca="false">H32/$G$1</f>
        <v>35.1</v>
      </c>
      <c r="H32" s="236" t="n">
        <v>315.9</v>
      </c>
      <c r="I32" s="183" t="n">
        <f aca="false">J32/$I$1</f>
        <v>27.3</v>
      </c>
      <c r="J32" s="184" t="n">
        <v>327.6</v>
      </c>
      <c r="K32" s="237" t="n">
        <f aca="false">(((J32-I32)/(H32-I32)-1)*100/2)</f>
        <v>2.02702702702704</v>
      </c>
    </row>
    <row r="33" s="75" customFormat="true" ht="29.25" hidden="false" customHeight="true" outlineLevel="0" collapsed="false">
      <c r="A33" s="75" t="s">
        <v>14</v>
      </c>
      <c r="B33" s="161"/>
      <c r="C33" s="239" t="s">
        <v>319</v>
      </c>
      <c r="D33" s="279" t="s">
        <v>317</v>
      </c>
      <c r="E33" s="45" t="s">
        <v>318</v>
      </c>
      <c r="F33" s="112" t="s">
        <v>286</v>
      </c>
      <c r="G33" s="179" t="n">
        <f aca="false">H33/$G$1</f>
        <v>46.7</v>
      </c>
      <c r="H33" s="242" t="n">
        <v>420.3</v>
      </c>
      <c r="I33" s="179" t="n">
        <f aca="false">J33/$I$1</f>
        <v>36.3</v>
      </c>
      <c r="J33" s="180" t="n">
        <v>435.6</v>
      </c>
      <c r="K33" s="243" t="n">
        <f aca="false">(((J33-I33)/(H33-I33)-1)*100/2)</f>
        <v>1.9921875</v>
      </c>
    </row>
    <row r="34" s="75" customFormat="true" ht="8.25" hidden="false" customHeight="true" outlineLevel="0" collapsed="false">
      <c r="B34" s="245"/>
      <c r="E34" s="248"/>
      <c r="F34" s="280"/>
      <c r="G34" s="249"/>
      <c r="H34" s="249"/>
      <c r="J34" s="249"/>
      <c r="K34" s="250"/>
      <c r="L34" s="249"/>
    </row>
    <row r="35" s="75" customFormat="true" ht="20.1" hidden="false" customHeight="true" outlineLevel="0" collapsed="false">
      <c r="B35" s="153"/>
      <c r="C35" s="154" t="s">
        <v>320</v>
      </c>
      <c r="D35" s="155"/>
      <c r="E35" s="4"/>
      <c r="F35" s="4"/>
      <c r="G35" s="97" t="s">
        <v>1</v>
      </c>
      <c r="H35" s="97"/>
      <c r="I35" s="215" t="s">
        <v>2</v>
      </c>
      <c r="J35" s="215"/>
      <c r="K35" s="254"/>
    </row>
    <row r="36" s="75" customFormat="true" ht="42" hidden="false" customHeight="true" outlineLevel="0" collapsed="false">
      <c r="B36" s="153"/>
      <c r="D36" s="155"/>
      <c r="E36" s="4"/>
      <c r="F36" s="4"/>
      <c r="G36" s="15" t="s">
        <v>4</v>
      </c>
      <c r="H36" s="15"/>
      <c r="I36" s="15" t="s">
        <v>5</v>
      </c>
      <c r="J36" s="15"/>
      <c r="K36" s="254"/>
    </row>
    <row r="37" s="156" customFormat="true" ht="28.5" hidden="false" customHeight="true" outlineLevel="0" collapsed="false">
      <c r="B37" s="153"/>
      <c r="C37" s="158" t="s">
        <v>7</v>
      </c>
      <c r="D37" s="217" t="s">
        <v>8</v>
      </c>
      <c r="E37" s="20" t="s">
        <v>321</v>
      </c>
      <c r="F37" s="20" t="s">
        <v>322</v>
      </c>
      <c r="G37" s="23" t="s">
        <v>11</v>
      </c>
      <c r="H37" s="24" t="s">
        <v>12</v>
      </c>
      <c r="I37" s="26" t="s">
        <v>13</v>
      </c>
      <c r="J37" s="218" t="s">
        <v>12</v>
      </c>
      <c r="K37" s="256"/>
    </row>
    <row r="38" s="75" customFormat="true" ht="24.95" hidden="false" customHeight="true" outlineLevel="0" collapsed="false">
      <c r="A38" s="281" t="s">
        <v>14</v>
      </c>
      <c r="B38" s="282" t="s">
        <v>323</v>
      </c>
      <c r="C38" s="220" t="s">
        <v>324</v>
      </c>
      <c r="D38" s="283" t="s">
        <v>325</v>
      </c>
      <c r="E38" s="101" t="s">
        <v>326</v>
      </c>
      <c r="F38" s="101" t="s">
        <v>327</v>
      </c>
      <c r="G38" s="284" t="n">
        <f aca="false">H38/$G$1</f>
        <v>24.2</v>
      </c>
      <c r="H38" s="272" t="n">
        <v>217.8</v>
      </c>
      <c r="I38" s="284" t="n">
        <f aca="false">J38/$I$1</f>
        <v>18.8</v>
      </c>
      <c r="J38" s="188" t="n">
        <v>225.6</v>
      </c>
      <c r="K38" s="277" t="n">
        <f aca="false">(((J38-I38)/(H38-I38)-1)*100/2)</f>
        <v>1.95979899497487</v>
      </c>
    </row>
    <row r="39" s="75" customFormat="true" ht="24.95" hidden="false" customHeight="true" outlineLevel="0" collapsed="false">
      <c r="A39" s="285" t="s">
        <v>14</v>
      </c>
      <c r="B39" s="282"/>
      <c r="C39" s="225" t="s">
        <v>328</v>
      </c>
      <c r="D39" s="286" t="s">
        <v>329</v>
      </c>
      <c r="E39" s="107" t="s">
        <v>330</v>
      </c>
      <c r="F39" s="107" t="s">
        <v>331</v>
      </c>
      <c r="G39" s="287" t="n">
        <f aca="false">H39/$G$1</f>
        <v>61.3</v>
      </c>
      <c r="H39" s="223" t="n">
        <v>551.7</v>
      </c>
      <c r="I39" s="287" t="n">
        <f aca="false">J39/$I$1</f>
        <v>47.7</v>
      </c>
      <c r="J39" s="166" t="n">
        <v>572.4</v>
      </c>
      <c r="K39" s="224" t="n">
        <f aca="false">(((J39-I39)/(H39-I39)-1)*100/2)</f>
        <v>2.05357142857142</v>
      </c>
    </row>
    <row r="40" s="75" customFormat="true" ht="24.95" hidden="false" customHeight="true" outlineLevel="0" collapsed="false">
      <c r="A40" s="288" t="s">
        <v>14</v>
      </c>
      <c r="B40" s="282"/>
      <c r="C40" s="239" t="s">
        <v>332</v>
      </c>
      <c r="D40" s="289" t="s">
        <v>329</v>
      </c>
      <c r="E40" s="112" t="s">
        <v>330</v>
      </c>
      <c r="F40" s="112" t="s">
        <v>333</v>
      </c>
      <c r="G40" s="290" t="n">
        <f aca="false">H40/$G$1</f>
        <v>63.2</v>
      </c>
      <c r="H40" s="242" t="n">
        <v>568.8</v>
      </c>
      <c r="I40" s="290" t="n">
        <f aca="false">J40/$I$1</f>
        <v>49.2</v>
      </c>
      <c r="J40" s="180" t="n">
        <v>590.4</v>
      </c>
      <c r="K40" s="243" t="n">
        <f aca="false">(((J40-I40)/(H40-I40)-1)*100/2)</f>
        <v>2.07852193995381</v>
      </c>
    </row>
    <row r="41" s="75" customFormat="true" ht="24.95" hidden="false" customHeight="true" outlineLevel="0" collapsed="false">
      <c r="A41" s="285" t="s">
        <v>14</v>
      </c>
      <c r="B41" s="282" t="s">
        <v>334</v>
      </c>
      <c r="C41" s="220" t="s">
        <v>335</v>
      </c>
      <c r="D41" s="283" t="s">
        <v>336</v>
      </c>
      <c r="E41" s="101" t="s">
        <v>252</v>
      </c>
      <c r="F41" s="101" t="s">
        <v>252</v>
      </c>
      <c r="G41" s="291" t="n">
        <f aca="false">H41/$G$1</f>
        <v>43.1</v>
      </c>
      <c r="H41" s="236" t="n">
        <v>387.9</v>
      </c>
      <c r="I41" s="291" t="n">
        <f aca="false">J41/$I$1</f>
        <v>33.6</v>
      </c>
      <c r="J41" s="184" t="n">
        <v>403.2</v>
      </c>
      <c r="K41" s="237" t="n">
        <f aca="false">(((J41-I41)/(H41-I41)-1)*100/2)</f>
        <v>2.15918712955123</v>
      </c>
    </row>
    <row r="42" s="75" customFormat="true" ht="24.95" hidden="false" customHeight="true" outlineLevel="0" collapsed="false">
      <c r="A42" s="285" t="s">
        <v>14</v>
      </c>
      <c r="B42" s="282"/>
      <c r="C42" s="239" t="s">
        <v>337</v>
      </c>
      <c r="D42" s="278" t="s">
        <v>338</v>
      </c>
      <c r="E42" s="112" t="s">
        <v>252</v>
      </c>
      <c r="F42" s="112" t="s">
        <v>252</v>
      </c>
      <c r="G42" s="290" t="n">
        <f aca="false">H42/$G$1</f>
        <v>62.2</v>
      </c>
      <c r="H42" s="242" t="n">
        <v>559.8</v>
      </c>
      <c r="I42" s="290" t="n">
        <f aca="false">J42/$I$1</f>
        <v>48.5</v>
      </c>
      <c r="J42" s="180" t="n">
        <v>582</v>
      </c>
      <c r="K42" s="243" t="n">
        <f aca="false">(((J42-I42)/(H42-I42)-1)*100/2)</f>
        <v>2.17093682769411</v>
      </c>
    </row>
    <row r="43" s="75" customFormat="true" ht="24.95" hidden="false" customHeight="true" outlineLevel="0" collapsed="false">
      <c r="A43" s="288" t="s">
        <v>14</v>
      </c>
      <c r="B43" s="292" t="s">
        <v>339</v>
      </c>
      <c r="C43" s="239" t="s">
        <v>340</v>
      </c>
      <c r="D43" s="278" t="s">
        <v>341</v>
      </c>
      <c r="E43" s="112" t="s">
        <v>326</v>
      </c>
      <c r="F43" s="112" t="s">
        <v>342</v>
      </c>
      <c r="G43" s="293" t="n">
        <f aca="false">H43/$G$1</f>
        <v>65.1</v>
      </c>
      <c r="H43" s="230" t="n">
        <v>585.9</v>
      </c>
      <c r="I43" s="293" t="n">
        <f aca="false">J43/$I$1</f>
        <v>50.7</v>
      </c>
      <c r="J43" s="231" t="n">
        <v>608.4</v>
      </c>
      <c r="K43" s="232" t="n">
        <f aca="false">(((J43-I43)/(H43-I43)-1)*100/2)</f>
        <v>2.10201793721974</v>
      </c>
    </row>
    <row r="44" s="267" customFormat="true" ht="9.95" hidden="false" customHeight="true" outlineLevel="0" collapsed="false">
      <c r="B44" s="294"/>
      <c r="C44" s="246"/>
      <c r="D44" s="295"/>
      <c r="E44" s="115"/>
      <c r="F44" s="115"/>
      <c r="G44" s="296"/>
      <c r="H44" s="296"/>
      <c r="I44" s="296"/>
      <c r="J44" s="297"/>
      <c r="K44" s="298"/>
      <c r="L44" s="297"/>
    </row>
    <row r="45" s="267" customFormat="true" ht="18.75" hidden="false" customHeight="true" outlineLevel="0" collapsed="false">
      <c r="B45" s="294"/>
      <c r="C45" s="154" t="s">
        <v>343</v>
      </c>
      <c r="D45" s="295"/>
      <c r="E45" s="115"/>
      <c r="F45" s="115"/>
      <c r="G45" s="97" t="s">
        <v>1</v>
      </c>
      <c r="H45" s="97"/>
      <c r="I45" s="215" t="s">
        <v>2</v>
      </c>
      <c r="J45" s="215"/>
      <c r="K45" s="254"/>
      <c r="L45" s="297"/>
    </row>
    <row r="46" s="75" customFormat="true" ht="42" hidden="false" customHeight="true" outlineLevel="0" collapsed="false">
      <c r="B46" s="153"/>
      <c r="D46" s="155"/>
      <c r="E46" s="4"/>
      <c r="F46" s="4"/>
      <c r="G46" s="15" t="s">
        <v>4</v>
      </c>
      <c r="H46" s="15"/>
      <c r="I46" s="15" t="s">
        <v>5</v>
      </c>
      <c r="J46" s="15"/>
      <c r="K46" s="254"/>
    </row>
    <row r="47" s="156" customFormat="true" ht="26.25" hidden="false" customHeight="true" outlineLevel="0" collapsed="false">
      <c r="B47" s="157"/>
      <c r="C47" s="158" t="s">
        <v>7</v>
      </c>
      <c r="D47" s="159" t="s">
        <v>8</v>
      </c>
      <c r="E47" s="140" t="s">
        <v>344</v>
      </c>
      <c r="F47" s="140" t="s">
        <v>268</v>
      </c>
      <c r="G47" s="23" t="s">
        <v>11</v>
      </c>
      <c r="H47" s="24" t="s">
        <v>12</v>
      </c>
      <c r="I47" s="26" t="s">
        <v>13</v>
      </c>
      <c r="J47" s="218" t="s">
        <v>12</v>
      </c>
      <c r="K47" s="256"/>
    </row>
    <row r="48" s="75" customFormat="true" ht="24.95" hidden="false" customHeight="true" outlineLevel="0" collapsed="false">
      <c r="A48" s="75" t="s">
        <v>14</v>
      </c>
      <c r="B48" s="244" t="s">
        <v>345</v>
      </c>
      <c r="C48" s="299" t="s">
        <v>346</v>
      </c>
      <c r="D48" s="300" t="s">
        <v>347</v>
      </c>
      <c r="E48" s="262" t="s">
        <v>348</v>
      </c>
      <c r="F48" s="262" t="s">
        <v>349</v>
      </c>
      <c r="G48" s="263" t="n">
        <f aca="false">H48/$G$1</f>
        <v>18.3</v>
      </c>
      <c r="H48" s="264" t="n">
        <v>164.7</v>
      </c>
      <c r="I48" s="263" t="n">
        <f aca="false">J48/$I$1</f>
        <v>14.2</v>
      </c>
      <c r="J48" s="265" t="n">
        <v>170.4</v>
      </c>
      <c r="K48" s="266" t="n">
        <f aca="false">(((J48-I48)/(H48-I48)-1)*100/2)</f>
        <v>1.8936877076412</v>
      </c>
    </row>
    <row r="49" s="75" customFormat="true" ht="24.95" hidden="false" customHeight="true" outlineLevel="0" collapsed="false">
      <c r="A49" s="75" t="s">
        <v>14</v>
      </c>
      <c r="B49" s="301" t="s">
        <v>350</v>
      </c>
      <c r="C49" s="30" t="s">
        <v>351</v>
      </c>
      <c r="D49" s="77" t="s">
        <v>352</v>
      </c>
      <c r="E49" s="101" t="s">
        <v>353</v>
      </c>
      <c r="F49" s="164" t="s">
        <v>354</v>
      </c>
      <c r="G49" s="183" t="n">
        <f aca="false">H49/$G$1</f>
        <v>26.5</v>
      </c>
      <c r="H49" s="236" t="n">
        <v>238.5</v>
      </c>
      <c r="I49" s="183" t="n">
        <f aca="false">J49/$I$1</f>
        <v>20.6</v>
      </c>
      <c r="J49" s="184" t="n">
        <v>247.2</v>
      </c>
      <c r="K49" s="237" t="n">
        <f aca="false">(((J49-I49)/(H49-I49)-1)*100/2)</f>
        <v>1.99632859109683</v>
      </c>
    </row>
    <row r="50" s="75" customFormat="true" ht="24.95" hidden="false" customHeight="true" outlineLevel="0" collapsed="false">
      <c r="A50" s="75" t="s">
        <v>14</v>
      </c>
      <c r="B50" s="301"/>
      <c r="C50" s="37" t="s">
        <v>355</v>
      </c>
      <c r="D50" s="238" t="s">
        <v>352</v>
      </c>
      <c r="E50" s="107" t="s">
        <v>356</v>
      </c>
      <c r="F50" s="171" t="s">
        <v>357</v>
      </c>
      <c r="G50" s="165" t="n">
        <f aca="false">H50/$G$1</f>
        <v>27.7</v>
      </c>
      <c r="H50" s="223" t="n">
        <v>249.3</v>
      </c>
      <c r="I50" s="165" t="n">
        <f aca="false">J50/$I$1</f>
        <v>21.6</v>
      </c>
      <c r="J50" s="166" t="n">
        <v>259.2</v>
      </c>
      <c r="K50" s="224" t="n">
        <f aca="false">(((J50-I50)/(H50-I50)-1)*100/2)</f>
        <v>2.17391304347826</v>
      </c>
    </row>
    <row r="51" s="75" customFormat="true" ht="24.95" hidden="false" customHeight="true" outlineLevel="0" collapsed="false">
      <c r="A51" s="75" t="s">
        <v>14</v>
      </c>
      <c r="B51" s="301"/>
      <c r="C51" s="43" t="s">
        <v>358</v>
      </c>
      <c r="D51" s="302" t="s">
        <v>359</v>
      </c>
      <c r="E51" s="112" t="s">
        <v>360</v>
      </c>
      <c r="F51" s="201" t="s">
        <v>361</v>
      </c>
      <c r="G51" s="179" t="n">
        <f aca="false">H51/$G$1</f>
        <v>34.2</v>
      </c>
      <c r="H51" s="242" t="n">
        <v>307.8</v>
      </c>
      <c r="I51" s="179" t="n">
        <f aca="false">J51/$I$1</f>
        <v>26.6</v>
      </c>
      <c r="J51" s="180" t="n">
        <v>319.2</v>
      </c>
      <c r="K51" s="243" t="n">
        <f aca="false">(((J51-I51)/(H51-I51)-1)*100/2)</f>
        <v>2.02702702702703</v>
      </c>
    </row>
    <row r="52" s="75" customFormat="true" ht="24.95" hidden="false" customHeight="true" outlineLevel="0" collapsed="false">
      <c r="B52" s="303" t="s">
        <v>362</v>
      </c>
      <c r="C52" s="30" t="s">
        <v>363</v>
      </c>
      <c r="D52" s="77" t="s">
        <v>352</v>
      </c>
      <c r="E52" s="101" t="s">
        <v>356</v>
      </c>
      <c r="F52" s="164" t="s">
        <v>364</v>
      </c>
      <c r="G52" s="187" t="n">
        <f aca="false">H52/$G$1</f>
        <v>24</v>
      </c>
      <c r="H52" s="272" t="n">
        <v>216</v>
      </c>
      <c r="I52" s="187" t="n">
        <f aca="false">J52/$I$1</f>
        <v>18.8333333333333</v>
      </c>
      <c r="J52" s="188" t="n">
        <v>226</v>
      </c>
      <c r="K52" s="277" t="n">
        <f aca="false">(((J52-I52)/(H52-I52)-1)*100/2)</f>
        <v>2.53592561284869</v>
      </c>
    </row>
    <row r="53" s="75" customFormat="true" ht="24.95" hidden="false" customHeight="true" outlineLevel="0" collapsed="false">
      <c r="B53" s="303"/>
      <c r="C53" s="304" t="s">
        <v>365</v>
      </c>
      <c r="D53" s="240" t="s">
        <v>366</v>
      </c>
      <c r="E53" s="112" t="s">
        <v>356</v>
      </c>
      <c r="F53" s="112" t="s">
        <v>367</v>
      </c>
      <c r="G53" s="179" t="n">
        <f aca="false">H53/$G$1</f>
        <v>38</v>
      </c>
      <c r="H53" s="242" t="n">
        <v>342</v>
      </c>
      <c r="I53" s="179" t="n">
        <f aca="false">J53/$I$1</f>
        <v>29.6</v>
      </c>
      <c r="J53" s="180" t="n">
        <v>355.2</v>
      </c>
      <c r="K53" s="243" t="n">
        <f aca="false">(((J53-I53)/(H53-I53)-1)*100/2)</f>
        <v>2.11267605633803</v>
      </c>
    </row>
    <row r="54" s="75" customFormat="true" ht="24.95" hidden="false" customHeight="true" outlineLevel="0" collapsed="false">
      <c r="A54" s="75" t="s">
        <v>14</v>
      </c>
      <c r="B54" s="305" t="s">
        <v>249</v>
      </c>
      <c r="C54" s="50" t="s">
        <v>368</v>
      </c>
      <c r="D54" s="145" t="s">
        <v>369</v>
      </c>
      <c r="E54" s="103" t="s">
        <v>360</v>
      </c>
      <c r="F54" s="103" t="s">
        <v>367</v>
      </c>
      <c r="G54" s="183" t="n">
        <f aca="false">H54/$G$1</f>
        <v>36.3</v>
      </c>
      <c r="H54" s="236" t="n">
        <v>326.7</v>
      </c>
      <c r="I54" s="183" t="n">
        <f aca="false">J54/$I$1</f>
        <v>28.2</v>
      </c>
      <c r="J54" s="184" t="n">
        <v>338.4</v>
      </c>
      <c r="K54" s="237" t="n">
        <f aca="false">(((J54-I54)/(H54-I54)-1)*100/2)</f>
        <v>1.95979899497487</v>
      </c>
    </row>
    <row r="55" s="75" customFormat="true" ht="24.95" hidden="false" customHeight="true" outlineLevel="0" collapsed="false">
      <c r="B55" s="305"/>
      <c r="C55" s="168" t="s">
        <v>370</v>
      </c>
      <c r="D55" s="169" t="s">
        <v>371</v>
      </c>
      <c r="E55" s="107" t="s">
        <v>356</v>
      </c>
      <c r="F55" s="107" t="s">
        <v>349</v>
      </c>
      <c r="G55" s="165" t="n">
        <f aca="false">H55/$G$1</f>
        <v>57.3</v>
      </c>
      <c r="H55" s="223" t="n">
        <v>515.7</v>
      </c>
      <c r="I55" s="165" t="n">
        <f aca="false">J55/$I$1</f>
        <v>44.6</v>
      </c>
      <c r="J55" s="166" t="n">
        <v>535.2</v>
      </c>
      <c r="K55" s="224" t="n">
        <f aca="false">(((J55-I55)/(H55-I55)-1)*100/2)</f>
        <v>2.0696242835916</v>
      </c>
    </row>
    <row r="56" s="75" customFormat="true" ht="24.95" hidden="false" customHeight="true" outlineLevel="0" collapsed="false">
      <c r="B56" s="305"/>
      <c r="C56" s="168" t="s">
        <v>372</v>
      </c>
      <c r="D56" s="169" t="s">
        <v>373</v>
      </c>
      <c r="E56" s="107" t="s">
        <v>374</v>
      </c>
      <c r="F56" s="107" t="s">
        <v>375</v>
      </c>
      <c r="G56" s="165" t="n">
        <f aca="false">H56/$G$1</f>
        <v>61.9</v>
      </c>
      <c r="H56" s="223" t="n">
        <v>557.1</v>
      </c>
      <c r="I56" s="165" t="n">
        <f aca="false">J56/$I$1</f>
        <v>48.2</v>
      </c>
      <c r="J56" s="166" t="n">
        <v>578.4</v>
      </c>
      <c r="K56" s="224" t="n">
        <f aca="false">(((J56-I56)/(H56-I56)-1)*100/2)</f>
        <v>2.09274906661425</v>
      </c>
    </row>
    <row r="57" s="75" customFormat="true" ht="24.95" hidden="false" customHeight="true" outlineLevel="0" collapsed="false">
      <c r="B57" s="305"/>
      <c r="C57" s="37" t="s">
        <v>376</v>
      </c>
      <c r="D57" s="169" t="s">
        <v>377</v>
      </c>
      <c r="E57" s="107" t="s">
        <v>360</v>
      </c>
      <c r="F57" s="107" t="s">
        <v>378</v>
      </c>
      <c r="G57" s="165" t="n">
        <f aca="false">H57/$G$1</f>
        <v>81.2</v>
      </c>
      <c r="H57" s="223" t="n">
        <v>730.8</v>
      </c>
      <c r="I57" s="165" t="n">
        <f aca="false">J57/$I$1</f>
        <v>63.2</v>
      </c>
      <c r="J57" s="166" t="n">
        <v>758.4</v>
      </c>
      <c r="K57" s="224" t="n">
        <f aca="false">(((J57-I57)/(H57-I57)-1)*100/2)</f>
        <v>2.06710605152787</v>
      </c>
    </row>
    <row r="58" s="75" customFormat="true" ht="24.95" hidden="false" customHeight="true" outlineLevel="0" collapsed="false">
      <c r="B58" s="305"/>
      <c r="C58" s="37" t="s">
        <v>379</v>
      </c>
      <c r="D58" s="169" t="s">
        <v>380</v>
      </c>
      <c r="E58" s="107" t="s">
        <v>353</v>
      </c>
      <c r="F58" s="107" t="s">
        <v>381</v>
      </c>
      <c r="G58" s="165" t="n">
        <f aca="false">H58/$G$1</f>
        <v>20.5</v>
      </c>
      <c r="H58" s="223" t="n">
        <v>184.5</v>
      </c>
      <c r="I58" s="165" t="n">
        <f aca="false">J58/$I$1</f>
        <v>15.9</v>
      </c>
      <c r="J58" s="166" t="n">
        <v>190.8</v>
      </c>
      <c r="K58" s="224" t="n">
        <f aca="false">(((J58-I58)/(H58-I58)-1)*100/2)</f>
        <v>1.86832740213524</v>
      </c>
    </row>
    <row r="59" s="75" customFormat="true" ht="24.95" hidden="false" customHeight="true" outlineLevel="0" collapsed="false">
      <c r="B59" s="305"/>
      <c r="C59" s="43" t="s">
        <v>382</v>
      </c>
      <c r="D59" s="240" t="s">
        <v>383</v>
      </c>
      <c r="E59" s="112" t="s">
        <v>353</v>
      </c>
      <c r="F59" s="112" t="s">
        <v>381</v>
      </c>
      <c r="G59" s="179" t="n">
        <f aca="false">H59/$G$1</f>
        <v>44.2</v>
      </c>
      <c r="H59" s="242" t="n">
        <v>397.8</v>
      </c>
      <c r="I59" s="179" t="n">
        <f aca="false">J59/$I$1</f>
        <v>34.4</v>
      </c>
      <c r="J59" s="180" t="n">
        <v>412.8</v>
      </c>
      <c r="K59" s="243" t="n">
        <f aca="false">(((J59-I59)/(H59-I59)-1)*100/2)</f>
        <v>2.06384149697303</v>
      </c>
    </row>
    <row r="60" s="75" customFormat="true" ht="21" hidden="false" customHeight="true" outlineLevel="0" collapsed="false">
      <c r="B60" s="245"/>
      <c r="C60" s="306" t="s">
        <v>384</v>
      </c>
      <c r="D60" s="307" t="s">
        <v>385</v>
      </c>
      <c r="E60" s="115"/>
      <c r="F60" s="115"/>
      <c r="G60" s="249"/>
      <c r="H60" s="249"/>
      <c r="J60" s="249"/>
      <c r="K60" s="250"/>
      <c r="L60" s="249"/>
      <c r="N60" s="249"/>
    </row>
    <row r="61" customFormat="false" ht="6.95" hidden="false" customHeight="true" outlineLevel="0" collapsed="false"/>
    <row r="62" customFormat="false" ht="20.1" hidden="false" customHeight="true" outlineLevel="0" collapsed="false">
      <c r="B62" s="153"/>
      <c r="C62" s="154" t="s">
        <v>386</v>
      </c>
      <c r="D62" s="155"/>
      <c r="G62" s="97" t="s">
        <v>387</v>
      </c>
      <c r="H62" s="97"/>
      <c r="L62" s="1"/>
      <c r="N62" s="1"/>
    </row>
    <row r="63" customFormat="false" ht="42" hidden="false" customHeight="true" outlineLevel="0" collapsed="false">
      <c r="B63" s="153"/>
      <c r="C63" s="1"/>
      <c r="D63" s="155"/>
      <c r="G63" s="15" t="s">
        <v>388</v>
      </c>
      <c r="H63" s="15"/>
      <c r="L63" s="1"/>
      <c r="N63" s="1"/>
    </row>
    <row r="64" customFormat="false" ht="26.25" hidden="false" customHeight="true" outlineLevel="0" collapsed="false">
      <c r="B64" s="157"/>
      <c r="C64" s="158" t="s">
        <v>7</v>
      </c>
      <c r="D64" s="159" t="s">
        <v>8</v>
      </c>
      <c r="E64" s="140" t="s">
        <v>344</v>
      </c>
      <c r="F64" s="140" t="s">
        <v>268</v>
      </c>
      <c r="G64" s="23" t="s">
        <v>389</v>
      </c>
      <c r="H64" s="24" t="s">
        <v>12</v>
      </c>
      <c r="L64" s="1"/>
      <c r="N64" s="1"/>
    </row>
    <row r="65" customFormat="false" ht="24.95" hidden="false" customHeight="true" outlineLevel="0" collapsed="false">
      <c r="B65" s="308"/>
      <c r="C65" s="50" t="s">
        <v>390</v>
      </c>
      <c r="D65" s="309" t="s">
        <v>391</v>
      </c>
      <c r="E65" s="103" t="s">
        <v>392</v>
      </c>
      <c r="F65" s="193" t="s">
        <v>367</v>
      </c>
      <c r="G65" s="183" t="n">
        <f aca="false">H65/10</f>
        <v>28.9</v>
      </c>
      <c r="H65" s="184" t="n">
        <v>289</v>
      </c>
      <c r="L65" s="1"/>
      <c r="N65" s="1"/>
    </row>
    <row r="66" customFormat="false" ht="24.95" hidden="false" customHeight="true" outlineLevel="0" collapsed="false">
      <c r="B66" s="308"/>
      <c r="C66" s="43" t="s">
        <v>393</v>
      </c>
      <c r="D66" s="310" t="s">
        <v>394</v>
      </c>
      <c r="E66" s="112" t="s">
        <v>392</v>
      </c>
      <c r="F66" s="201" t="s">
        <v>378</v>
      </c>
      <c r="G66" s="179" t="n">
        <f aca="false">H66/10</f>
        <v>36.9</v>
      </c>
      <c r="H66" s="180" t="n">
        <v>369</v>
      </c>
      <c r="L66" s="1"/>
      <c r="N66" s="1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</sheetData>
  <mergeCells count="33">
    <mergeCell ref="G2:H2"/>
    <mergeCell ref="I2:J2"/>
    <mergeCell ref="G3:H3"/>
    <mergeCell ref="I3:J3"/>
    <mergeCell ref="B5:B9"/>
    <mergeCell ref="B10:B14"/>
    <mergeCell ref="G20:H20"/>
    <mergeCell ref="I20:J20"/>
    <mergeCell ref="G21:H21"/>
    <mergeCell ref="I21:J21"/>
    <mergeCell ref="B24:B25"/>
    <mergeCell ref="G27:H27"/>
    <mergeCell ref="I27:J27"/>
    <mergeCell ref="G28:H28"/>
    <mergeCell ref="I28:J28"/>
    <mergeCell ref="B30:B31"/>
    <mergeCell ref="B32:B33"/>
    <mergeCell ref="G35:H35"/>
    <mergeCell ref="I35:J35"/>
    <mergeCell ref="G36:H36"/>
    <mergeCell ref="I36:J36"/>
    <mergeCell ref="B38:B40"/>
    <mergeCell ref="B41:B42"/>
    <mergeCell ref="G45:H45"/>
    <mergeCell ref="I45:J45"/>
    <mergeCell ref="G46:H46"/>
    <mergeCell ref="I46:J46"/>
    <mergeCell ref="B49:B51"/>
    <mergeCell ref="B52:B53"/>
    <mergeCell ref="B54:B59"/>
    <mergeCell ref="G62:H62"/>
    <mergeCell ref="G63:H63"/>
    <mergeCell ref="B65:B66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ARALIK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21.13"/>
    <col collapsed="false" customWidth="true" hidden="false" outlineLevel="0" max="2" min="2" style="155" width="66.28"/>
    <col collapsed="false" customWidth="true" hidden="false" outlineLevel="0" max="3" min="3" style="4" width="7.14"/>
    <col collapsed="false" customWidth="true" hidden="false" outlineLevel="0" max="5" min="4" style="311" width="11.7"/>
    <col collapsed="false" customWidth="true" hidden="false" outlineLevel="0" max="6" min="6" style="75" width="20.7"/>
    <col collapsed="false" customWidth="false" hidden="false" outlineLevel="0" max="257" min="7" style="75" width="9.14"/>
  </cols>
  <sheetData>
    <row r="1" customFormat="false" ht="20.1" hidden="false" customHeight="true" outlineLevel="0" collapsed="false">
      <c r="A1" s="154"/>
      <c r="D1" s="97" t="s">
        <v>1</v>
      </c>
      <c r="E1" s="97"/>
    </row>
    <row r="2" customFormat="false" ht="42" hidden="false" customHeight="true" outlineLevel="0" collapsed="false">
      <c r="A2" s="154"/>
      <c r="D2" s="15" t="s">
        <v>4</v>
      </c>
      <c r="E2" s="15"/>
    </row>
    <row r="3" customFormat="false" ht="26.25" hidden="false" customHeight="true" outlineLevel="0" collapsed="false">
      <c r="A3" s="312" t="s">
        <v>7</v>
      </c>
      <c r="B3" s="313" t="s">
        <v>8</v>
      </c>
      <c r="C3" s="314" t="s">
        <v>10</v>
      </c>
      <c r="D3" s="315" t="s">
        <v>11</v>
      </c>
      <c r="E3" s="316" t="s">
        <v>12</v>
      </c>
    </row>
    <row r="4" customFormat="false" ht="6.95" hidden="false" customHeight="true" outlineLevel="0" collapsed="false">
      <c r="A4" s="267"/>
      <c r="B4" s="317"/>
      <c r="C4" s="318"/>
      <c r="D4" s="246"/>
      <c r="E4" s="267"/>
    </row>
    <row r="5" customFormat="false" ht="18" hidden="false" customHeight="true" outlineLevel="0" collapsed="false">
      <c r="A5" s="154" t="s">
        <v>395</v>
      </c>
      <c r="D5" s="319" t="n">
        <v>9</v>
      </c>
      <c r="E5" s="75"/>
    </row>
    <row r="6" customFormat="false" ht="18" hidden="false" customHeight="true" outlineLevel="0" collapsed="false">
      <c r="A6" s="320" t="s">
        <v>396</v>
      </c>
      <c r="B6" s="321" t="s">
        <v>397</v>
      </c>
      <c r="C6" s="101"/>
      <c r="D6" s="322" t="n">
        <f aca="false">E6/$D$5</f>
        <v>9.3</v>
      </c>
      <c r="E6" s="323" t="n">
        <v>83.7</v>
      </c>
    </row>
    <row r="7" customFormat="false" ht="18" hidden="false" customHeight="true" outlineLevel="0" collapsed="false">
      <c r="A7" s="324" t="s">
        <v>398</v>
      </c>
      <c r="B7" s="325" t="s">
        <v>399</v>
      </c>
      <c r="C7" s="112"/>
      <c r="D7" s="326" t="n">
        <f aca="false">E7/$D$5</f>
        <v>11.7</v>
      </c>
      <c r="E7" s="327" t="n">
        <v>105.3</v>
      </c>
    </row>
    <row r="8" customFormat="false" ht="6.95" hidden="false" customHeight="true" outlineLevel="0" collapsed="false">
      <c r="A8" s="246"/>
      <c r="B8" s="328"/>
      <c r="C8" s="115"/>
      <c r="D8" s="329"/>
      <c r="E8" s="329"/>
    </row>
    <row r="9" customFormat="false" ht="18" hidden="false" customHeight="true" outlineLevel="0" collapsed="false">
      <c r="A9" s="154" t="s">
        <v>400</v>
      </c>
      <c r="D9" s="249"/>
      <c r="E9" s="249"/>
    </row>
    <row r="10" customFormat="false" ht="18" hidden="false" customHeight="true" outlineLevel="0" collapsed="false">
      <c r="A10" s="320" t="s">
        <v>401</v>
      </c>
      <c r="B10" s="321" t="s">
        <v>402</v>
      </c>
      <c r="C10" s="101"/>
      <c r="D10" s="322" t="n">
        <f aca="false">E10/$D$5</f>
        <v>5.4</v>
      </c>
      <c r="E10" s="323" t="n">
        <v>48.6</v>
      </c>
    </row>
    <row r="11" customFormat="false" ht="18" hidden="false" customHeight="true" outlineLevel="0" collapsed="false">
      <c r="A11" s="330" t="s">
        <v>403</v>
      </c>
      <c r="B11" s="331" t="s">
        <v>404</v>
      </c>
      <c r="C11" s="107"/>
      <c r="D11" s="332" t="n">
        <f aca="false">E11/$D$5</f>
        <v>7</v>
      </c>
      <c r="E11" s="333" t="n">
        <v>63</v>
      </c>
    </row>
    <row r="12" customFormat="false" ht="18" hidden="false" customHeight="true" outlineLevel="0" collapsed="false">
      <c r="A12" s="330" t="s">
        <v>405</v>
      </c>
      <c r="B12" s="331" t="s">
        <v>406</v>
      </c>
      <c r="C12" s="107"/>
      <c r="D12" s="332" t="n">
        <f aca="false">E12/$D$5</f>
        <v>9.7</v>
      </c>
      <c r="E12" s="333" t="n">
        <v>87.3</v>
      </c>
    </row>
    <row r="13" customFormat="false" ht="18" hidden="false" customHeight="true" outlineLevel="0" collapsed="false">
      <c r="A13" s="330" t="s">
        <v>407</v>
      </c>
      <c r="B13" s="331" t="s">
        <v>408</v>
      </c>
      <c r="C13" s="107"/>
      <c r="D13" s="332" t="n">
        <f aca="false">E13/$D$5</f>
        <v>10.9</v>
      </c>
      <c r="E13" s="333" t="n">
        <v>98.1</v>
      </c>
    </row>
    <row r="14" customFormat="false" ht="18" hidden="false" customHeight="true" outlineLevel="0" collapsed="false">
      <c r="A14" s="324" t="s">
        <v>409</v>
      </c>
      <c r="B14" s="325" t="s">
        <v>410</v>
      </c>
      <c r="C14" s="112"/>
      <c r="D14" s="326" t="n">
        <f aca="false">E14/$D$5</f>
        <v>19.9</v>
      </c>
      <c r="E14" s="327" t="n">
        <v>179.1</v>
      </c>
    </row>
    <row r="15" customFormat="false" ht="6.95" hidden="false" customHeight="true" outlineLevel="0" collapsed="false">
      <c r="A15" s="246"/>
      <c r="B15" s="328"/>
      <c r="C15" s="115"/>
      <c r="D15" s="329"/>
      <c r="E15" s="329"/>
    </row>
    <row r="16" customFormat="false" ht="18" hidden="false" customHeight="true" outlineLevel="0" collapsed="false">
      <c r="A16" s="154" t="s">
        <v>411</v>
      </c>
      <c r="D16" s="249"/>
      <c r="E16" s="249"/>
    </row>
    <row r="17" customFormat="false" ht="18" hidden="false" customHeight="true" outlineLevel="0" collapsed="false">
      <c r="A17" s="334" t="s">
        <v>412</v>
      </c>
      <c r="B17" s="335" t="s">
        <v>413</v>
      </c>
      <c r="C17" s="336" t="s">
        <v>414</v>
      </c>
      <c r="D17" s="337" t="n">
        <f aca="false">E17/$D$5</f>
        <v>7.8</v>
      </c>
      <c r="E17" s="338" t="n">
        <v>70.2</v>
      </c>
    </row>
    <row r="18" customFormat="false" ht="18" hidden="false" customHeight="true" outlineLevel="0" collapsed="false">
      <c r="A18" s="330" t="s">
        <v>415</v>
      </c>
      <c r="B18" s="331" t="s">
        <v>416</v>
      </c>
      <c r="C18" s="107" t="s">
        <v>417</v>
      </c>
      <c r="D18" s="332" t="n">
        <f aca="false">E18/$D$5</f>
        <v>14.6</v>
      </c>
      <c r="E18" s="333" t="n">
        <v>131.4</v>
      </c>
    </row>
    <row r="19" customFormat="false" ht="18" hidden="false" customHeight="true" outlineLevel="0" collapsed="false">
      <c r="A19" s="330" t="s">
        <v>418</v>
      </c>
      <c r="B19" s="331" t="s">
        <v>419</v>
      </c>
      <c r="C19" s="107"/>
      <c r="D19" s="332" t="n">
        <f aca="false">E19/$D$5</f>
        <v>7.3</v>
      </c>
      <c r="E19" s="333" t="n">
        <v>65.7</v>
      </c>
    </row>
    <row r="20" customFormat="false" ht="18" hidden="false" customHeight="true" outlineLevel="0" collapsed="false">
      <c r="A20" s="339" t="s">
        <v>420</v>
      </c>
      <c r="B20" s="331" t="s">
        <v>421</v>
      </c>
      <c r="C20" s="107"/>
      <c r="D20" s="332" t="n">
        <f aca="false">E20/$D$5</f>
        <v>9.35</v>
      </c>
      <c r="E20" s="333" t="n">
        <v>84.15</v>
      </c>
    </row>
    <row r="21" customFormat="false" ht="18" hidden="false" customHeight="true" outlineLevel="0" collapsed="false">
      <c r="A21" s="330" t="s">
        <v>422</v>
      </c>
      <c r="B21" s="331" t="s">
        <v>423</v>
      </c>
      <c r="C21" s="107"/>
      <c r="D21" s="332" t="n">
        <f aca="false">E21/$D$5</f>
        <v>9.9</v>
      </c>
      <c r="E21" s="333" t="n">
        <v>89.1</v>
      </c>
    </row>
    <row r="22" customFormat="false" ht="18" hidden="false" customHeight="true" outlineLevel="0" collapsed="false">
      <c r="A22" s="330" t="s">
        <v>424</v>
      </c>
      <c r="B22" s="331" t="s">
        <v>421</v>
      </c>
      <c r="C22" s="107"/>
      <c r="D22" s="332" t="n">
        <f aca="false">E22/$D$5</f>
        <v>12.2</v>
      </c>
      <c r="E22" s="333" t="n">
        <v>109.8</v>
      </c>
    </row>
    <row r="23" customFormat="false" ht="18" hidden="false" customHeight="true" outlineLevel="0" collapsed="false">
      <c r="A23" s="330" t="s">
        <v>425</v>
      </c>
      <c r="B23" s="331" t="s">
        <v>426</v>
      </c>
      <c r="C23" s="107"/>
      <c r="D23" s="332" t="n">
        <f aca="false">E23/$D$5</f>
        <v>44.6</v>
      </c>
      <c r="E23" s="333" t="n">
        <v>401.4</v>
      </c>
    </row>
    <row r="24" customFormat="false" ht="18" hidden="false" customHeight="true" outlineLevel="0" collapsed="false">
      <c r="A24" s="324" t="s">
        <v>427</v>
      </c>
      <c r="B24" s="325" t="s">
        <v>428</v>
      </c>
      <c r="C24" s="112" t="s">
        <v>417</v>
      </c>
      <c r="D24" s="326" t="n">
        <f aca="false">E24/$D$5</f>
        <v>43.2</v>
      </c>
      <c r="E24" s="327" t="n">
        <v>388.8</v>
      </c>
    </row>
    <row r="25" customFormat="false" ht="6.95" hidden="false" customHeight="true" outlineLevel="0" collapsed="false">
      <c r="A25" s="246"/>
      <c r="B25" s="328"/>
      <c r="C25" s="115"/>
      <c r="D25" s="329"/>
      <c r="E25" s="329"/>
    </row>
    <row r="26" customFormat="false" ht="18" hidden="false" customHeight="true" outlineLevel="0" collapsed="false">
      <c r="A26" s="154" t="s">
        <v>429</v>
      </c>
      <c r="D26" s="249"/>
      <c r="E26" s="249"/>
    </row>
    <row r="27" customFormat="false" ht="18" hidden="false" customHeight="true" outlineLevel="0" collapsed="false">
      <c r="A27" s="320" t="s">
        <v>430</v>
      </c>
      <c r="B27" s="340" t="s">
        <v>431</v>
      </c>
      <c r="C27" s="101"/>
      <c r="D27" s="322" t="n">
        <f aca="false">E27/$D$5</f>
        <v>7.6</v>
      </c>
      <c r="E27" s="323" t="n">
        <v>68.4</v>
      </c>
    </row>
    <row r="28" customFormat="false" ht="18" hidden="false" customHeight="true" outlineLevel="0" collapsed="false">
      <c r="A28" s="339" t="s">
        <v>432</v>
      </c>
      <c r="B28" s="341" t="s">
        <v>433</v>
      </c>
      <c r="C28" s="103"/>
      <c r="D28" s="332" t="n">
        <f aca="false">E28/$D$5</f>
        <v>8.4</v>
      </c>
      <c r="E28" s="342" t="n">
        <v>75.6</v>
      </c>
    </row>
    <row r="29" customFormat="false" ht="18" hidden="false" customHeight="true" outlineLevel="0" collapsed="false">
      <c r="A29" s="339" t="s">
        <v>434</v>
      </c>
      <c r="B29" s="343" t="s">
        <v>433</v>
      </c>
      <c r="C29" s="103"/>
      <c r="D29" s="332" t="n">
        <f aca="false">E29/$D$5</f>
        <v>8.4</v>
      </c>
      <c r="E29" s="342" t="n">
        <v>75.6</v>
      </c>
    </row>
    <row r="30" customFormat="false" ht="18" hidden="false" customHeight="true" outlineLevel="0" collapsed="false">
      <c r="A30" s="339" t="s">
        <v>435</v>
      </c>
      <c r="B30" s="344" t="s">
        <v>436</v>
      </c>
      <c r="C30" s="103"/>
      <c r="D30" s="332" t="n">
        <f aca="false">E30/$D$5</f>
        <v>12.3</v>
      </c>
      <c r="E30" s="342" t="n">
        <v>110.7</v>
      </c>
    </row>
    <row r="31" customFormat="false" ht="18" hidden="false" customHeight="true" outlineLevel="0" collapsed="false">
      <c r="A31" s="339" t="s">
        <v>437</v>
      </c>
      <c r="B31" s="345" t="s">
        <v>438</v>
      </c>
      <c r="C31" s="103"/>
      <c r="D31" s="332" t="n">
        <f aca="false">E31/$D$5</f>
        <v>9.2</v>
      </c>
      <c r="E31" s="342" t="n">
        <v>82.8</v>
      </c>
    </row>
    <row r="32" customFormat="false" ht="18" hidden="false" customHeight="true" outlineLevel="0" collapsed="false">
      <c r="A32" s="339" t="s">
        <v>439</v>
      </c>
      <c r="B32" s="345" t="s">
        <v>440</v>
      </c>
      <c r="C32" s="103"/>
      <c r="D32" s="346" t="n">
        <f aca="false">E32/$D$5</f>
        <v>11.8</v>
      </c>
      <c r="E32" s="342" t="n">
        <v>106.2</v>
      </c>
    </row>
    <row r="33" customFormat="false" ht="18" hidden="false" customHeight="true" outlineLevel="0" collapsed="false">
      <c r="A33" s="330" t="s">
        <v>441</v>
      </c>
      <c r="B33" s="345" t="s">
        <v>442</v>
      </c>
      <c r="C33" s="107"/>
      <c r="D33" s="332" t="n">
        <f aca="false">E33/$D$5</f>
        <v>14.1</v>
      </c>
      <c r="E33" s="333" t="n">
        <v>126.9</v>
      </c>
    </row>
    <row r="34" customFormat="false" ht="18" hidden="false" customHeight="true" outlineLevel="0" collapsed="false">
      <c r="A34" s="330" t="s">
        <v>443</v>
      </c>
      <c r="B34" s="345" t="s">
        <v>442</v>
      </c>
      <c r="C34" s="107"/>
      <c r="D34" s="332" t="n">
        <f aca="false">E34/$D$5</f>
        <v>21.5</v>
      </c>
      <c r="E34" s="333" t="n">
        <v>193.5</v>
      </c>
    </row>
    <row r="35" customFormat="false" ht="18" hidden="false" customHeight="true" outlineLevel="0" collapsed="false">
      <c r="A35" s="330" t="s">
        <v>444</v>
      </c>
      <c r="B35" s="345" t="s">
        <v>445</v>
      </c>
      <c r="C35" s="107"/>
      <c r="D35" s="332" t="n">
        <f aca="false">E35/$D$5</f>
        <v>16</v>
      </c>
      <c r="E35" s="333" t="n">
        <v>144</v>
      </c>
    </row>
    <row r="36" customFormat="false" ht="15.75" hidden="false" customHeight="false" outlineLevel="0" collapsed="false">
      <c r="A36" s="330" t="s">
        <v>446</v>
      </c>
      <c r="B36" s="345" t="s">
        <v>445</v>
      </c>
      <c r="C36" s="107"/>
      <c r="D36" s="332" t="n">
        <f aca="false">E36/$D$5</f>
        <v>20.4</v>
      </c>
      <c r="E36" s="333" t="n">
        <v>183.6</v>
      </c>
    </row>
    <row r="37" customFormat="false" ht="19.5" hidden="false" customHeight="false" outlineLevel="0" collapsed="false">
      <c r="A37" s="347" t="s">
        <v>447</v>
      </c>
      <c r="B37" s="348" t="s">
        <v>448</v>
      </c>
      <c r="C37" s="349"/>
      <c r="D37" s="350" t="n">
        <f aca="false">E37/$D$5</f>
        <v>23.1</v>
      </c>
      <c r="E37" s="351" t="n">
        <v>207.9</v>
      </c>
    </row>
    <row r="38" customFormat="false" ht="15.75" hidden="false" customHeight="false" outlineLevel="0" collapsed="false">
      <c r="A38" s="347" t="s">
        <v>449</v>
      </c>
      <c r="B38" s="352" t="s">
        <v>450</v>
      </c>
      <c r="C38" s="349"/>
      <c r="D38" s="350" t="n">
        <f aca="false">E38/$D$5</f>
        <v>46.6</v>
      </c>
      <c r="E38" s="351" t="n">
        <v>419.4</v>
      </c>
    </row>
    <row r="39" customFormat="false" ht="18" hidden="false" customHeight="true" outlineLevel="0" collapsed="false">
      <c r="A39" s="324" t="s">
        <v>451</v>
      </c>
      <c r="B39" s="353" t="s">
        <v>452</v>
      </c>
      <c r="C39" s="112"/>
      <c r="D39" s="326" t="n">
        <f aca="false">E39/$D$5</f>
        <v>245.8</v>
      </c>
      <c r="E39" s="327" t="n">
        <v>2212.2</v>
      </c>
    </row>
    <row r="40" customFormat="false" ht="6.95" hidden="false" customHeight="true" outlineLevel="0" collapsed="false">
      <c r="A40" s="246"/>
      <c r="B40" s="328"/>
      <c r="C40" s="115"/>
      <c r="D40" s="329"/>
      <c r="E40" s="329"/>
    </row>
    <row r="41" customFormat="false" ht="18" hidden="false" customHeight="true" outlineLevel="0" collapsed="false">
      <c r="A41" s="154" t="s">
        <v>453</v>
      </c>
      <c r="D41" s="249"/>
      <c r="E41" s="249"/>
    </row>
    <row r="42" customFormat="false" ht="18" hidden="false" customHeight="true" outlineLevel="0" collapsed="false">
      <c r="A42" s="320" t="s">
        <v>454</v>
      </c>
      <c r="B42" s="321" t="s">
        <v>455</v>
      </c>
      <c r="C42" s="101"/>
      <c r="D42" s="322" t="n">
        <f aca="false">E42/$D$5</f>
        <v>13.9</v>
      </c>
      <c r="E42" s="323" t="n">
        <v>125.1</v>
      </c>
    </row>
    <row r="43" customFormat="false" ht="18" hidden="false" customHeight="true" outlineLevel="0" collapsed="false">
      <c r="A43" s="330" t="s">
        <v>456</v>
      </c>
      <c r="B43" s="331" t="s">
        <v>455</v>
      </c>
      <c r="C43" s="107"/>
      <c r="D43" s="332" t="n">
        <f aca="false">E43/$D$5</f>
        <v>17</v>
      </c>
      <c r="E43" s="333" t="n">
        <v>153</v>
      </c>
    </row>
    <row r="44" customFormat="false" ht="18" hidden="false" customHeight="true" outlineLevel="0" collapsed="false">
      <c r="A44" s="330" t="s">
        <v>457</v>
      </c>
      <c r="B44" s="331" t="s">
        <v>458</v>
      </c>
      <c r="C44" s="107"/>
      <c r="D44" s="332" t="n">
        <f aca="false">E44/$D$5</f>
        <v>8.2</v>
      </c>
      <c r="E44" s="333" t="n">
        <v>73.8</v>
      </c>
    </row>
    <row r="45" customFormat="false" ht="18" hidden="false" customHeight="true" outlineLevel="0" collapsed="false">
      <c r="A45" s="330" t="s">
        <v>459</v>
      </c>
      <c r="B45" s="331" t="s">
        <v>460</v>
      </c>
      <c r="C45" s="107"/>
      <c r="D45" s="332" t="n">
        <f aca="false">E45/$D$5</f>
        <v>9.9</v>
      </c>
      <c r="E45" s="333" t="n">
        <v>89.1</v>
      </c>
    </row>
    <row r="46" customFormat="false" ht="18" hidden="false" customHeight="true" outlineLevel="0" collapsed="false">
      <c r="A46" s="330" t="s">
        <v>461</v>
      </c>
      <c r="B46" s="331" t="s">
        <v>462</v>
      </c>
      <c r="C46" s="107"/>
      <c r="D46" s="332" t="n">
        <f aca="false">E46/$D$5</f>
        <v>36.4</v>
      </c>
      <c r="E46" s="333" t="n">
        <v>327.6</v>
      </c>
    </row>
    <row r="47" customFormat="false" ht="18" hidden="false" customHeight="true" outlineLevel="0" collapsed="false">
      <c r="A47" s="347" t="s">
        <v>463</v>
      </c>
      <c r="B47" s="331" t="s">
        <v>464</v>
      </c>
      <c r="C47" s="349"/>
      <c r="D47" s="350" t="n">
        <f aca="false">E47/$D$5</f>
        <v>152</v>
      </c>
      <c r="E47" s="333" t="n">
        <v>1368</v>
      </c>
    </row>
    <row r="48" customFormat="false" ht="18" hidden="false" customHeight="true" outlineLevel="0" collapsed="false">
      <c r="A48" s="324" t="s">
        <v>465</v>
      </c>
      <c r="B48" s="354" t="s">
        <v>466</v>
      </c>
      <c r="C48" s="112"/>
      <c r="D48" s="326" t="n">
        <f aca="false">E48/$D$5</f>
        <v>235.7</v>
      </c>
      <c r="E48" s="327" t="n">
        <v>2121.3</v>
      </c>
    </row>
    <row r="49" customFormat="false" ht="6.95" hidden="false" customHeight="true" outlineLevel="0" collapsed="false">
      <c r="A49" s="246"/>
      <c r="B49" s="328"/>
      <c r="C49" s="115"/>
      <c r="D49" s="329"/>
      <c r="E49" s="329"/>
    </row>
    <row r="50" customFormat="false" ht="18" hidden="false" customHeight="true" outlineLevel="0" collapsed="false">
      <c r="A50" s="154" t="s">
        <v>467</v>
      </c>
      <c r="D50" s="249"/>
      <c r="E50" s="249"/>
    </row>
    <row r="51" customFormat="false" ht="18" hidden="false" customHeight="true" outlineLevel="0" collapsed="false">
      <c r="A51" s="320" t="s">
        <v>468</v>
      </c>
      <c r="B51" s="321" t="s">
        <v>469</v>
      </c>
      <c r="C51" s="101"/>
      <c r="D51" s="322" t="n">
        <f aca="false">E51/$D$5</f>
        <v>17.2</v>
      </c>
      <c r="E51" s="323" t="n">
        <v>154.8</v>
      </c>
    </row>
    <row r="52" customFormat="false" ht="18" hidden="false" customHeight="true" outlineLevel="0" collapsed="false">
      <c r="A52" s="339" t="s">
        <v>470</v>
      </c>
      <c r="B52" s="355" t="s">
        <v>471</v>
      </c>
      <c r="C52" s="103"/>
      <c r="D52" s="346" t="n">
        <f aca="false">E52/$D$5</f>
        <v>17.4</v>
      </c>
      <c r="E52" s="342" t="n">
        <v>156.6</v>
      </c>
    </row>
    <row r="53" customFormat="false" ht="18" hidden="false" customHeight="true" outlineLevel="0" collapsed="false">
      <c r="A53" s="330" t="s">
        <v>472</v>
      </c>
      <c r="B53" s="331" t="s">
        <v>473</v>
      </c>
      <c r="C53" s="107" t="s">
        <v>474</v>
      </c>
      <c r="D53" s="332" t="n">
        <f aca="false">E53/$D$5</f>
        <v>19.5</v>
      </c>
      <c r="E53" s="333" t="n">
        <v>175.5</v>
      </c>
    </row>
    <row r="54" customFormat="false" ht="18" hidden="false" customHeight="true" outlineLevel="0" collapsed="false">
      <c r="A54" s="324" t="s">
        <v>475</v>
      </c>
      <c r="B54" s="325" t="s">
        <v>476</v>
      </c>
      <c r="C54" s="112" t="s">
        <v>477</v>
      </c>
      <c r="D54" s="326" t="n">
        <f aca="false">E54/$D$5</f>
        <v>26.7</v>
      </c>
      <c r="E54" s="327" t="n">
        <v>240.3</v>
      </c>
    </row>
    <row r="55" s="267" customFormat="true" ht="6.95" hidden="false" customHeight="true" outlineLevel="0" collapsed="false">
      <c r="A55" s="246"/>
      <c r="B55" s="328"/>
      <c r="C55" s="115"/>
      <c r="D55" s="356"/>
      <c r="E55" s="356"/>
    </row>
    <row r="56" s="267" customFormat="true" ht="18" hidden="false" customHeight="true" outlineLevel="0" collapsed="false">
      <c r="A56" s="357" t="s">
        <v>478</v>
      </c>
      <c r="B56" s="328"/>
      <c r="C56" s="115"/>
      <c r="D56" s="356"/>
      <c r="E56" s="356"/>
    </row>
    <row r="57" customFormat="false" ht="18" hidden="false" customHeight="true" outlineLevel="0" collapsed="false">
      <c r="A57" s="320" t="s">
        <v>479</v>
      </c>
      <c r="B57" s="358" t="s">
        <v>480</v>
      </c>
      <c r="C57" s="101"/>
      <c r="D57" s="322" t="n">
        <f aca="false">E57/$D$5</f>
        <v>11.7</v>
      </c>
      <c r="E57" s="323" t="n">
        <v>105.3</v>
      </c>
    </row>
    <row r="58" customFormat="false" ht="18" hidden="false" customHeight="true" outlineLevel="0" collapsed="false">
      <c r="A58" s="339" t="s">
        <v>481</v>
      </c>
      <c r="B58" s="359" t="s">
        <v>482</v>
      </c>
      <c r="C58" s="103"/>
      <c r="D58" s="332" t="n">
        <f aca="false">E58/$D$5</f>
        <v>7.8</v>
      </c>
      <c r="E58" s="342" t="n">
        <v>70.2</v>
      </c>
    </row>
    <row r="59" customFormat="false" ht="18" hidden="false" customHeight="true" outlineLevel="0" collapsed="false">
      <c r="A59" s="339" t="s">
        <v>483</v>
      </c>
      <c r="B59" s="360" t="s">
        <v>484</v>
      </c>
      <c r="C59" s="103"/>
      <c r="D59" s="332" t="n">
        <f aca="false">E59/$D$5</f>
        <v>8.4</v>
      </c>
      <c r="E59" s="342" t="n">
        <v>75.6</v>
      </c>
    </row>
    <row r="60" customFormat="false" ht="18" hidden="false" customHeight="true" outlineLevel="0" collapsed="false">
      <c r="A60" s="339" t="s">
        <v>485</v>
      </c>
      <c r="B60" s="359" t="s">
        <v>482</v>
      </c>
      <c r="C60" s="103"/>
      <c r="D60" s="346" t="n">
        <f aca="false">E60/$D$5</f>
        <v>7.8</v>
      </c>
      <c r="E60" s="342" t="n">
        <v>70.2</v>
      </c>
    </row>
    <row r="61" customFormat="false" ht="18" hidden="false" customHeight="true" outlineLevel="0" collapsed="false">
      <c r="A61" s="339" t="s">
        <v>486</v>
      </c>
      <c r="B61" s="360" t="s">
        <v>484</v>
      </c>
      <c r="C61" s="103"/>
      <c r="D61" s="346" t="n">
        <f aca="false">E61/$D$5</f>
        <v>8.4</v>
      </c>
      <c r="E61" s="342" t="n">
        <v>75.6</v>
      </c>
    </row>
    <row r="62" customFormat="false" ht="24.75" hidden="false" customHeight="false" outlineLevel="0" collapsed="false">
      <c r="A62" s="361" t="s">
        <v>487</v>
      </c>
      <c r="B62" s="362" t="s">
        <v>488</v>
      </c>
      <c r="C62" s="125"/>
      <c r="D62" s="326" t="n">
        <f aca="false">E62/$D$5</f>
        <v>34.2</v>
      </c>
      <c r="E62" s="363" t="n">
        <v>307.8</v>
      </c>
    </row>
    <row r="63" customFormat="false" ht="6.95" hidden="false" customHeight="true" outlineLevel="0" collapsed="false">
      <c r="A63" s="246"/>
      <c r="B63" s="328"/>
      <c r="C63" s="115"/>
      <c r="D63" s="329"/>
      <c r="E63" s="329"/>
    </row>
    <row r="64" customFormat="false" ht="18" hidden="false" customHeight="true" outlineLevel="0" collapsed="false">
      <c r="A64" s="154" t="s">
        <v>489</v>
      </c>
      <c r="D64" s="249"/>
      <c r="E64" s="249"/>
    </row>
    <row r="65" customFormat="false" ht="18" hidden="false" customHeight="true" outlineLevel="0" collapsed="false">
      <c r="A65" s="320" t="s">
        <v>490</v>
      </c>
      <c r="B65" s="321" t="s">
        <v>491</v>
      </c>
      <c r="C65" s="101" t="s">
        <v>492</v>
      </c>
      <c r="D65" s="322" t="n">
        <f aca="false">E65/$D$5</f>
        <v>9.3</v>
      </c>
      <c r="E65" s="323" t="n">
        <v>83.7</v>
      </c>
    </row>
    <row r="66" customFormat="false" ht="18" hidden="false" customHeight="true" outlineLevel="0" collapsed="false">
      <c r="A66" s="339" t="s">
        <v>493</v>
      </c>
      <c r="B66" s="355" t="s">
        <v>494</v>
      </c>
      <c r="C66" s="103" t="s">
        <v>492</v>
      </c>
      <c r="D66" s="346" t="n">
        <f aca="false">E66/$D$5</f>
        <v>10.3</v>
      </c>
      <c r="E66" s="342" t="n">
        <v>92.7</v>
      </c>
    </row>
    <row r="67" customFormat="false" ht="18" hidden="false" customHeight="true" outlineLevel="0" collapsed="false">
      <c r="A67" s="339" t="s">
        <v>495</v>
      </c>
      <c r="B67" s="355" t="s">
        <v>496</v>
      </c>
      <c r="C67" s="103" t="s">
        <v>497</v>
      </c>
      <c r="D67" s="346" t="n">
        <f aca="false">E67/$D$5</f>
        <v>9.5</v>
      </c>
      <c r="E67" s="342" t="n">
        <v>85.5</v>
      </c>
    </row>
    <row r="68" customFormat="false" ht="18" hidden="false" customHeight="true" outlineLevel="0" collapsed="false">
      <c r="A68" s="339" t="s">
        <v>498</v>
      </c>
      <c r="B68" s="355" t="s">
        <v>491</v>
      </c>
      <c r="C68" s="103" t="s">
        <v>492</v>
      </c>
      <c r="D68" s="346" t="n">
        <f aca="false">E68/$D$5</f>
        <v>10.3</v>
      </c>
      <c r="E68" s="342" t="n">
        <v>92.7</v>
      </c>
    </row>
    <row r="69" customFormat="false" ht="18" hidden="false" customHeight="true" outlineLevel="0" collapsed="false">
      <c r="A69" s="330" t="s">
        <v>499</v>
      </c>
      <c r="B69" s="331" t="s">
        <v>500</v>
      </c>
      <c r="C69" s="107" t="s">
        <v>417</v>
      </c>
      <c r="D69" s="332" t="n">
        <f aca="false">E69/$D$5</f>
        <v>12.7</v>
      </c>
      <c r="E69" s="333" t="n">
        <v>114.3</v>
      </c>
    </row>
    <row r="70" customFormat="false" ht="15.75" hidden="false" customHeight="false" outlineLevel="0" collapsed="false">
      <c r="A70" s="330" t="s">
        <v>501</v>
      </c>
      <c r="B70" s="364" t="s">
        <v>502</v>
      </c>
      <c r="C70" s="107" t="s">
        <v>417</v>
      </c>
      <c r="D70" s="332" t="n">
        <f aca="false">E70/$D$5</f>
        <v>12.9</v>
      </c>
      <c r="E70" s="333" t="n">
        <v>116.1</v>
      </c>
    </row>
    <row r="71" customFormat="false" ht="24.75" hidden="false" customHeight="false" outlineLevel="0" collapsed="false">
      <c r="A71" s="324" t="s">
        <v>503</v>
      </c>
      <c r="B71" s="362" t="s">
        <v>504</v>
      </c>
      <c r="C71" s="112" t="s">
        <v>417</v>
      </c>
      <c r="D71" s="326" t="n">
        <f aca="false">E71/$D$5</f>
        <v>21.5</v>
      </c>
      <c r="E71" s="327" t="n">
        <v>193.5</v>
      </c>
    </row>
    <row r="72" customFormat="false" ht="6.95" hidden="false" customHeight="true" outlineLevel="0" collapsed="false">
      <c r="A72" s="246"/>
      <c r="B72" s="328"/>
      <c r="C72" s="115"/>
      <c r="D72" s="329"/>
      <c r="E72" s="329"/>
    </row>
    <row r="73" customFormat="false" ht="18" hidden="false" customHeight="true" outlineLevel="0" collapsed="false">
      <c r="A73" s="154" t="s">
        <v>505</v>
      </c>
      <c r="D73" s="249"/>
      <c r="E73" s="249"/>
    </row>
    <row r="74" customFormat="false" ht="18" hidden="false" customHeight="true" outlineLevel="0" collapsed="false">
      <c r="A74" s="320" t="s">
        <v>506</v>
      </c>
      <c r="B74" s="365" t="s">
        <v>507</v>
      </c>
      <c r="C74" s="101"/>
      <c r="D74" s="322" t="n">
        <f aca="false">E74/$D$5</f>
        <v>17.5</v>
      </c>
      <c r="E74" s="323" t="n">
        <v>157.5</v>
      </c>
    </row>
    <row r="75" customFormat="false" ht="18" hidden="false" customHeight="true" outlineLevel="0" collapsed="false">
      <c r="A75" s="339" t="s">
        <v>508</v>
      </c>
      <c r="B75" s="355" t="s">
        <v>509</v>
      </c>
      <c r="C75" s="103"/>
      <c r="D75" s="346" t="n">
        <f aca="false">E75/$D$5</f>
        <v>5.5</v>
      </c>
      <c r="E75" s="342" t="n">
        <v>49.5</v>
      </c>
    </row>
    <row r="76" customFormat="false" ht="18" hidden="false" customHeight="true" outlineLevel="0" collapsed="false">
      <c r="A76" s="339" t="s">
        <v>510</v>
      </c>
      <c r="B76" s="355" t="s">
        <v>511</v>
      </c>
      <c r="C76" s="103"/>
      <c r="D76" s="346" t="n">
        <f aca="false">E76/$D$5</f>
        <v>5.4</v>
      </c>
      <c r="E76" s="342" t="n">
        <v>48.6</v>
      </c>
    </row>
    <row r="77" customFormat="false" ht="18" hidden="false" customHeight="true" outlineLevel="0" collapsed="false">
      <c r="A77" s="330" t="s">
        <v>512</v>
      </c>
      <c r="B77" s="331" t="s">
        <v>513</v>
      </c>
      <c r="C77" s="107"/>
      <c r="D77" s="332" t="n">
        <f aca="false">E77/$D$5</f>
        <v>6.7</v>
      </c>
      <c r="E77" s="333" t="n">
        <v>60.3</v>
      </c>
    </row>
    <row r="78" customFormat="false" ht="18" hidden="false" customHeight="true" outlineLevel="0" collapsed="false">
      <c r="A78" s="330" t="s">
        <v>514</v>
      </c>
      <c r="B78" s="331" t="s">
        <v>515</v>
      </c>
      <c r="C78" s="107"/>
      <c r="D78" s="332" t="n">
        <f aca="false">E78/$D$5</f>
        <v>6.7</v>
      </c>
      <c r="E78" s="333" t="n">
        <v>60.3</v>
      </c>
    </row>
    <row r="79" customFormat="false" ht="18" hidden="false" customHeight="true" outlineLevel="0" collapsed="false">
      <c r="A79" s="324" t="s">
        <v>516</v>
      </c>
      <c r="B79" s="325" t="s">
        <v>517</v>
      </c>
      <c r="C79" s="112"/>
      <c r="D79" s="326" t="n">
        <f aca="false">E79/$D$5</f>
        <v>37.9</v>
      </c>
      <c r="E79" s="327" t="n">
        <v>341.1</v>
      </c>
    </row>
    <row r="81" customFormat="false" ht="12.75" hidden="false" customHeight="false" outlineLevel="0" collapsed="false">
      <c r="E81" s="366" t="n">
        <f aca="false">+E76+E68+E29+E20</f>
        <v>301.05</v>
      </c>
    </row>
  </sheetData>
  <mergeCells count="2">
    <mergeCell ref="D1:E1"/>
    <mergeCell ref="D2:E2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ARALIK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C15" activeCellId="0" sqref="C15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false" outlineLevel="0" max="7" min="7" style="5" width="11.7"/>
    <col collapsed="false" customWidth="true" hidden="false" outlineLevel="0" max="8" min="8" style="1" width="11.7"/>
    <col collapsed="false" customWidth="true" hidden="false" outlineLevel="0" max="9" min="9" style="5" width="11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7" customFormat="true" ht="6.95" hidden="false" customHeight="true" outlineLevel="0" collapsed="false">
      <c r="D1" s="8"/>
      <c r="E1" s="9"/>
      <c r="F1" s="9"/>
      <c r="G1" s="7" t="n">
        <v>9</v>
      </c>
      <c r="H1" s="7" t="n">
        <v>8</v>
      </c>
      <c r="I1" s="7" t="n">
        <v>12</v>
      </c>
    </row>
    <row r="2" customFormat="false" ht="18.75" hidden="false" customHeight="true" outlineLevel="0" collapsed="false">
      <c r="C2" s="11" t="s">
        <v>518</v>
      </c>
      <c r="G2" s="97" t="s">
        <v>1</v>
      </c>
      <c r="H2" s="97"/>
      <c r="I2" s="13" t="s">
        <v>2</v>
      </c>
      <c r="J2" s="13"/>
    </row>
    <row r="3" customFormat="false" ht="42" hidden="false" customHeight="true" outlineLevel="0" collapsed="false">
      <c r="C3" s="11"/>
      <c r="G3" s="15" t="s">
        <v>4</v>
      </c>
      <c r="H3" s="15"/>
      <c r="I3" s="15" t="s">
        <v>5</v>
      </c>
      <c r="J3" s="15"/>
    </row>
    <row r="4" customFormat="false" ht="27.75" hidden="false" customHeight="true" outlineLevel="0" collapsed="false">
      <c r="C4" s="367" t="s">
        <v>7</v>
      </c>
      <c r="D4" s="368" t="s">
        <v>8</v>
      </c>
      <c r="E4" s="99"/>
      <c r="F4" s="369" t="s">
        <v>100</v>
      </c>
      <c r="G4" s="23" t="s">
        <v>11</v>
      </c>
      <c r="H4" s="24" t="s">
        <v>12</v>
      </c>
      <c r="I4" s="23" t="s">
        <v>13</v>
      </c>
      <c r="J4" s="24" t="s">
        <v>12</v>
      </c>
    </row>
    <row r="5" customFormat="false" ht="27.75" hidden="false" customHeight="true" outlineLevel="0" collapsed="false">
      <c r="C5" s="30" t="s">
        <v>143</v>
      </c>
      <c r="D5" s="370" t="s">
        <v>144</v>
      </c>
      <c r="E5" s="371"/>
      <c r="F5" s="101" t="s">
        <v>145</v>
      </c>
      <c r="G5" s="81" t="n">
        <f aca="false">H5/$G$1</f>
        <v>36.56</v>
      </c>
      <c r="H5" s="34" t="n">
        <v>329.04</v>
      </c>
      <c r="I5" s="81" t="n">
        <f aca="false">J5/$I$1</f>
        <v>28.54</v>
      </c>
      <c r="J5" s="34" t="n">
        <v>342.48</v>
      </c>
    </row>
    <row r="6" customFormat="false" ht="27.75" hidden="false" customHeight="true" outlineLevel="0" collapsed="false">
      <c r="C6" s="43" t="s">
        <v>146</v>
      </c>
      <c r="D6" s="372" t="s">
        <v>519</v>
      </c>
      <c r="E6" s="373"/>
      <c r="F6" s="112" t="s">
        <v>145</v>
      </c>
      <c r="G6" s="46" t="n">
        <f aca="false">H6/$G$1</f>
        <v>42.12</v>
      </c>
      <c r="H6" s="47" t="n">
        <v>379.08</v>
      </c>
      <c r="I6" s="46" t="n">
        <f aca="false">J6/$I$1</f>
        <v>32.88</v>
      </c>
      <c r="J6" s="47" t="n">
        <v>394.56</v>
      </c>
    </row>
    <row r="7" s="36" customFormat="true" ht="27.75" hidden="false" customHeight="true" outlineLevel="0" collapsed="false">
      <c r="C7" s="113"/>
      <c r="D7" s="374"/>
      <c r="E7" s="374"/>
      <c r="F7" s="115"/>
      <c r="G7" s="375"/>
      <c r="H7" s="375"/>
      <c r="I7" s="375"/>
      <c r="J7" s="375"/>
    </row>
    <row r="8" customFormat="false" ht="27.75" hidden="false" customHeight="true" outlineLevel="0" collapsed="false">
      <c r="C8" s="367" t="s">
        <v>7</v>
      </c>
      <c r="D8" s="368" t="s">
        <v>8</v>
      </c>
      <c r="E8" s="99"/>
      <c r="F8" s="369" t="s">
        <v>188</v>
      </c>
      <c r="G8" s="23" t="s">
        <v>11</v>
      </c>
      <c r="H8" s="24" t="s">
        <v>12</v>
      </c>
      <c r="I8" s="23" t="s">
        <v>13</v>
      </c>
      <c r="J8" s="24" t="s">
        <v>12</v>
      </c>
    </row>
    <row r="9" customFormat="false" ht="27.75" hidden="false" customHeight="true" outlineLevel="0" collapsed="false">
      <c r="C9" s="30" t="s">
        <v>192</v>
      </c>
      <c r="D9" s="370" t="s">
        <v>520</v>
      </c>
      <c r="E9" s="371"/>
      <c r="F9" s="101" t="s">
        <v>194</v>
      </c>
      <c r="G9" s="81" t="n">
        <f aca="false">H9/$G$1</f>
        <v>52.12</v>
      </c>
      <c r="H9" s="34" t="n">
        <v>469.08</v>
      </c>
      <c r="I9" s="81" t="n">
        <f aca="false">J9/$I$1</f>
        <v>40.65</v>
      </c>
      <c r="J9" s="34" t="n">
        <v>487.8</v>
      </c>
    </row>
    <row r="10" customFormat="false" ht="27.75" hidden="false" customHeight="true" outlineLevel="0" collapsed="false">
      <c r="C10" s="43" t="s">
        <v>195</v>
      </c>
      <c r="D10" s="372" t="s">
        <v>521</v>
      </c>
      <c r="E10" s="373"/>
      <c r="F10" s="112" t="s">
        <v>194</v>
      </c>
      <c r="G10" s="46" t="n">
        <f aca="false">H10/$G$1</f>
        <v>65.4444444444444</v>
      </c>
      <c r="H10" s="47" t="n">
        <v>589</v>
      </c>
      <c r="I10" s="46" t="n">
        <f aca="false">J10/$I$1</f>
        <v>51.05</v>
      </c>
      <c r="J10" s="47" t="n">
        <v>612.6</v>
      </c>
    </row>
    <row r="11" s="36" customFormat="true" ht="27.75" hidden="false" customHeight="true" outlineLevel="0" collapsed="false">
      <c r="C11" s="113"/>
      <c r="D11" s="374"/>
      <c r="E11" s="374"/>
      <c r="F11" s="115"/>
      <c r="G11" s="375"/>
      <c r="H11" s="375"/>
      <c r="I11" s="375"/>
      <c r="J11" s="375"/>
    </row>
    <row r="12" customFormat="false" ht="27.75" hidden="false" customHeight="true" outlineLevel="0" collapsed="false">
      <c r="B12" s="36"/>
      <c r="C12" s="376" t="s">
        <v>7</v>
      </c>
      <c r="D12" s="368" t="s">
        <v>8</v>
      </c>
      <c r="E12" s="140" t="s">
        <v>222</v>
      </c>
      <c r="F12" s="140" t="s">
        <v>9</v>
      </c>
      <c r="G12" s="23" t="s">
        <v>11</v>
      </c>
      <c r="H12" s="24" t="s">
        <v>12</v>
      </c>
      <c r="I12" s="23" t="s">
        <v>13</v>
      </c>
      <c r="J12" s="24" t="s">
        <v>12</v>
      </c>
    </row>
    <row r="13" customFormat="false" ht="27.75" hidden="false" customHeight="true" outlineLevel="0" collapsed="false">
      <c r="B13" s="161" t="s">
        <v>223</v>
      </c>
      <c r="C13" s="50" t="s">
        <v>224</v>
      </c>
      <c r="D13" s="377" t="s">
        <v>225</v>
      </c>
      <c r="E13" s="377" t="s">
        <v>226</v>
      </c>
      <c r="F13" s="107" t="s">
        <v>227</v>
      </c>
      <c r="G13" s="53" t="n">
        <f aca="false">H13/$G$1</f>
        <v>39.89</v>
      </c>
      <c r="H13" s="54" t="n">
        <v>359.01</v>
      </c>
      <c r="I13" s="53" t="n">
        <f aca="false">J13/$I$1</f>
        <v>31.14</v>
      </c>
      <c r="J13" s="54" t="n">
        <v>373.68</v>
      </c>
    </row>
    <row r="14" customFormat="false" ht="27.75" hidden="false" customHeight="true" outlineLevel="0" collapsed="false">
      <c r="B14" s="161"/>
      <c r="C14" s="50" t="s">
        <v>228</v>
      </c>
      <c r="D14" s="377" t="s">
        <v>229</v>
      </c>
      <c r="E14" s="377" t="s">
        <v>226</v>
      </c>
      <c r="F14" s="103" t="s">
        <v>227</v>
      </c>
      <c r="G14" s="40" t="n">
        <f aca="false">H14/$G$1</f>
        <v>39.89</v>
      </c>
      <c r="H14" s="41" t="n">
        <v>359.01</v>
      </c>
      <c r="I14" s="40" t="n">
        <f aca="false">J14/$I$1</f>
        <v>31.14</v>
      </c>
      <c r="J14" s="41" t="n">
        <v>373.68</v>
      </c>
    </row>
    <row r="15" customFormat="false" ht="62.25" hidden="false" customHeight="true" outlineLevel="0" collapsed="false">
      <c r="B15" s="378" t="s">
        <v>522</v>
      </c>
      <c r="C15" s="124" t="s">
        <v>233</v>
      </c>
      <c r="D15" s="379" t="s">
        <v>234</v>
      </c>
      <c r="E15" s="379" t="s">
        <v>226</v>
      </c>
      <c r="F15" s="125" t="s">
        <v>227</v>
      </c>
      <c r="G15" s="68" t="n">
        <f aca="false">H15/$G$1</f>
        <v>44.34</v>
      </c>
      <c r="H15" s="69" t="n">
        <v>399.06</v>
      </c>
      <c r="I15" s="68" t="n">
        <f aca="false">J15/$I$1</f>
        <v>34.59</v>
      </c>
      <c r="J15" s="69" t="n">
        <v>415.08</v>
      </c>
    </row>
    <row r="16" customFormat="false" ht="27.75" hidden="false" customHeight="true" outlineLevel="0" collapsed="false">
      <c r="C16" s="118" t="s">
        <v>140</v>
      </c>
      <c r="D16" s="119" t="s">
        <v>177</v>
      </c>
      <c r="E16" s="115"/>
      <c r="F16" s="115"/>
      <c r="G16" s="72"/>
      <c r="H16" s="116"/>
      <c r="I16" s="72"/>
      <c r="J16" s="11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</sheetData>
  <mergeCells count="5">
    <mergeCell ref="G2:H2"/>
    <mergeCell ref="I2:J2"/>
    <mergeCell ref="G3:H3"/>
    <mergeCell ref="I3:J3"/>
    <mergeCell ref="B13:B14"/>
  </mergeCells>
  <printOptions headings="false" gridLines="false" gridLinesSet="true" horizontalCentered="true" verticalCentered="true"/>
  <pageMargins left="0" right="0" top="0.7875" bottom="0.39375" header="0.39375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26S&amp;C&amp;"Siemens Sans,Bold"&amp;16 
ARALIK 2006
TAVSİYE EDİLEN PERAKENDE FİYAT LİSTESİ</oddHeader>
    <oddFooter>&amp;L&amp;7FİYATLARIMIZA % 18 KDV, % 6,7 ÖTV DAHİLDİR. 
VERGİLERDE YAPILACAK DEĞİŞİKLİKLER FİYATLARA YANSITILACAKTIR.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6-12-01T08:01:59Z</cp:lastPrinted>
  <dcterms:modified xsi:type="dcterms:W3CDTF">2006-12-01T12:42:10Z</dcterms:modified>
  <cp:revision>0</cp:revision>
  <dc:subject/>
  <dc:title/>
</cp:coreProperties>
</file>