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 name="Set Perakende" sheetId="2" state="visible" r:id="rId3"/>
  </sheets>
  <definedNames>
    <definedName function="false" hidden="false" localSheetId="0" name="_xlnm.Print_Area" vbProcedure="false">PERAKENDE!$A$1:$M$128</definedName>
    <definedName function="false" hidden="false" localSheetId="0" name="_xlnm.Print_Titles" vbProcedure="false">PERAKENDE!$1:$2</definedName>
    <definedName function="false" hidden="false" localSheetId="1" name="_xlnm.Print_Area" vbProcedure="false">'Set Perakende'!$A$1:$D$12</definedName>
    <definedName function="false" hidden="false" localSheetId="1" name="_xlnm.Print_Titles" vbProcedure="false">'Set Perakend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48">
  <si>
    <t xml:space="preserve">POS İÇİN</t>
  </si>
  <si>
    <t xml:space="preserve">1 + 4 TAKSİT</t>
  </si>
  <si>
    <t xml:space="preserve">1 + 7 TAKSİT</t>
  </si>
  <si>
    <t xml:space="preserve">1 + 11 TAKSİT</t>
  </si>
  <si>
    <t xml:space="preserve">36 TAKSİT</t>
  </si>
  <si>
    <t xml:space="preserve">ÜRÜN</t>
  </si>
  <si>
    <t xml:space="preserve">Açıklama</t>
  </si>
  <si>
    <t xml:space="preserve">Renk</t>
  </si>
  <si>
    <t xml:space="preserve">PEŞİN</t>
  </si>
  <si>
    <t xml:space="preserve">Garanti Bedeli Dahil Peşin</t>
  </si>
  <si>
    <t xml:space="preserve">Peşinat + 4  TAKSİT</t>
  </si>
  <si>
    <t xml:space="preserve">TOPLAM</t>
  </si>
  <si>
    <t xml:space="preserve">Peşinat + 7  TAKSİT</t>
  </si>
  <si>
    <t xml:space="preserve">Peşinat + 11  TAKSİT</t>
  </si>
  <si>
    <t xml:space="preserve">SOĞUTUCULAR</t>
  </si>
  <si>
    <t xml:space="preserve">KU15RA40NE</t>
  </si>
  <si>
    <t xml:space="preserve">Buzluk bölmesiz ve 142 lt. iç hacimli tezgahaltı soğutucu.</t>
  </si>
  <si>
    <t xml:space="preserve">KI32V440NE</t>
  </si>
  <si>
    <t xml:space="preserve">290 lt. iç hacim, 445 kWh yıllık enerji tüketimi, buzluk bölmeli, otomatik defrost ve arıza halinde 19 saat koruma.</t>
  </si>
  <si>
    <t xml:space="preserve">KI38LA40NE</t>
  </si>
  <si>
    <r>
      <rPr>
        <sz val="12"/>
        <rFont val="LS Avalon"/>
        <family val="2"/>
        <charset val="162"/>
      </rPr>
      <t xml:space="preserve">290 lt. iç hacim, 336 kWh yıllık enerji tüketimi, buzluk bölmeli, otomatik defrost ve arıza halinde 18 saat koruma. </t>
    </r>
    <r>
      <rPr>
        <sz val="12"/>
        <color rgb="FFFF0000"/>
        <rFont val="LS Avalon"/>
        <family val="0"/>
        <charset val="162"/>
      </rPr>
      <t xml:space="preserve">(YENİ)</t>
    </r>
  </si>
  <si>
    <t xml:space="preserve">KI38SA40NE</t>
  </si>
  <si>
    <t xml:space="preserve">284 lt. iç hacim, 445 kWh yıllık enerji tüketimi, A sınıfı enerji verimliliği, transparan derın dondurucu çekmecesi ve arıza halinde 22 saat koruma.</t>
  </si>
  <si>
    <t xml:space="preserve">KA56NV40NE</t>
  </si>
  <si>
    <r>
      <rPr>
        <sz val="12"/>
        <rFont val="LS Avalon"/>
        <family val="2"/>
        <charset val="162"/>
      </rPr>
      <t xml:space="preserve">570 lt. Iç hacim, Titanyum, GARDROP TİPİ NO FROST, A sınıfı enerji verimliliği </t>
    </r>
    <r>
      <rPr>
        <sz val="12"/>
        <color rgb="FFFF0000"/>
        <rFont val="LS Avalon"/>
        <family val="0"/>
        <charset val="162"/>
      </rPr>
      <t xml:space="preserve">(YENİ)</t>
    </r>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t>
  </si>
  <si>
    <t xml:space="preserve">KA58NA70NE</t>
  </si>
  <si>
    <r>
      <rPr>
        <sz val="12"/>
        <rFont val="LS Avalon"/>
        <family val="2"/>
        <charset val="162"/>
      </rPr>
      <t xml:space="preserve">541 lt. Iç hacim, ÇELİK ÖN YÜZEY, GARDROP TİPİ NO FROST, BUZ VE SU PINARI, A sınıfı enerji verimliliği</t>
    </r>
    <r>
      <rPr>
        <sz val="12"/>
        <color rgb="FFFF0000"/>
        <rFont val="LS Avalon"/>
        <family val="0"/>
        <charset val="162"/>
      </rPr>
      <t xml:space="preserve"> (YENİ)</t>
    </r>
  </si>
  <si>
    <t xml:space="preserve">DERİN DONDURUCULAR</t>
  </si>
  <si>
    <t xml:space="preserve">GU15DA40NE</t>
  </si>
  <si>
    <r>
      <rPr>
        <sz val="12"/>
        <rFont val="LS Avalon"/>
        <family val="2"/>
        <charset val="162"/>
      </rPr>
      <t xml:space="preserve">114 lt. iç hacim, 336 kWh yıllık enerji tüketimi, 3 adet derin dondurucu çekmecesi ve arıza halinde 24 saat koruma.</t>
    </r>
    <r>
      <rPr>
        <sz val="12"/>
        <color rgb="FFFF0000"/>
        <rFont val="LS Avalon"/>
        <family val="0"/>
        <charset val="162"/>
      </rPr>
      <t xml:space="preserve"> (YENİ)</t>
    </r>
  </si>
  <si>
    <t xml:space="preserve">BULAŞIK MAKİNELERİ</t>
  </si>
  <si>
    <t xml:space="preserve">SE53E532EU</t>
  </si>
  <si>
    <t xml:space="preserve">3 programlı, şoklamalı ısıtıcı, düğme üzerinden program akış göstergesi ve AquaStop</t>
  </si>
  <si>
    <t xml:space="preserve">Çelik</t>
  </si>
  <si>
    <t xml:space="preserve">SE53500</t>
  </si>
  <si>
    <t xml:space="preserve">SE55E550EU</t>
  </si>
  <si>
    <t xml:space="preserve">5 programlı, su yumuşatma elektroniği, Aqua Stop, çocuk kilidi</t>
  </si>
  <si>
    <t xml:space="preserve">SE55M570EU</t>
  </si>
  <si>
    <t xml:space="preserve">5 programlı,  Aqua-stop, Aqua sensör</t>
  </si>
  <si>
    <t xml:space="preserve">SE56T590EU</t>
  </si>
  <si>
    <t xml:space="preserve">6+2 (3) auto programı, bardak koruma teknolojisi, ısı alış - veriş bloğu, AquaVario, Auto 3 in 1, AquaSensör I, AquaStop, Top dispenser, VarioFlex, RackMatik ve başlama zamanını 19 saate kadar ertelem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t>
  </si>
  <si>
    <t xml:space="preserve">SE50T591EU</t>
  </si>
  <si>
    <r>
      <rPr>
        <sz val="12"/>
        <rFont val="LS Avalon"/>
        <family val="2"/>
        <charset val="162"/>
      </rPr>
      <t xml:space="preserve">Full elektronik, bardak koruma teknolojisi, ısı alış - veriş bloğu, AquaVario, Auto 3 in 1, AquaSensör II, AquaStop, Top dispenser, VarioFlex, RackMatik ve başlama zamanını 24 saate kadar erteleme. </t>
    </r>
    <r>
      <rPr>
        <sz val="12"/>
        <color rgb="FFFF0000"/>
        <rFont val="LS Avalon"/>
        <family val="0"/>
        <charset val="162"/>
      </rPr>
      <t xml:space="preserve">(yeni)</t>
    </r>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Asansörlü Fırın (Liftmatic)</t>
  </si>
  <si>
    <t xml:space="preserve">HB76P570</t>
  </si>
  <si>
    <r>
      <rPr>
        <sz val="12"/>
        <rFont val="LS Avalon"/>
        <family val="2"/>
        <charset val="162"/>
      </rPr>
      <t xml:space="preserve">Asansörlü fırın, Dünyada tek, ActiveClean (kendi kendini temizleme özelliği) fırın ve fırın aksesuarları, 11 ısıtma türü (universal plus), Elektronik saatli, Cam seramik fırın alt tabanı, Soğuk fırın camı, 40 C derece, Çocuk emniyet tuşu </t>
    </r>
    <r>
      <rPr>
        <sz val="12"/>
        <color rgb="FFFF0000"/>
        <rFont val="LS Avalon"/>
        <family val="0"/>
        <charset val="162"/>
      </rPr>
      <t xml:space="preserve">(YENİ)</t>
    </r>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43S540E</t>
  </si>
  <si>
    <t xml:space="preserve">EcoClean temizleme sistemli, tamamen cam iç kapak, elektronik saat, çocuk emniyet tuşu, multifonksiyonel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33R550</t>
  </si>
  <si>
    <t xml:space="preserve">Sağa doğru yandan açılan kapak, EcoClean temizleme sistemli, elektronik saat, çocuk emniyet tuşu, Universal Plus fırın</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90054</t>
  </si>
  <si>
    <t xml:space="preserve">Kolay temizleme sistemi, elektronik saat, 2 yandan aydınlatma, kapak üzerinde soğuk hava akımı, 90 cm genişliğinde ve UNIVERSAL PLUS - fırın.</t>
  </si>
  <si>
    <t xml:space="preserve">HB870570</t>
  </si>
  <si>
    <t xml:space="preserve">Arka duvarlar EcoClean temizleme sistemi, AktivKat, emniyet için kendi kendine kapanma, elektronik saat, UNIVERSAL PLUS mikrodalgalı ankastre fırın.</t>
  </si>
  <si>
    <t xml:space="preserve">Diğer boy dolabına gömme cihazlar</t>
  </si>
  <si>
    <t xml:space="preserve">HW140560</t>
  </si>
  <si>
    <t xml:space="preserve">Yiyecekleri veya kap - kacakları sıcak tutma, hamur mayalama için 40 ile 80 derece arasında kademesiz ısı ayarı sayesinde ideal, 25 kg. kapasiteli. </t>
  </si>
  <si>
    <t xml:space="preserve">HB24D561</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TK68E570</t>
  </si>
  <si>
    <t xml:space="preserve">Ankastre kahve makinesi, tek düğme ile tam otomatik kahve veya espresso hazırlama, sıcak su ve köpük fonksiyonu, öğütme derecesi ayarlanabilir (YENİ)</t>
  </si>
  <si>
    <t xml:space="preserve">Diğer Ankastre Cihazlar</t>
  </si>
  <si>
    <t xml:space="preserve">MW91100</t>
  </si>
  <si>
    <t xml:space="preserve">Porsche serisi ankastre terazi, dünyada ilk ve tek.</t>
  </si>
  <si>
    <t xml:space="preserve">MİKRODALGA FIRINLAR</t>
  </si>
  <si>
    <t xml:space="preserve">HF23056EU</t>
  </si>
  <si>
    <t xml:space="preserve">Inverter sistemli boy dolabına gömülebilir 60 cm. genişliğinde mikrodalga, 5 güç kademesi (max. 1000 Watt gücünde), 27 lt. iç hacim </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3966NL</t>
  </si>
  <si>
    <t xml:space="preserve">Mikrodalga Plus, 60 dakikaya kadar programlama, mekanik konrol, 31 lt. iç hacim ve nostaljik tasarım.</t>
  </si>
  <si>
    <t xml:space="preserve">Siyah</t>
  </si>
  <si>
    <t xml:space="preserve">HB86K570S</t>
  </si>
  <si>
    <t xml:space="preserve">Gömülebilir düğmeler,  6 ısı programı (hafızaya kaydedilebilir), 900 watt gücünde 5 kademeli mikrodalga, ısıtma türlerini ekranda görme, EcoClean donanımı (arka duvar ve tavan içi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KENDİNDEN KUMANDALI SERAMİK OCAKLAR</t>
  </si>
  <si>
    <t xml:space="preserve">ET710501</t>
  </si>
  <si>
    <t xml:space="preserve">4 hızlı ısınan elektrikli ocak gözü, atıl ısı göstergesi ve şık tasarım</t>
  </si>
  <si>
    <t xml:space="preserve">ET735501</t>
  </si>
  <si>
    <t xml:space="preserve">4 gözü elektrikli ( 2 çift halkalı ocak gözü, bunlardan biri oval ) cam seramik ocak, kaynatma elektroniği, touch kontrol</t>
  </si>
  <si>
    <t xml:space="preserve">ET737501</t>
  </si>
  <si>
    <t xml:space="preserve">4 hızlı ısınan elektrikli ocak gözü ( bunlardan biri çift halkalı, diğeri kızartma gözü ), kaynatma elektroniği, dijital fonksiyon göstergesi, atıl ısı göstergesi </t>
  </si>
  <si>
    <t xml:space="preserve">ET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KENDİNDEN KUMANDALI CAM SERAMİK GAZLI OCAKLAR</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W25160EU</t>
  </si>
  <si>
    <t xml:space="preserve">4 gözü gazlı (1 güçlü,1 normal,1 ekonomik,1 WOK) cam seramik ocak, tek elle ateşleme, termoelektrikli gaz emniyeti</t>
  </si>
  <si>
    <t xml:space="preserve">ER77160EU</t>
  </si>
  <si>
    <t xml:space="preserve">5 gözü gazlı ocak (biri WOK),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747501E</t>
  </si>
  <si>
    <r>
      <rPr>
        <sz val="12"/>
        <rFont val="LS Avalon"/>
        <family val="2"/>
        <charset val="162"/>
      </rPr>
      <t xml:space="preserve">5 gözü gazlı ocak (1 güçlü, 2 normal, 1 ekonomik, 1 WOK), cam seramik yüzey, tek elle ateşleme ve gaz emniyeti, dökme demir ocak ızgarası </t>
    </r>
    <r>
      <rPr>
        <sz val="12"/>
        <color rgb="FFFF0000"/>
        <rFont val="LS Avalon"/>
        <family val="0"/>
        <charset val="162"/>
      </rPr>
      <t xml:space="preserve">(YENİ)</t>
    </r>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8353EU</t>
  </si>
  <si>
    <t xml:space="preserve">4 gözü gazlı (1 normal, 1 ekonomik, 2 WOK ocak gözü) trapez ocak, tek elle ateşleme, termoelektrikli gaz emniyeti</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Domino Serisi</t>
  </si>
  <si>
    <t xml:space="preserve">ET513501E</t>
  </si>
  <si>
    <t xml:space="preserve">Domino fritöz, 185 dereceye kadar kademesiz ısı ayarı, çalıştığını gösteren gösterge, katlanabilir saplı kızartma sepeti, yağ boşaltma musluğu ve cam seramik kapak</t>
  </si>
  <si>
    <t xml:space="preserve">ET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R511502E</t>
  </si>
  <si>
    <t xml:space="preserve">Domino serisi WOK, gaz emniyeti, tek elle ateşleme, döküm ızgara </t>
  </si>
  <si>
    <t xml:space="preserve">MK7EK20</t>
  </si>
  <si>
    <t xml:space="preserve">Domino serisi ankastre robot, 700 Watt motor, cam seramik kapak</t>
  </si>
  <si>
    <t xml:space="preserve">DAVLUMBAZLAR</t>
  </si>
  <si>
    <t xml:space="preserve">LC41650</t>
  </si>
  <si>
    <t xml:space="preserve">60 cm genişliğinde, 2 havalandırma kademesi, hava çekiş gücü max. 320 m3h ve hava dolaşımlı veya çıkışlı kullanım. </t>
  </si>
  <si>
    <t xml:space="preserve">LC41950</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I. SET</t>
  </si>
  <si>
    <t xml:space="preserve">HB200520</t>
  </si>
  <si>
    <t xml:space="preserve">Multifonksiyonel, tamamen iç kapak</t>
  </si>
  <si>
    <t xml:space="preserve">ER11050TR</t>
  </si>
  <si>
    <t xml:space="preserve">4 gazlı ocak gözü - Tek elle ateşleme, kilitli gaz musluğu </t>
  </si>
  <si>
    <t xml:space="preserve">II. SET</t>
  </si>
  <si>
    <t xml:space="preserve">LI28231TR</t>
  </si>
  <si>
    <t xml:space="preserve">Çift Motorlu - Hava çıkışlı veya dolaşımlı - 3 kademeli havalandırma, 310 m3</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33">
    <font>
      <sz val="10"/>
      <name val="Arial Tur"/>
      <family val="0"/>
      <charset val="162"/>
    </font>
    <font>
      <sz val="10"/>
      <name val="Arial"/>
      <family val="0"/>
    </font>
    <font>
      <sz val="10"/>
      <name val="Arial"/>
      <family val="0"/>
    </font>
    <font>
      <sz val="10"/>
      <name val="Arial"/>
      <family val="0"/>
    </font>
    <font>
      <sz val="14"/>
      <name val="Arial Tur"/>
      <family val="0"/>
      <charset val="162"/>
    </font>
    <font>
      <sz val="14"/>
      <color rgb="FF969696"/>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2"/>
      <color rgb="FF969696"/>
      <name val="LS Avalon"/>
      <family val="0"/>
      <charset val="16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4"/>
      <color rgb="FFFF8080"/>
      <name val="LS Avalon"/>
      <family val="2"/>
      <charset val="162"/>
    </font>
    <font>
      <sz val="12"/>
      <color rgb="FFFF8080"/>
      <name val="LS Avalon"/>
      <family val="0"/>
      <charset val="162"/>
    </font>
    <font>
      <sz val="14"/>
      <color rgb="FF969696"/>
      <name val="LS Avalon"/>
      <family val="2"/>
      <charset val="162"/>
    </font>
    <font>
      <sz val="14"/>
      <name val="LS Avalon"/>
      <family val="0"/>
      <charset val="162"/>
    </font>
    <font>
      <sz val="12"/>
      <color rgb="FFFF0000"/>
      <name val="LS Avalon"/>
      <family val="0"/>
      <charset val="162"/>
    </font>
    <font>
      <sz val="12"/>
      <name val="LS Avalon"/>
      <family val="0"/>
      <charset val="162"/>
    </font>
    <font>
      <sz val="11"/>
      <name val="LS Avalon"/>
      <family val="0"/>
      <charset val="162"/>
    </font>
    <font>
      <sz val="12"/>
      <name val="LS Avalon"/>
      <family val="0"/>
    </font>
    <font>
      <sz val="12"/>
      <name val="Arial Tur"/>
      <family val="2"/>
    </font>
    <font>
      <vertAlign val="superscript"/>
      <sz val="12"/>
      <name val="LS Avalon"/>
      <family val="0"/>
      <charset val="162"/>
    </font>
    <font>
      <vertAlign val="superscript"/>
      <sz val="11"/>
      <name val="LS Avalon"/>
      <family val="0"/>
      <charset val="162"/>
    </font>
    <font>
      <b val="true"/>
      <sz val="16"/>
      <name val="LS Avalon"/>
      <family val="0"/>
      <charset val="162"/>
    </font>
    <font>
      <sz val="12"/>
      <color rgb="FFFFFFFF"/>
      <name val="Arial Tur"/>
      <family val="2"/>
      <charset val="162"/>
    </font>
    <font>
      <b val="true"/>
      <sz val="14"/>
      <name val="Arial Tur"/>
      <family val="2"/>
      <charset val="162"/>
    </font>
    <font>
      <sz val="14"/>
      <name val="Arial Tur"/>
      <family val="2"/>
      <charset val="162"/>
    </font>
  </fonts>
  <fills count="3">
    <fill>
      <patternFill patternType="none"/>
    </fill>
    <fill>
      <patternFill patternType="gray125"/>
    </fill>
    <fill>
      <patternFill patternType="solid">
        <fgColor rgb="FFFF8080"/>
        <bgColor rgb="FFFF99CC"/>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right" vertical="center" textRotation="0" wrapText="false" indent="0" shrinkToFit="false"/>
      <protection locked="true" hidden="false"/>
    </xf>
    <xf numFmtId="166" fontId="18" fillId="2" borderId="4" xfId="0" applyFont="true" applyBorder="true" applyAlignment="true" applyProtection="false">
      <alignment horizontal="right"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false">
      <alignment horizontal="center" vertical="center" textRotation="0" wrapText="false" indent="0" shrinkToFit="false"/>
      <protection locked="true" hidden="false"/>
    </xf>
    <xf numFmtId="165" fontId="17" fillId="2" borderId="24"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5" fontId="21" fillId="2" borderId="24" xfId="0" applyFont="true" applyBorder="true" applyAlignment="true" applyProtection="false">
      <alignment horizontal="center" vertical="center" textRotation="0" wrapText="false" indent="0" shrinkToFit="false"/>
      <protection locked="true" hidden="false"/>
    </xf>
    <xf numFmtId="165" fontId="21" fillId="2" borderId="25"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5" fontId="17" fillId="2" borderId="4" xfId="0" applyFont="true" applyBorder="true" applyAlignment="true" applyProtection="false">
      <alignment horizontal="right" vertical="center" textRotation="0" wrapText="false" indent="0" shrinkToFit="false"/>
      <protection locked="true" hidden="false"/>
    </xf>
    <xf numFmtId="165" fontId="20" fillId="2" borderId="4" xfId="0" applyFont="true" applyBorder="true" applyAlignment="true" applyProtection="false">
      <alignment horizontal="right" vertical="center" textRotation="0" wrapText="false" indent="0" shrinkToFit="false"/>
      <protection locked="true" hidden="false"/>
    </xf>
    <xf numFmtId="165" fontId="21" fillId="2" borderId="4" xfId="0" applyFont="true" applyBorder="true" applyAlignment="true" applyProtection="false">
      <alignment horizontal="center" vertical="center" textRotation="0" wrapText="false" indent="0" shrinkToFit="false"/>
      <protection locked="true" hidden="false"/>
    </xf>
    <xf numFmtId="165" fontId="21" fillId="2" borderId="3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6" fontId="16" fillId="2" borderId="5"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right" vertical="center" textRotation="0" wrapText="false" indent="0" shrinkToFit="false"/>
      <protection locked="true" hidden="false"/>
    </xf>
    <xf numFmtId="165" fontId="21" fillId="2" borderId="5" xfId="0" applyFont="true" applyBorder="true" applyAlignment="true" applyProtection="false">
      <alignment horizontal="center"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6" fillId="0" borderId="35"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16" fillId="0" borderId="36"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0" fillId="0" borderId="26"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5" fontId="21" fillId="0" borderId="39"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5" fontId="20" fillId="0" borderId="40"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6" fontId="16"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top" textRotation="0" wrapText="tru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36" xfId="0" applyFont="true" applyBorder="true" applyAlignment="true" applyProtection="false">
      <alignment horizontal="right"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6" fontId="16" fillId="0" borderId="3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right" vertical="center" textRotation="0" wrapText="tru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0</xdr:colOff>
      <xdr:row>110</xdr:row>
      <xdr:rowOff>191160</xdr:rowOff>
    </xdr:from>
    <xdr:to>
      <xdr:col>1</xdr:col>
      <xdr:colOff>1724400</xdr:colOff>
      <xdr:row>110</xdr:row>
      <xdr:rowOff>420840</xdr:rowOff>
    </xdr:to>
    <xdr:sp>
      <xdr:nvSpPr>
        <xdr:cNvPr id="0" name="Text 1"/>
        <xdr:cNvSpPr/>
      </xdr:nvSpPr>
      <xdr:spPr>
        <a:xfrm>
          <a:off x="3451320" y="47080800"/>
          <a:ext cx="11520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1" ySplit="0" topLeftCell="B1" activePane="topRight" state="frozen"/>
      <selection pane="topLeft" activeCell="A1" activeCellId="0" sqref="A1"/>
      <selection pane="topRight" activeCell="A1" activeCellId="0" sqref="A1"/>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5" min="5" style="2" width="16.56"/>
    <col collapsed="false" customWidth="true" hidden="false" outlineLevel="0" max="13" min="6" style="3" width="16.7"/>
    <col collapsed="false" customWidth="false" hidden="false" outlineLevel="0" max="14" min="14" style="4" width="9.14"/>
    <col collapsed="false" customWidth="false" hidden="false" outlineLevel="0" max="24" min="15" style="5" width="9.14"/>
    <col collapsed="false" customWidth="false" hidden="false" outlineLevel="0" max="257" min="25" style="6" width="9.14"/>
  </cols>
  <sheetData>
    <row r="1" customFormat="false" ht="33" hidden="false" customHeight="true" outlineLevel="0" collapsed="false">
      <c r="C1" s="7"/>
      <c r="D1" s="8"/>
      <c r="E1" s="9" t="s">
        <v>0</v>
      </c>
      <c r="F1" s="10" t="s">
        <v>1</v>
      </c>
      <c r="G1" s="10"/>
      <c r="H1" s="10" t="s">
        <v>2</v>
      </c>
      <c r="I1" s="10"/>
      <c r="J1" s="10" t="s">
        <v>3</v>
      </c>
      <c r="K1" s="10"/>
      <c r="L1" s="10" t="s">
        <v>4</v>
      </c>
      <c r="M1" s="10"/>
    </row>
    <row r="2" s="18" customFormat="true" ht="48" hidden="false" customHeight="false" outlineLevel="0" collapsed="false">
      <c r="A2" s="11" t="s">
        <v>5</v>
      </c>
      <c r="B2" s="12" t="s">
        <v>6</v>
      </c>
      <c r="C2" s="13" t="s">
        <v>7</v>
      </c>
      <c r="D2" s="14" t="s">
        <v>8</v>
      </c>
      <c r="E2" s="9" t="s">
        <v>9</v>
      </c>
      <c r="F2" s="15" t="s">
        <v>10</v>
      </c>
      <c r="G2" s="16" t="s">
        <v>11</v>
      </c>
      <c r="H2" s="15" t="s">
        <v>12</v>
      </c>
      <c r="I2" s="16" t="s">
        <v>11</v>
      </c>
      <c r="J2" s="15" t="s">
        <v>13</v>
      </c>
      <c r="K2" s="16" t="s">
        <v>11</v>
      </c>
      <c r="L2" s="15" t="s">
        <v>4</v>
      </c>
      <c r="M2" s="16" t="s">
        <v>11</v>
      </c>
      <c r="N2" s="4"/>
      <c r="O2" s="17"/>
      <c r="P2" s="17"/>
      <c r="Q2" s="17"/>
      <c r="R2" s="17"/>
      <c r="S2" s="17"/>
      <c r="T2" s="17"/>
      <c r="U2" s="17"/>
      <c r="V2" s="17"/>
      <c r="W2" s="17"/>
      <c r="X2" s="17"/>
    </row>
    <row r="3" customFormat="false" ht="24.95" hidden="false" customHeight="true" outlineLevel="0" collapsed="false">
      <c r="A3" s="11" t="s">
        <v>14</v>
      </c>
      <c r="B3" s="19"/>
      <c r="C3" s="20"/>
      <c r="D3" s="21"/>
      <c r="E3" s="22" t="n">
        <v>34</v>
      </c>
      <c r="F3" s="23" t="n">
        <v>5</v>
      </c>
      <c r="G3" s="23"/>
      <c r="H3" s="23" t="n">
        <v>8</v>
      </c>
      <c r="I3" s="23"/>
      <c r="J3" s="23" t="n">
        <v>12</v>
      </c>
      <c r="K3" s="23"/>
      <c r="L3" s="23" t="n">
        <v>36</v>
      </c>
      <c r="M3" s="24"/>
    </row>
    <row r="4" customFormat="false" ht="27.75" hidden="false" customHeight="true" outlineLevel="0" collapsed="false">
      <c r="A4" s="25" t="s">
        <v>15</v>
      </c>
      <c r="B4" s="26" t="s">
        <v>16</v>
      </c>
      <c r="C4" s="27"/>
      <c r="D4" s="28" t="n">
        <v>1266.3</v>
      </c>
      <c r="E4" s="29" t="n">
        <f aca="false">D4+$E$3</f>
        <v>1300.3</v>
      </c>
      <c r="F4" s="30" t="n">
        <f aca="false">G4/$F$3</f>
        <v>264.6</v>
      </c>
      <c r="G4" s="31" t="n">
        <v>1323</v>
      </c>
      <c r="H4" s="32" t="n">
        <f aca="false">I4/$H$3</f>
        <v>170.7</v>
      </c>
      <c r="I4" s="31" t="n">
        <v>1365.6</v>
      </c>
      <c r="J4" s="32" t="n">
        <f aca="false">K4/$J$3</f>
        <v>118.6</v>
      </c>
      <c r="K4" s="31" t="n">
        <v>1423.2</v>
      </c>
      <c r="L4" s="32" t="n">
        <f aca="false">M4/$L$3</f>
        <v>57.9</v>
      </c>
      <c r="M4" s="31" t="n">
        <v>2084.4</v>
      </c>
    </row>
    <row r="5" customFormat="false" ht="32.25" hidden="false" customHeight="true" outlineLevel="0" collapsed="false">
      <c r="A5" s="33" t="s">
        <v>17</v>
      </c>
      <c r="B5" s="34" t="s">
        <v>18</v>
      </c>
      <c r="C5" s="35"/>
      <c r="D5" s="36" t="n">
        <v>2099.5</v>
      </c>
      <c r="E5" s="37" t="n">
        <f aca="false">D5+$E$3</f>
        <v>2133.5</v>
      </c>
      <c r="F5" s="38" t="n">
        <f aca="false">G5/$F$3</f>
        <v>438.8</v>
      </c>
      <c r="G5" s="39" t="n">
        <v>2194</v>
      </c>
      <c r="H5" s="40" t="n">
        <f aca="false">I5/$H$3</f>
        <v>283.1</v>
      </c>
      <c r="I5" s="39" t="n">
        <v>2264.8</v>
      </c>
      <c r="J5" s="40" t="n">
        <f aca="false">K5/$J$3</f>
        <v>196.6</v>
      </c>
      <c r="K5" s="39" t="n">
        <v>2359.2</v>
      </c>
      <c r="L5" s="40" t="n">
        <f aca="false">M5/$L$3</f>
        <v>95</v>
      </c>
      <c r="M5" s="39" t="n">
        <v>3420</v>
      </c>
    </row>
    <row r="6" customFormat="false" ht="32.25" hidden="false" customHeight="true" outlineLevel="0" collapsed="false">
      <c r="A6" s="33" t="s">
        <v>19</v>
      </c>
      <c r="B6" s="34" t="s">
        <v>20</v>
      </c>
      <c r="C6" s="35"/>
      <c r="D6" s="36" t="n">
        <v>2157.4</v>
      </c>
      <c r="E6" s="37" t="n">
        <f aca="false">D6+$E$3</f>
        <v>2191.4</v>
      </c>
      <c r="F6" s="38" t="n">
        <f aca="false">G6/$F$3</f>
        <v>450.9</v>
      </c>
      <c r="G6" s="39" t="n">
        <v>2254.5</v>
      </c>
      <c r="H6" s="40" t="n">
        <f aca="false">I6/$H$3</f>
        <v>290.9</v>
      </c>
      <c r="I6" s="39" t="n">
        <v>2327.2</v>
      </c>
      <c r="J6" s="40" t="n">
        <f aca="false">K6/$J$3</f>
        <v>202</v>
      </c>
      <c r="K6" s="39" t="n">
        <v>2424</v>
      </c>
      <c r="L6" s="40" t="n">
        <f aca="false">M6/$L$3</f>
        <v>97.6</v>
      </c>
      <c r="M6" s="39" t="n">
        <v>3513.6</v>
      </c>
    </row>
    <row r="7" customFormat="false" ht="46.5" hidden="false" customHeight="true" outlineLevel="0" collapsed="false">
      <c r="A7" s="33" t="s">
        <v>21</v>
      </c>
      <c r="B7" s="34" t="s">
        <v>22</v>
      </c>
      <c r="C7" s="35"/>
      <c r="D7" s="36" t="n">
        <v>2273.1</v>
      </c>
      <c r="E7" s="37" t="n">
        <f aca="false">D7+$E$3</f>
        <v>2307.1</v>
      </c>
      <c r="F7" s="38" t="n">
        <f aca="false">G7/$F$3</f>
        <v>475.1</v>
      </c>
      <c r="G7" s="39" t="n">
        <v>2375.5</v>
      </c>
      <c r="H7" s="40" t="n">
        <f aca="false">I7/$H$3</f>
        <v>306.5</v>
      </c>
      <c r="I7" s="39" t="n">
        <v>2452</v>
      </c>
      <c r="J7" s="40" t="n">
        <f aca="false">K7/$J$3</f>
        <v>212.9</v>
      </c>
      <c r="K7" s="39" t="n">
        <v>2554.8</v>
      </c>
      <c r="L7" s="40" t="n">
        <f aca="false">M7/$L$3</f>
        <v>102.7</v>
      </c>
      <c r="M7" s="39" t="n">
        <v>3697.2</v>
      </c>
    </row>
    <row r="8" customFormat="false" ht="46.5" hidden="false" customHeight="true" outlineLevel="0" collapsed="false">
      <c r="A8" s="33" t="s">
        <v>23</v>
      </c>
      <c r="B8" s="41" t="s">
        <v>24</v>
      </c>
      <c r="C8" s="35"/>
      <c r="D8" s="36" t="n">
        <v>3154.3</v>
      </c>
      <c r="E8" s="37" t="n">
        <f aca="false">D8+$E$3</f>
        <v>3188.3</v>
      </c>
      <c r="F8" s="38" t="n">
        <f aca="false">G8/$F$3</f>
        <v>659.2</v>
      </c>
      <c r="G8" s="39" t="n">
        <v>3296</v>
      </c>
      <c r="H8" s="40" t="n">
        <f aca="false">I8/$H$3</f>
        <v>425.3</v>
      </c>
      <c r="I8" s="39" t="n">
        <v>3402.4</v>
      </c>
      <c r="J8" s="40" t="n">
        <f aca="false">K8/$J$3</f>
        <v>295.4</v>
      </c>
      <c r="K8" s="39" t="n">
        <v>3544.8</v>
      </c>
      <c r="L8" s="40" t="n">
        <f aca="false">M8/$L$3</f>
        <v>128.3</v>
      </c>
      <c r="M8" s="39" t="n">
        <v>4618.8</v>
      </c>
    </row>
    <row r="9" customFormat="false" ht="46.5" hidden="false" customHeight="true" outlineLevel="0" collapsed="false">
      <c r="A9" s="42" t="s">
        <v>25</v>
      </c>
      <c r="B9" s="43" t="s">
        <v>26</v>
      </c>
      <c r="C9" s="44"/>
      <c r="D9" s="45" t="n">
        <v>3563.8</v>
      </c>
      <c r="E9" s="46" t="n">
        <f aca="false">D9+$E$3</f>
        <v>3597.8</v>
      </c>
      <c r="F9" s="47" t="n">
        <f aca="false">G9/$F$3</f>
        <v>744.8</v>
      </c>
      <c r="G9" s="48" t="n">
        <v>3724</v>
      </c>
      <c r="H9" s="49" t="n">
        <f aca="false">I9/$H$3</f>
        <v>480.6</v>
      </c>
      <c r="I9" s="48" t="n">
        <v>3844.8</v>
      </c>
      <c r="J9" s="49" t="n">
        <f aca="false">K9/$J$3</f>
        <v>333.7</v>
      </c>
      <c r="K9" s="48" t="n">
        <v>4004.4</v>
      </c>
      <c r="L9" s="49" t="n">
        <f aca="false">M9/$L$3</f>
        <v>160.2</v>
      </c>
      <c r="M9" s="48" t="n">
        <v>5767.2</v>
      </c>
    </row>
    <row r="10" customFormat="false" ht="46.5" hidden="false" customHeight="true" outlineLevel="0" collapsed="false">
      <c r="A10" s="50" t="s">
        <v>27</v>
      </c>
      <c r="B10" s="51" t="s">
        <v>28</v>
      </c>
      <c r="C10" s="52"/>
      <c r="D10" s="53" t="n">
        <v>3547.2</v>
      </c>
      <c r="E10" s="54" t="n">
        <f aca="false">D10+$E$3</f>
        <v>3581.2</v>
      </c>
      <c r="F10" s="55" t="n">
        <f aca="false">G10/$F$3</f>
        <v>741.4</v>
      </c>
      <c r="G10" s="56" t="n">
        <v>3707</v>
      </c>
      <c r="H10" s="57" t="n">
        <f aca="false">I10/$H$3</f>
        <v>478.3</v>
      </c>
      <c r="I10" s="56" t="n">
        <v>3826.4</v>
      </c>
      <c r="J10" s="57" t="n">
        <f aca="false">K10/$J$3</f>
        <v>332.2</v>
      </c>
      <c r="K10" s="56" t="n">
        <v>3986.4</v>
      </c>
      <c r="L10" s="57" t="n">
        <f aca="false">M10/$L$3</f>
        <v>159.4</v>
      </c>
      <c r="M10" s="56" t="n">
        <v>5738.4</v>
      </c>
    </row>
    <row r="11" customFormat="false" ht="24.95" hidden="false" customHeight="true" outlineLevel="0" collapsed="false">
      <c r="A11" s="58" t="s">
        <v>29</v>
      </c>
      <c r="B11" s="59"/>
      <c r="C11" s="60"/>
      <c r="D11" s="61"/>
      <c r="E11" s="62"/>
      <c r="F11" s="63"/>
      <c r="G11" s="63"/>
      <c r="H11" s="63"/>
      <c r="I11" s="63"/>
      <c r="J11" s="63"/>
      <c r="K11" s="63"/>
      <c r="L11" s="63"/>
      <c r="M11" s="64"/>
    </row>
    <row r="12" customFormat="false" ht="49.5" hidden="false" customHeight="true" outlineLevel="0" collapsed="false">
      <c r="A12" s="50" t="s">
        <v>30</v>
      </c>
      <c r="B12" s="34" t="s">
        <v>31</v>
      </c>
      <c r="C12" s="65"/>
      <c r="D12" s="66" t="n">
        <v>1562.1</v>
      </c>
      <c r="E12" s="67" t="n">
        <f aca="false">D12+$E$3</f>
        <v>1596.1</v>
      </c>
      <c r="F12" s="68" t="n">
        <f aca="false">G12/$F$3</f>
        <v>326.5</v>
      </c>
      <c r="G12" s="69" t="n">
        <v>1632.5</v>
      </c>
      <c r="H12" s="70" t="n">
        <f aca="false">I12/$H$3</f>
        <v>210.6</v>
      </c>
      <c r="I12" s="69" t="n">
        <v>1684.8</v>
      </c>
      <c r="J12" s="70" t="n">
        <f aca="false">K12/$J$3</f>
        <v>146.3</v>
      </c>
      <c r="K12" s="69" t="n">
        <v>1755.6</v>
      </c>
      <c r="L12" s="70" t="n">
        <f aca="false">M12/$L$3</f>
        <v>71.1</v>
      </c>
      <c r="M12" s="69" t="n">
        <v>2559.6</v>
      </c>
    </row>
    <row r="13" customFormat="false" ht="24.95" hidden="false" customHeight="true" outlineLevel="0" collapsed="false">
      <c r="A13" s="71" t="s">
        <v>32</v>
      </c>
      <c r="B13" s="19"/>
      <c r="C13" s="20"/>
      <c r="D13" s="72"/>
      <c r="E13" s="73"/>
      <c r="F13" s="74"/>
      <c r="G13" s="74"/>
      <c r="H13" s="74"/>
      <c r="I13" s="74"/>
      <c r="J13" s="74"/>
      <c r="K13" s="74"/>
      <c r="L13" s="74"/>
      <c r="M13" s="75"/>
    </row>
    <row r="14" customFormat="false" ht="22.5" hidden="false" customHeight="true" outlineLevel="0" collapsed="false">
      <c r="A14" s="76" t="s">
        <v>33</v>
      </c>
      <c r="B14" s="77" t="s">
        <v>34</v>
      </c>
      <c r="C14" s="78" t="s">
        <v>35</v>
      </c>
      <c r="D14" s="79" t="n">
        <v>1272.7</v>
      </c>
      <c r="E14" s="80" t="n">
        <f aca="false">D14+$E$3</f>
        <v>1306.7</v>
      </c>
      <c r="F14" s="81" t="n">
        <f aca="false">G14/$F$3</f>
        <v>266</v>
      </c>
      <c r="G14" s="82" t="n">
        <v>1330</v>
      </c>
      <c r="H14" s="83" t="n">
        <f aca="false">I14/$H$3</f>
        <v>171.6</v>
      </c>
      <c r="I14" s="82" t="n">
        <v>1372.8</v>
      </c>
      <c r="J14" s="83" t="n">
        <f aca="false">K14/$J$3</f>
        <v>119.2</v>
      </c>
      <c r="K14" s="82" t="n">
        <v>1430.4</v>
      </c>
      <c r="L14" s="83" t="n">
        <f aca="false">M14/$L$3</f>
        <v>58.2</v>
      </c>
      <c r="M14" s="82" t="n">
        <v>2095.2</v>
      </c>
    </row>
    <row r="15" customFormat="false" ht="22.5" hidden="false" customHeight="true" outlineLevel="0" collapsed="false">
      <c r="A15" s="84" t="s">
        <v>36</v>
      </c>
      <c r="B15" s="34" t="s">
        <v>34</v>
      </c>
      <c r="C15" s="85" t="s">
        <v>35</v>
      </c>
      <c r="D15" s="86" t="n">
        <v>1336.9</v>
      </c>
      <c r="E15" s="87" t="n">
        <f aca="false">D15+$E$3</f>
        <v>1370.9</v>
      </c>
      <c r="F15" s="38" t="n">
        <f aca="false">G15/$F$3</f>
        <v>279.4</v>
      </c>
      <c r="G15" s="39" t="n">
        <v>1397</v>
      </c>
      <c r="H15" s="40" t="n">
        <f aca="false">I15/$H$3</f>
        <v>180.3</v>
      </c>
      <c r="I15" s="39" t="n">
        <v>1442.4</v>
      </c>
      <c r="J15" s="40" t="n">
        <f aca="false">K15/$J$3</f>
        <v>125.2</v>
      </c>
      <c r="K15" s="39" t="n">
        <v>1502.4</v>
      </c>
      <c r="L15" s="40" t="n">
        <f aca="false">M15/$L$3</f>
        <v>61</v>
      </c>
      <c r="M15" s="39" t="n">
        <v>2196</v>
      </c>
    </row>
    <row r="16" customFormat="false" ht="33" hidden="false" customHeight="true" outlineLevel="0" collapsed="false">
      <c r="A16" s="84" t="s">
        <v>37</v>
      </c>
      <c r="B16" s="41" t="s">
        <v>38</v>
      </c>
      <c r="C16" s="85" t="s">
        <v>35</v>
      </c>
      <c r="D16" s="88" t="n">
        <v>1714.8</v>
      </c>
      <c r="E16" s="89" t="n">
        <f aca="false">D16+$E$3</f>
        <v>1748.8</v>
      </c>
      <c r="F16" s="47" t="n">
        <f aca="false">G16/$F$3</f>
        <v>358.4</v>
      </c>
      <c r="G16" s="48" t="n">
        <v>1792</v>
      </c>
      <c r="H16" s="49" t="n">
        <f aca="false">I16/$H$3</f>
        <v>231.2</v>
      </c>
      <c r="I16" s="48" t="n">
        <v>1849.6</v>
      </c>
      <c r="J16" s="49" t="n">
        <f aca="false">K16/$J$3</f>
        <v>160.6</v>
      </c>
      <c r="K16" s="48" t="n">
        <v>1927.2</v>
      </c>
      <c r="L16" s="49" t="n">
        <f aca="false">M16/$L$3</f>
        <v>77.9</v>
      </c>
      <c r="M16" s="48" t="n">
        <v>2804.4</v>
      </c>
      <c r="N16" s="90"/>
    </row>
    <row r="17" customFormat="false" ht="22.5" hidden="false" customHeight="true" outlineLevel="0" collapsed="false">
      <c r="A17" s="91" t="s">
        <v>39</v>
      </c>
      <c r="B17" s="43" t="s">
        <v>40</v>
      </c>
      <c r="C17" s="92" t="s">
        <v>35</v>
      </c>
      <c r="D17" s="88" t="n">
        <v>2014.4</v>
      </c>
      <c r="E17" s="89" t="n">
        <f aca="false">D17+$E$3</f>
        <v>2048.4</v>
      </c>
      <c r="F17" s="47" t="n">
        <f aca="false">G17/$F$3</f>
        <v>421</v>
      </c>
      <c r="G17" s="48" t="n">
        <v>2105</v>
      </c>
      <c r="H17" s="49" t="n">
        <f aca="false">I17/$H$3</f>
        <v>271.6</v>
      </c>
      <c r="I17" s="48" t="n">
        <v>2172.8</v>
      </c>
      <c r="J17" s="49" t="n">
        <f aca="false">K17/$J$3</f>
        <v>188.6</v>
      </c>
      <c r="K17" s="48" t="n">
        <v>2263.2</v>
      </c>
      <c r="L17" s="49" t="n">
        <f aca="false">M17/$L$3</f>
        <v>91.2</v>
      </c>
      <c r="M17" s="48" t="n">
        <v>3283.2</v>
      </c>
    </row>
    <row r="18" customFormat="false" ht="45" hidden="false" customHeight="false" outlineLevel="0" collapsed="false">
      <c r="A18" s="84" t="s">
        <v>41</v>
      </c>
      <c r="B18" s="34" t="s">
        <v>42</v>
      </c>
      <c r="C18" s="85" t="s">
        <v>35</v>
      </c>
      <c r="D18" s="86" t="n">
        <v>2530</v>
      </c>
      <c r="E18" s="87" t="n">
        <f aca="false">D18+$E$3</f>
        <v>2564</v>
      </c>
      <c r="F18" s="38" t="n">
        <f aca="false">G18/$F$3</f>
        <v>528.8</v>
      </c>
      <c r="G18" s="39" t="n">
        <v>2644</v>
      </c>
      <c r="H18" s="40" t="n">
        <f aca="false">I18/$H$3</f>
        <v>341.2</v>
      </c>
      <c r="I18" s="39" t="n">
        <v>2729.6</v>
      </c>
      <c r="J18" s="40" t="n">
        <f aca="false">K18/$J$3</f>
        <v>236.9</v>
      </c>
      <c r="K18" s="39" t="n">
        <v>2842.8</v>
      </c>
      <c r="L18" s="40" t="n">
        <f aca="false">M18/$L$3</f>
        <v>114.2</v>
      </c>
      <c r="M18" s="39" t="n">
        <v>4111.2</v>
      </c>
    </row>
    <row r="19" customFormat="false" ht="50.25" hidden="false" customHeight="true" outlineLevel="0" collapsed="false">
      <c r="A19" s="93" t="s">
        <v>43</v>
      </c>
      <c r="B19" s="34" t="s">
        <v>44</v>
      </c>
      <c r="C19" s="35" t="s">
        <v>45</v>
      </c>
      <c r="D19" s="36" t="n">
        <v>2214.3</v>
      </c>
      <c r="E19" s="37" t="n">
        <f aca="false">D19+$E$3</f>
        <v>2248.3</v>
      </c>
      <c r="F19" s="38" t="n">
        <f aca="false">G19/$F$3</f>
        <v>462.8</v>
      </c>
      <c r="G19" s="39" t="n">
        <v>2314</v>
      </c>
      <c r="H19" s="40" t="n">
        <f aca="false">I19/$H$3</f>
        <v>298.6</v>
      </c>
      <c r="I19" s="39" t="n">
        <v>2388.8</v>
      </c>
      <c r="J19" s="40" t="n">
        <f aca="false">K19/$J$3</f>
        <v>207.4</v>
      </c>
      <c r="K19" s="39" t="n">
        <v>2488.8</v>
      </c>
      <c r="L19" s="40" t="n">
        <f aca="false">M19/$L$3</f>
        <v>100.1</v>
      </c>
      <c r="M19" s="39" t="n">
        <v>3603.6</v>
      </c>
    </row>
    <row r="20" customFormat="false" ht="49.5" hidden="false" customHeight="true" outlineLevel="0" collapsed="false">
      <c r="A20" s="84" t="s">
        <v>46</v>
      </c>
      <c r="B20" s="34" t="s">
        <v>47</v>
      </c>
      <c r="C20" s="85" t="s">
        <v>35</v>
      </c>
      <c r="D20" s="86" t="n">
        <v>2845.7</v>
      </c>
      <c r="E20" s="87" t="n">
        <f aca="false">D20+$E$3</f>
        <v>2879.7</v>
      </c>
      <c r="F20" s="38" t="n">
        <f aca="false">G20/$F$3</f>
        <v>594.8</v>
      </c>
      <c r="G20" s="39" t="n">
        <v>2974</v>
      </c>
      <c r="H20" s="40" t="n">
        <f aca="false">I20/$H$3</f>
        <v>383.7</v>
      </c>
      <c r="I20" s="39" t="n">
        <v>3069.6</v>
      </c>
      <c r="J20" s="40" t="n">
        <f aca="false">K20/$J$3</f>
        <v>266.5</v>
      </c>
      <c r="K20" s="39" t="n">
        <v>3198</v>
      </c>
      <c r="L20" s="40" t="n">
        <f aca="false">M20/$L$3</f>
        <v>128.2</v>
      </c>
      <c r="M20" s="39" t="n">
        <v>4615.2</v>
      </c>
    </row>
    <row r="21" customFormat="false" ht="32.25" hidden="false" customHeight="true" outlineLevel="0" collapsed="false">
      <c r="A21" s="94" t="s">
        <v>48</v>
      </c>
      <c r="B21" s="95" t="s">
        <v>49</v>
      </c>
      <c r="C21" s="65" t="s">
        <v>45</v>
      </c>
      <c r="D21" s="96" t="n">
        <v>1751.3</v>
      </c>
      <c r="E21" s="97" t="n">
        <f aca="false">D21+$E$3</f>
        <v>1785.3</v>
      </c>
      <c r="F21" s="55" t="n">
        <f aca="false">G21/$F$3</f>
        <v>366</v>
      </c>
      <c r="G21" s="56" t="n">
        <v>1830</v>
      </c>
      <c r="H21" s="57" t="n">
        <f aca="false">I21/$H$3</f>
        <v>236.1</v>
      </c>
      <c r="I21" s="56" t="n">
        <v>1888.8</v>
      </c>
      <c r="J21" s="57" t="n">
        <f aca="false">K21/$J$3</f>
        <v>164</v>
      </c>
      <c r="K21" s="56" t="n">
        <v>1968</v>
      </c>
      <c r="L21" s="57" t="n">
        <f aca="false">M21/$L$3</f>
        <v>79.5</v>
      </c>
      <c r="M21" s="56" t="n">
        <v>2862</v>
      </c>
    </row>
    <row r="22" customFormat="false" ht="24.95" hidden="false" customHeight="true" outlineLevel="0" collapsed="false">
      <c r="A22" s="98" t="s">
        <v>50</v>
      </c>
      <c r="B22" s="99"/>
      <c r="C22" s="100"/>
      <c r="D22" s="101"/>
      <c r="E22" s="73"/>
      <c r="F22" s="102"/>
      <c r="G22" s="102"/>
      <c r="H22" s="102"/>
      <c r="I22" s="102"/>
      <c r="J22" s="102"/>
      <c r="K22" s="102"/>
      <c r="L22" s="102"/>
      <c r="M22" s="103"/>
    </row>
    <row r="23" customFormat="false" ht="32.25" hidden="false" customHeight="true" outlineLevel="0" collapsed="false">
      <c r="A23" s="50" t="s">
        <v>51</v>
      </c>
      <c r="B23" s="34" t="s">
        <v>52</v>
      </c>
      <c r="C23" s="65"/>
      <c r="D23" s="96" t="n">
        <v>3198.3</v>
      </c>
      <c r="E23" s="67" t="n">
        <f aca="false">D23+$E$3</f>
        <v>3232.3</v>
      </c>
      <c r="F23" s="55" t="n">
        <f aca="false">G23/$F$3</f>
        <v>668.4</v>
      </c>
      <c r="G23" s="56" t="n">
        <v>3342</v>
      </c>
      <c r="H23" s="57" t="n">
        <f aca="false">I23/$H$3</f>
        <v>431.3</v>
      </c>
      <c r="I23" s="56" t="n">
        <v>3450.4</v>
      </c>
      <c r="J23" s="57" t="n">
        <f aca="false">K23/$J$3</f>
        <v>299.5</v>
      </c>
      <c r="K23" s="56" t="n">
        <v>3594</v>
      </c>
      <c r="L23" s="57" t="n">
        <f aca="false">M23/$L$3</f>
        <v>143.9</v>
      </c>
      <c r="M23" s="56" t="n">
        <v>5180.4</v>
      </c>
    </row>
    <row r="24" customFormat="false" ht="24.95" hidden="false" customHeight="true" outlineLevel="0" collapsed="false">
      <c r="A24" s="71" t="s">
        <v>53</v>
      </c>
      <c r="B24" s="19"/>
      <c r="C24" s="20"/>
      <c r="D24" s="72"/>
      <c r="E24" s="73"/>
      <c r="F24" s="74"/>
      <c r="G24" s="74"/>
      <c r="H24" s="74"/>
      <c r="I24" s="74"/>
      <c r="J24" s="74"/>
      <c r="K24" s="74"/>
      <c r="L24" s="74"/>
      <c r="M24" s="75"/>
    </row>
    <row r="25" customFormat="false" ht="24.95" hidden="false" customHeight="true" outlineLevel="0" collapsed="false">
      <c r="A25" s="98" t="s">
        <v>54</v>
      </c>
      <c r="B25" s="99"/>
      <c r="C25" s="100"/>
      <c r="D25" s="101"/>
      <c r="E25" s="73"/>
      <c r="F25" s="102"/>
      <c r="G25" s="102"/>
      <c r="H25" s="102"/>
      <c r="I25" s="102"/>
      <c r="J25" s="102"/>
      <c r="K25" s="102"/>
      <c r="L25" s="102"/>
      <c r="M25" s="103"/>
    </row>
    <row r="26" customFormat="false" ht="48.75" hidden="false" customHeight="true" outlineLevel="0" collapsed="false">
      <c r="A26" s="104" t="s">
        <v>55</v>
      </c>
      <c r="B26" s="34" t="s">
        <v>56</v>
      </c>
      <c r="C26" s="92" t="s">
        <v>35</v>
      </c>
      <c r="D26" s="66" t="n">
        <v>4265.5</v>
      </c>
      <c r="E26" s="67" t="n">
        <f aca="false">D26+$E$3</f>
        <v>4299.5</v>
      </c>
      <c r="F26" s="30" t="n">
        <f aca="false">G26/$F$3</f>
        <v>891.5</v>
      </c>
      <c r="G26" s="31" t="n">
        <v>4457.5</v>
      </c>
      <c r="H26" s="32" t="n">
        <f aca="false">I26/$H$3</f>
        <v>575.2</v>
      </c>
      <c r="I26" s="31" t="n">
        <v>4601.6</v>
      </c>
      <c r="J26" s="32" t="n">
        <f aca="false">K26/$J$3</f>
        <v>399.4</v>
      </c>
      <c r="K26" s="31" t="n">
        <v>4792.8</v>
      </c>
      <c r="L26" s="32" t="n">
        <f aca="false">M26/$L$3</f>
        <v>191.4</v>
      </c>
      <c r="M26" s="31" t="n">
        <v>6890.4</v>
      </c>
    </row>
    <row r="27" customFormat="false" ht="24.95" hidden="false" customHeight="true" outlineLevel="0" collapsed="false">
      <c r="A27" s="98" t="s">
        <v>57</v>
      </c>
      <c r="B27" s="99"/>
      <c r="C27" s="100"/>
      <c r="D27" s="101"/>
      <c r="E27" s="73"/>
      <c r="F27" s="102"/>
      <c r="G27" s="102"/>
      <c r="H27" s="102"/>
      <c r="I27" s="102"/>
      <c r="J27" s="102"/>
      <c r="K27" s="102"/>
      <c r="L27" s="102"/>
      <c r="M27" s="103"/>
    </row>
    <row r="28" customFormat="false" ht="48.75" hidden="false" customHeight="true" outlineLevel="0" collapsed="false">
      <c r="A28" s="105" t="s">
        <v>58</v>
      </c>
      <c r="B28" s="95" t="s">
        <v>59</v>
      </c>
      <c r="C28" s="106" t="s">
        <v>35</v>
      </c>
      <c r="D28" s="66" t="n">
        <v>2918.3</v>
      </c>
      <c r="E28" s="67" t="n">
        <f aca="false">D28+$E$3</f>
        <v>2952.3</v>
      </c>
      <c r="F28" s="68" t="n">
        <f aca="false">G28/$F$3</f>
        <v>609.9</v>
      </c>
      <c r="G28" s="69" t="n">
        <v>3049.5</v>
      </c>
      <c r="H28" s="70" t="n">
        <f aca="false">I28/$H$3</f>
        <v>393.5</v>
      </c>
      <c r="I28" s="69" t="n">
        <v>3148</v>
      </c>
      <c r="J28" s="70" t="n">
        <f aca="false">K28/$J$3</f>
        <v>273.3</v>
      </c>
      <c r="K28" s="69" t="n">
        <v>3279.6</v>
      </c>
      <c r="L28" s="70" t="n">
        <f aca="false">M28/$L$3</f>
        <v>131.4</v>
      </c>
      <c r="M28" s="69" t="n">
        <v>4730.4</v>
      </c>
    </row>
    <row r="29" customFormat="false" ht="24.95" hidden="false" customHeight="true" outlineLevel="0" collapsed="false">
      <c r="A29" s="107" t="s">
        <v>60</v>
      </c>
      <c r="B29" s="99"/>
      <c r="C29" s="100"/>
      <c r="D29" s="101"/>
      <c r="E29" s="73"/>
      <c r="F29" s="102"/>
      <c r="G29" s="102"/>
      <c r="H29" s="102"/>
      <c r="I29" s="102"/>
      <c r="J29" s="102"/>
      <c r="K29" s="102"/>
      <c r="L29" s="102"/>
      <c r="M29" s="102"/>
    </row>
    <row r="30" customFormat="false" ht="35.25" hidden="false" customHeight="true" outlineLevel="0" collapsed="false">
      <c r="A30" s="108" t="s">
        <v>61</v>
      </c>
      <c r="B30" s="109" t="s">
        <v>62</v>
      </c>
      <c r="C30" s="110" t="s">
        <v>35</v>
      </c>
      <c r="D30" s="111" t="n">
        <v>1002.3</v>
      </c>
      <c r="E30" s="112" t="n">
        <f aca="false">D30+$E$3</f>
        <v>1036.3</v>
      </c>
      <c r="F30" s="30" t="n">
        <f aca="false">G30/$F$3</f>
        <v>209.5</v>
      </c>
      <c r="G30" s="31" t="n">
        <v>1047.5</v>
      </c>
      <c r="H30" s="32" t="n">
        <f aca="false">I30/$H$3</f>
        <v>135.2</v>
      </c>
      <c r="I30" s="31" t="n">
        <v>1081.6</v>
      </c>
      <c r="J30" s="32" t="n">
        <f aca="false">K30/$J$3</f>
        <v>93.9</v>
      </c>
      <c r="K30" s="31" t="n">
        <v>1126.8</v>
      </c>
      <c r="L30" s="32" t="n">
        <f aca="false">M30/$L$3</f>
        <v>46.1</v>
      </c>
      <c r="M30" s="31" t="n">
        <v>1659.6</v>
      </c>
    </row>
    <row r="31" customFormat="false" ht="36" hidden="false" customHeight="true" outlineLevel="0" collapsed="false">
      <c r="A31" s="113" t="s">
        <v>63</v>
      </c>
      <c r="B31" s="34" t="s">
        <v>64</v>
      </c>
      <c r="C31" s="92" t="s">
        <v>65</v>
      </c>
      <c r="D31" s="88" t="n">
        <v>1045.5</v>
      </c>
      <c r="E31" s="89" t="n">
        <f aca="false">D31+$E$3</f>
        <v>1079.5</v>
      </c>
      <c r="F31" s="47" t="n">
        <f aca="false">G31/$F$3</f>
        <v>218.5</v>
      </c>
      <c r="G31" s="48" t="n">
        <v>1092.5</v>
      </c>
      <c r="H31" s="49" t="n">
        <f aca="false">I31/$H$3</f>
        <v>141</v>
      </c>
      <c r="I31" s="48" t="n">
        <v>1128</v>
      </c>
      <c r="J31" s="49" t="n">
        <f aca="false">K31/$J$3</f>
        <v>97.9</v>
      </c>
      <c r="K31" s="48" t="n">
        <v>1174.8</v>
      </c>
      <c r="L31" s="49" t="n">
        <f aca="false">M31/$L$3</f>
        <v>48.1</v>
      </c>
      <c r="M31" s="48" t="n">
        <v>1731.6</v>
      </c>
    </row>
    <row r="32" s="115" customFormat="true" ht="24.95" hidden="false" customHeight="true" outlineLevel="0" collapsed="false">
      <c r="A32" s="33" t="s">
        <v>66</v>
      </c>
      <c r="B32" s="34"/>
      <c r="C32" s="85" t="s">
        <v>35</v>
      </c>
      <c r="D32" s="86" t="n">
        <v>1051.3</v>
      </c>
      <c r="E32" s="87" t="n">
        <f aca="false">D32+$E$3</f>
        <v>1085.3</v>
      </c>
      <c r="F32" s="38" t="n">
        <f aca="false">G32/$F$3</f>
        <v>219.7</v>
      </c>
      <c r="G32" s="39" t="n">
        <v>1098.5</v>
      </c>
      <c r="H32" s="40" t="n">
        <f aca="false">I32/$H$3</f>
        <v>141.8</v>
      </c>
      <c r="I32" s="39" t="n">
        <v>1134.4</v>
      </c>
      <c r="J32" s="40" t="n">
        <f aca="false">K32/$J$3</f>
        <v>98.4</v>
      </c>
      <c r="K32" s="39" t="n">
        <v>1180.8</v>
      </c>
      <c r="L32" s="40" t="n">
        <f aca="false">M32/$L$3</f>
        <v>48.3</v>
      </c>
      <c r="M32" s="39" t="n">
        <v>1738.8</v>
      </c>
      <c r="N32" s="4"/>
      <c r="O32" s="114"/>
      <c r="P32" s="114"/>
      <c r="Q32" s="114"/>
      <c r="R32" s="114"/>
      <c r="S32" s="114"/>
      <c r="T32" s="114"/>
      <c r="U32" s="114"/>
      <c r="V32" s="114"/>
      <c r="W32" s="114"/>
      <c r="X32" s="114"/>
    </row>
    <row r="33" customFormat="false" ht="30" hidden="false" customHeight="false" outlineLevel="0" collapsed="false">
      <c r="A33" s="116" t="s">
        <v>67</v>
      </c>
      <c r="B33" s="34" t="s">
        <v>68</v>
      </c>
      <c r="C33" s="85" t="s">
        <v>35</v>
      </c>
      <c r="D33" s="86" t="n">
        <v>1388.8</v>
      </c>
      <c r="E33" s="87" t="n">
        <f aca="false">D33+$E$3</f>
        <v>1422.8</v>
      </c>
      <c r="F33" s="38" t="n">
        <f aca="false">G33/$F$3</f>
        <v>290.3</v>
      </c>
      <c r="G33" s="39" t="n">
        <v>1451.5</v>
      </c>
      <c r="H33" s="40" t="n">
        <f aca="false">I33/$H$3</f>
        <v>187.3</v>
      </c>
      <c r="I33" s="39" t="n">
        <v>1498.4</v>
      </c>
      <c r="J33" s="40" t="n">
        <f aca="false">K33/$J$3</f>
        <v>130.1</v>
      </c>
      <c r="K33" s="39" t="n">
        <v>1561.2</v>
      </c>
      <c r="L33" s="40" t="n">
        <f aca="false">M33/$L$3</f>
        <v>63.3</v>
      </c>
      <c r="M33" s="39" t="n">
        <v>2278.8</v>
      </c>
    </row>
    <row r="34" customFormat="false" ht="30" hidden="false" customHeight="false" outlineLevel="0" collapsed="false">
      <c r="A34" s="91" t="s">
        <v>69</v>
      </c>
      <c r="B34" s="43" t="s">
        <v>70</v>
      </c>
      <c r="C34" s="92" t="s">
        <v>35</v>
      </c>
      <c r="D34" s="86" t="n">
        <v>1357.6</v>
      </c>
      <c r="E34" s="87" t="n">
        <f aca="false">D34+$E$3</f>
        <v>1391.6</v>
      </c>
      <c r="F34" s="38" t="n">
        <f aca="false">G34/$F$3</f>
        <v>283.7</v>
      </c>
      <c r="G34" s="39" t="n">
        <v>1418.5</v>
      </c>
      <c r="H34" s="40" t="n">
        <f aca="false">I34/$H$3</f>
        <v>183.1</v>
      </c>
      <c r="I34" s="39" t="n">
        <v>1464.8</v>
      </c>
      <c r="J34" s="40" t="n">
        <f aca="false">K34/$J$3</f>
        <v>127.1</v>
      </c>
      <c r="K34" s="39" t="n">
        <v>1525.2</v>
      </c>
      <c r="L34" s="40" t="n">
        <f aca="false">M34/$L$3</f>
        <v>62</v>
      </c>
      <c r="M34" s="39" t="n">
        <v>2232</v>
      </c>
      <c r="N34" s="90"/>
    </row>
    <row r="35" customFormat="false" ht="51" hidden="false" customHeight="true" outlineLevel="0" collapsed="false">
      <c r="A35" s="104" t="s">
        <v>71</v>
      </c>
      <c r="B35" s="43" t="s">
        <v>72</v>
      </c>
      <c r="C35" s="85" t="s">
        <v>35</v>
      </c>
      <c r="D35" s="86" t="n">
        <v>1664.3</v>
      </c>
      <c r="E35" s="87" t="n">
        <f aca="false">D35+$E$3</f>
        <v>1698.3</v>
      </c>
      <c r="F35" s="38" t="n">
        <f aca="false">G35/$F$3</f>
        <v>347.8</v>
      </c>
      <c r="G35" s="39" t="n">
        <v>1739</v>
      </c>
      <c r="H35" s="40" t="n">
        <f aca="false">I35/$H$3</f>
        <v>224.4</v>
      </c>
      <c r="I35" s="39" t="n">
        <v>1795.2</v>
      </c>
      <c r="J35" s="40" t="n">
        <f aca="false">K35/$J$3</f>
        <v>155.9</v>
      </c>
      <c r="K35" s="39" t="n">
        <v>1870.8</v>
      </c>
      <c r="L35" s="40" t="n">
        <f aca="false">M35/$L$3</f>
        <v>75.6</v>
      </c>
      <c r="M35" s="39" t="n">
        <v>2721.6</v>
      </c>
    </row>
    <row r="36" s="115" customFormat="true" ht="24.95" hidden="false" customHeight="true" outlineLevel="0" collapsed="false">
      <c r="A36" s="33" t="s">
        <v>73</v>
      </c>
      <c r="B36" s="43"/>
      <c r="C36" s="85" t="s">
        <v>74</v>
      </c>
      <c r="D36" s="86" t="n">
        <v>1719</v>
      </c>
      <c r="E36" s="87" t="n">
        <f aca="false">D36+$E$3</f>
        <v>1753</v>
      </c>
      <c r="F36" s="38" t="n">
        <f aca="false">G36/$F$3</f>
        <v>359.3</v>
      </c>
      <c r="G36" s="39" t="n">
        <v>1796.5</v>
      </c>
      <c r="H36" s="40" t="n">
        <f aca="false">I36/$H$3</f>
        <v>231.8</v>
      </c>
      <c r="I36" s="39" t="n">
        <v>1854.4</v>
      </c>
      <c r="J36" s="40" t="n">
        <f aca="false">K36/$J$3</f>
        <v>161</v>
      </c>
      <c r="K36" s="39" t="n">
        <v>1932</v>
      </c>
      <c r="L36" s="40" t="n">
        <f aca="false">M36/$L$3</f>
        <v>78</v>
      </c>
      <c r="M36" s="39" t="n">
        <v>2808</v>
      </c>
      <c r="N36" s="4"/>
      <c r="O36" s="114"/>
      <c r="P36" s="114"/>
      <c r="Q36" s="114"/>
      <c r="R36" s="114"/>
      <c r="S36" s="114"/>
      <c r="T36" s="114"/>
      <c r="U36" s="114"/>
      <c r="V36" s="114"/>
      <c r="W36" s="114"/>
      <c r="X36" s="114"/>
    </row>
    <row r="37" customFormat="false" ht="30" hidden="false" customHeight="false" outlineLevel="0" collapsed="false">
      <c r="A37" s="84" t="s">
        <v>75</v>
      </c>
      <c r="B37" s="34" t="s">
        <v>76</v>
      </c>
      <c r="C37" s="85" t="s">
        <v>35</v>
      </c>
      <c r="D37" s="86" t="n">
        <v>2020</v>
      </c>
      <c r="E37" s="87" t="n">
        <f aca="false">D37+$E$3</f>
        <v>2054</v>
      </c>
      <c r="F37" s="38" t="n">
        <f aca="false">G37/$F$3</f>
        <v>422.2</v>
      </c>
      <c r="G37" s="39" t="n">
        <v>2111</v>
      </c>
      <c r="H37" s="40" t="n">
        <f aca="false">I37/$H$3</f>
        <v>272.4</v>
      </c>
      <c r="I37" s="39" t="n">
        <v>2179.2</v>
      </c>
      <c r="J37" s="40" t="n">
        <f aca="false">K37/$J$3</f>
        <v>189.2</v>
      </c>
      <c r="K37" s="39" t="n">
        <v>2270.4</v>
      </c>
      <c r="L37" s="40" t="n">
        <f aca="false">M37/$L$3</f>
        <v>91.4</v>
      </c>
      <c r="M37" s="39" t="n">
        <v>3290.4</v>
      </c>
      <c r="N37" s="90"/>
    </row>
    <row r="38" s="115" customFormat="true" ht="45" hidden="false" customHeight="true" outlineLevel="0" collapsed="false">
      <c r="A38" s="117" t="s">
        <v>77</v>
      </c>
      <c r="B38" s="43" t="s">
        <v>78</v>
      </c>
      <c r="C38" s="85" t="s">
        <v>35</v>
      </c>
      <c r="D38" s="86" t="n">
        <v>2212.1</v>
      </c>
      <c r="E38" s="87" t="n">
        <f aca="false">D38+$E$3</f>
        <v>2246.1</v>
      </c>
      <c r="F38" s="38" t="n">
        <f aca="false">G38/$F$3</f>
        <v>462.3</v>
      </c>
      <c r="G38" s="39" t="n">
        <v>2311.5</v>
      </c>
      <c r="H38" s="40" t="n">
        <f aca="false">I38/$H$3</f>
        <v>298.3</v>
      </c>
      <c r="I38" s="39" t="n">
        <v>2386.4</v>
      </c>
      <c r="J38" s="40" t="n">
        <f aca="false">K38/$J$3</f>
        <v>207.2</v>
      </c>
      <c r="K38" s="39" t="n">
        <v>2486.4</v>
      </c>
      <c r="L38" s="40" t="n">
        <f aca="false">M38/$L$3</f>
        <v>100</v>
      </c>
      <c r="M38" s="39" t="n">
        <v>3600</v>
      </c>
      <c r="N38" s="4"/>
      <c r="O38" s="114"/>
      <c r="P38" s="114"/>
      <c r="Q38" s="114"/>
      <c r="R38" s="114"/>
      <c r="S38" s="114"/>
      <c r="T38" s="114"/>
      <c r="U38" s="114"/>
      <c r="V38" s="114"/>
      <c r="W38" s="114"/>
      <c r="X38" s="114"/>
    </row>
    <row r="39" s="115" customFormat="true" ht="18" hidden="false" customHeight="false" outlineLevel="0" collapsed="false">
      <c r="A39" s="117" t="s">
        <v>79</v>
      </c>
      <c r="B39" s="43"/>
      <c r="C39" s="85"/>
      <c r="D39" s="88" t="n">
        <v>2212.1</v>
      </c>
      <c r="E39" s="89" t="n">
        <f aca="false">D39+$E$3</f>
        <v>2246.1</v>
      </c>
      <c r="F39" s="38" t="n">
        <f aca="false">G39/$F$3</f>
        <v>462.3</v>
      </c>
      <c r="G39" s="39" t="n">
        <v>2311.5</v>
      </c>
      <c r="H39" s="40" t="n">
        <f aca="false">I39/$H$3</f>
        <v>298.3</v>
      </c>
      <c r="I39" s="39" t="n">
        <v>2386.4</v>
      </c>
      <c r="J39" s="40" t="n">
        <f aca="false">K39/$J$3</f>
        <v>207.2</v>
      </c>
      <c r="K39" s="39" t="n">
        <v>2486.4</v>
      </c>
      <c r="L39" s="40" t="n">
        <f aca="false">M39/$L$3</f>
        <v>100</v>
      </c>
      <c r="M39" s="39" t="n">
        <v>3600</v>
      </c>
      <c r="N39" s="4"/>
      <c r="O39" s="114"/>
      <c r="P39" s="114"/>
      <c r="Q39" s="114"/>
      <c r="R39" s="114"/>
      <c r="S39" s="114"/>
      <c r="T39" s="114"/>
      <c r="U39" s="114"/>
      <c r="V39" s="114"/>
      <c r="W39" s="114"/>
      <c r="X39" s="114"/>
    </row>
    <row r="40" s="115" customFormat="true" ht="47.25" hidden="false" customHeight="true" outlineLevel="0" collapsed="false">
      <c r="A40" s="117" t="s">
        <v>80</v>
      </c>
      <c r="B40" s="43" t="s">
        <v>81</v>
      </c>
      <c r="C40" s="92" t="s">
        <v>35</v>
      </c>
      <c r="D40" s="88" t="n">
        <v>2649.8</v>
      </c>
      <c r="E40" s="89" t="n">
        <f aca="false">D40+$E$3</f>
        <v>2683.8</v>
      </c>
      <c r="F40" s="38" t="n">
        <f aca="false">G40/$F$3</f>
        <v>553.8</v>
      </c>
      <c r="G40" s="39" t="n">
        <v>2769</v>
      </c>
      <c r="H40" s="40" t="n">
        <f aca="false">I40/$H$3</f>
        <v>357.3</v>
      </c>
      <c r="I40" s="39" t="n">
        <v>2858.4</v>
      </c>
      <c r="J40" s="40" t="n">
        <f aca="false">K40/$J$3</f>
        <v>248.1</v>
      </c>
      <c r="K40" s="39" t="n">
        <v>2977.2</v>
      </c>
      <c r="L40" s="40" t="n">
        <f aca="false">M40/$L$3</f>
        <v>119.5</v>
      </c>
      <c r="M40" s="39" t="n">
        <v>4302</v>
      </c>
      <c r="N40" s="4"/>
      <c r="O40" s="114"/>
      <c r="P40" s="114"/>
      <c r="Q40" s="114"/>
      <c r="R40" s="114"/>
      <c r="S40" s="114"/>
      <c r="T40" s="114"/>
      <c r="U40" s="114"/>
      <c r="V40" s="114"/>
      <c r="W40" s="114"/>
      <c r="X40" s="114"/>
    </row>
    <row r="41" s="115" customFormat="true" ht="51" hidden="false" customHeight="true" outlineLevel="0" collapsed="false">
      <c r="A41" s="117" t="s">
        <v>82</v>
      </c>
      <c r="B41" s="118" t="s">
        <v>83</v>
      </c>
      <c r="C41" s="85" t="s">
        <v>35</v>
      </c>
      <c r="D41" s="86" t="n">
        <v>2759.3</v>
      </c>
      <c r="E41" s="87" t="n">
        <f aca="false">D41+$E$3</f>
        <v>2793.3</v>
      </c>
      <c r="F41" s="38" t="n">
        <f aca="false">G41/$F$3</f>
        <v>576.7</v>
      </c>
      <c r="G41" s="39" t="n">
        <v>2883.5</v>
      </c>
      <c r="H41" s="40" t="n">
        <f aca="false">I41/$H$3</f>
        <v>372.1</v>
      </c>
      <c r="I41" s="39" t="n">
        <v>2976.8</v>
      </c>
      <c r="J41" s="40" t="n">
        <f aca="false">K41/$J$3</f>
        <v>258.4</v>
      </c>
      <c r="K41" s="39" t="n">
        <v>3100.8</v>
      </c>
      <c r="L41" s="40" t="n">
        <f aca="false">M41/$L$3</f>
        <v>124.4</v>
      </c>
      <c r="M41" s="39" t="n">
        <v>4478.4</v>
      </c>
      <c r="N41" s="4"/>
      <c r="O41" s="114"/>
      <c r="P41" s="114"/>
      <c r="Q41" s="114"/>
      <c r="R41" s="114"/>
      <c r="S41" s="114"/>
      <c r="T41" s="114"/>
      <c r="U41" s="114"/>
      <c r="V41" s="114"/>
      <c r="W41" s="114"/>
      <c r="X41" s="114"/>
    </row>
    <row r="42" s="115" customFormat="true" ht="51" hidden="false" customHeight="true" outlineLevel="0" collapsed="false">
      <c r="A42" s="117" t="s">
        <v>84</v>
      </c>
      <c r="B42" s="118" t="s">
        <v>85</v>
      </c>
      <c r="C42" s="85" t="s">
        <v>35</v>
      </c>
      <c r="D42" s="86" t="n">
        <v>2972.9</v>
      </c>
      <c r="E42" s="87" t="n">
        <f aca="false">D42+$E$3</f>
        <v>3006.9</v>
      </c>
      <c r="F42" s="38" t="n">
        <f aca="false">G42/$F$3</f>
        <v>621.3</v>
      </c>
      <c r="G42" s="39" t="n">
        <v>3106.5</v>
      </c>
      <c r="H42" s="40" t="n">
        <f aca="false">I42/$H$3</f>
        <v>400.9</v>
      </c>
      <c r="I42" s="39" t="n">
        <v>3207.2</v>
      </c>
      <c r="J42" s="40" t="n">
        <f aca="false">K42/$J$3</f>
        <v>278.4</v>
      </c>
      <c r="K42" s="39" t="n">
        <v>3340.8</v>
      </c>
      <c r="L42" s="40" t="n">
        <f aca="false">M42/$L$3</f>
        <v>133.9</v>
      </c>
      <c r="M42" s="39" t="n">
        <v>4820.4</v>
      </c>
      <c r="N42" s="4"/>
      <c r="O42" s="114"/>
      <c r="P42" s="114"/>
      <c r="Q42" s="114"/>
      <c r="R42" s="114"/>
      <c r="S42" s="114"/>
      <c r="T42" s="114"/>
      <c r="U42" s="114"/>
      <c r="V42" s="114"/>
      <c r="W42" s="114"/>
      <c r="X42" s="114"/>
    </row>
    <row r="43" customFormat="false" ht="35.25" hidden="false" customHeight="true" outlineLevel="0" collapsed="false">
      <c r="A43" s="91" t="s">
        <v>86</v>
      </c>
      <c r="B43" s="119" t="s">
        <v>87</v>
      </c>
      <c r="C43" s="92" t="s">
        <v>35</v>
      </c>
      <c r="D43" s="88" t="n">
        <v>3859.5</v>
      </c>
      <c r="E43" s="89" t="n">
        <f aca="false">D43+$E$3</f>
        <v>3893.5</v>
      </c>
      <c r="F43" s="47" t="n">
        <f aca="false">G43/$F$3</f>
        <v>806.6</v>
      </c>
      <c r="G43" s="48" t="n">
        <v>4033</v>
      </c>
      <c r="H43" s="49" t="n">
        <f aca="false">I43/$H$3</f>
        <v>520.4</v>
      </c>
      <c r="I43" s="48" t="n">
        <v>4163.2</v>
      </c>
      <c r="J43" s="49" t="n">
        <f aca="false">K43/$J$3</f>
        <v>361.4</v>
      </c>
      <c r="K43" s="48" t="n">
        <v>4336.8</v>
      </c>
      <c r="L43" s="49" t="n">
        <f aca="false">M43/$L$3</f>
        <v>173.3</v>
      </c>
      <c r="M43" s="48" t="n">
        <v>6238.8</v>
      </c>
    </row>
    <row r="44" s="115" customFormat="true" ht="47.25" hidden="false" customHeight="true" outlineLevel="0" collapsed="false">
      <c r="A44" s="117" t="s">
        <v>88</v>
      </c>
      <c r="B44" s="34" t="s">
        <v>89</v>
      </c>
      <c r="C44" s="85" t="s">
        <v>35</v>
      </c>
      <c r="D44" s="96" t="n">
        <v>4013.2</v>
      </c>
      <c r="E44" s="97" t="n">
        <f aca="false">D44+$E$3</f>
        <v>4047.2</v>
      </c>
      <c r="F44" s="38" t="n">
        <f aca="false">G44/$F$3</f>
        <v>838.8</v>
      </c>
      <c r="G44" s="39" t="n">
        <v>4194</v>
      </c>
      <c r="H44" s="40" t="n">
        <f aca="false">I44/$H$3</f>
        <v>541.2</v>
      </c>
      <c r="I44" s="39" t="n">
        <v>4329.6</v>
      </c>
      <c r="J44" s="40" t="n">
        <f aca="false">K44/$J$3</f>
        <v>375.8</v>
      </c>
      <c r="K44" s="39" t="n">
        <v>4509.6</v>
      </c>
      <c r="L44" s="40" t="n">
        <f aca="false">M44/$L$3</f>
        <v>180.2</v>
      </c>
      <c r="M44" s="39" t="n">
        <v>6487.2</v>
      </c>
      <c r="N44" s="4"/>
      <c r="O44" s="114"/>
      <c r="P44" s="114"/>
      <c r="Q44" s="114"/>
      <c r="R44" s="114"/>
      <c r="S44" s="114"/>
      <c r="T44" s="114"/>
      <c r="U44" s="114"/>
      <c r="V44" s="114"/>
      <c r="W44" s="114"/>
      <c r="X44" s="114"/>
    </row>
    <row r="45" customFormat="false" ht="24.95" hidden="false" customHeight="true" outlineLevel="0" collapsed="false">
      <c r="A45" s="107" t="s">
        <v>90</v>
      </c>
      <c r="B45" s="99"/>
      <c r="C45" s="100"/>
      <c r="D45" s="101"/>
      <c r="E45" s="73"/>
      <c r="F45" s="102"/>
      <c r="G45" s="102"/>
      <c r="H45" s="102"/>
      <c r="I45" s="102"/>
      <c r="J45" s="102"/>
      <c r="K45" s="102"/>
      <c r="L45" s="102"/>
      <c r="M45" s="102"/>
    </row>
    <row r="46" customFormat="false" ht="36" hidden="false" customHeight="true" outlineLevel="0" collapsed="false">
      <c r="A46" s="120" t="s">
        <v>91</v>
      </c>
      <c r="B46" s="34" t="s">
        <v>92</v>
      </c>
      <c r="C46" s="44" t="s">
        <v>35</v>
      </c>
      <c r="D46" s="45" t="n">
        <v>951.9</v>
      </c>
      <c r="E46" s="29"/>
      <c r="F46" s="47" t="n">
        <f aca="false">G46/$F$3</f>
        <v>199</v>
      </c>
      <c r="G46" s="48" t="n">
        <v>995</v>
      </c>
      <c r="H46" s="49" t="n">
        <f aca="false">I46/$H$3</f>
        <v>128.4</v>
      </c>
      <c r="I46" s="48" t="n">
        <v>1027.2</v>
      </c>
      <c r="J46" s="49" t="n">
        <f aca="false">K46/$J$3</f>
        <v>89.1</v>
      </c>
      <c r="K46" s="48" t="n">
        <v>1069.2</v>
      </c>
      <c r="L46" s="49" t="n">
        <f aca="false">M46/$L$3</f>
        <v>42.4</v>
      </c>
      <c r="M46" s="48" t="n">
        <v>1526.4</v>
      </c>
    </row>
    <row r="47" customFormat="false" ht="30" hidden="false" customHeight="false" outlineLevel="0" collapsed="false">
      <c r="A47" s="91" t="s">
        <v>93</v>
      </c>
      <c r="B47" s="34" t="s">
        <v>94</v>
      </c>
      <c r="C47" s="92" t="s">
        <v>35</v>
      </c>
      <c r="D47" s="45" t="n">
        <v>2212.1</v>
      </c>
      <c r="E47" s="46" t="n">
        <f aca="false">D47+$E$3</f>
        <v>2246.1</v>
      </c>
      <c r="F47" s="47" t="n">
        <f aca="false">G47/$F$3</f>
        <v>462.3</v>
      </c>
      <c r="G47" s="48" t="n">
        <v>2311.5</v>
      </c>
      <c r="H47" s="49" t="n">
        <f aca="false">I47/$H$3</f>
        <v>298.3</v>
      </c>
      <c r="I47" s="48" t="n">
        <v>2386.4</v>
      </c>
      <c r="J47" s="49" t="n">
        <f aca="false">K47/$J$3</f>
        <v>207.2</v>
      </c>
      <c r="K47" s="48" t="n">
        <v>2486.4</v>
      </c>
      <c r="L47" s="49" t="n">
        <f aca="false">M47/$L$3</f>
        <v>100</v>
      </c>
      <c r="M47" s="48" t="n">
        <v>3600</v>
      </c>
    </row>
    <row r="48" s="115" customFormat="true" ht="47.25" hidden="false" customHeight="true" outlineLevel="0" collapsed="false">
      <c r="A48" s="117" t="s">
        <v>95</v>
      </c>
      <c r="B48" s="34" t="s">
        <v>96</v>
      </c>
      <c r="C48" s="92" t="s">
        <v>35</v>
      </c>
      <c r="D48" s="45" t="n">
        <v>2157.3</v>
      </c>
      <c r="E48" s="46" t="n">
        <f aca="false">D48+$E$3</f>
        <v>2191.3</v>
      </c>
      <c r="F48" s="47" t="n">
        <f aca="false">G48/$F$3</f>
        <v>450.9</v>
      </c>
      <c r="G48" s="39" t="n">
        <v>2254.5</v>
      </c>
      <c r="H48" s="40" t="n">
        <f aca="false">I48/$H$3</f>
        <v>290.9</v>
      </c>
      <c r="I48" s="39" t="n">
        <v>2327.2</v>
      </c>
      <c r="J48" s="40" t="n">
        <f aca="false">K48/$J$3</f>
        <v>202</v>
      </c>
      <c r="K48" s="39" t="n">
        <v>2424</v>
      </c>
      <c r="L48" s="40" t="n">
        <f aca="false">M48/$L$3</f>
        <v>97.6</v>
      </c>
      <c r="M48" s="39" t="n">
        <v>3513.6</v>
      </c>
      <c r="N48" s="4"/>
      <c r="O48" s="114"/>
      <c r="P48" s="114"/>
      <c r="Q48" s="114"/>
      <c r="R48" s="114"/>
      <c r="S48" s="114"/>
      <c r="T48" s="114"/>
      <c r="U48" s="114"/>
      <c r="V48" s="114"/>
      <c r="W48" s="114"/>
      <c r="X48" s="114"/>
    </row>
    <row r="49" customFormat="false" ht="30.75" hidden="false" customHeight="false" outlineLevel="0" collapsed="false">
      <c r="A49" s="91" t="s">
        <v>97</v>
      </c>
      <c r="B49" s="34" t="s">
        <v>98</v>
      </c>
      <c r="C49" s="92" t="s">
        <v>35</v>
      </c>
      <c r="D49" s="66" t="n">
        <v>3594.2</v>
      </c>
      <c r="E49" s="121"/>
      <c r="F49" s="47" t="n">
        <f aca="false">G49/$F$3</f>
        <v>751.2</v>
      </c>
      <c r="G49" s="48" t="n">
        <v>3756</v>
      </c>
      <c r="H49" s="49" t="n">
        <f aca="false">I49/$H$3</f>
        <v>484.7</v>
      </c>
      <c r="I49" s="48" t="n">
        <v>3877.6</v>
      </c>
      <c r="J49" s="49" t="n">
        <f aca="false">K49/$J$3</f>
        <v>336.6</v>
      </c>
      <c r="K49" s="48" t="n">
        <v>4039.2</v>
      </c>
      <c r="L49" s="49" t="n">
        <f aca="false">M49/$L$3</f>
        <v>160</v>
      </c>
      <c r="M49" s="48" t="n">
        <v>5760</v>
      </c>
    </row>
    <row r="50" customFormat="false" ht="24.95" hidden="false" customHeight="true" outlineLevel="0" collapsed="false">
      <c r="A50" s="107" t="s">
        <v>99</v>
      </c>
      <c r="B50" s="99"/>
      <c r="C50" s="100"/>
      <c r="D50" s="101"/>
      <c r="E50" s="73"/>
      <c r="F50" s="102"/>
      <c r="G50" s="102"/>
      <c r="H50" s="102"/>
      <c r="I50" s="102"/>
      <c r="J50" s="102"/>
      <c r="K50" s="102"/>
      <c r="L50" s="102"/>
      <c r="M50" s="102"/>
    </row>
    <row r="51" customFormat="false" ht="24.95" hidden="false" customHeight="true" outlineLevel="0" collapsed="false">
      <c r="A51" s="122" t="s">
        <v>100</v>
      </c>
      <c r="B51" s="123" t="s">
        <v>101</v>
      </c>
      <c r="C51" s="124" t="s">
        <v>35</v>
      </c>
      <c r="D51" s="125" t="n">
        <v>325.9</v>
      </c>
      <c r="E51" s="126"/>
      <c r="F51" s="127" t="n">
        <f aca="false">G51/$F$3</f>
        <v>68.1</v>
      </c>
      <c r="G51" s="128" t="n">
        <v>340.5</v>
      </c>
      <c r="H51" s="129" t="n">
        <f aca="false">I51/$H$3</f>
        <v>43.9</v>
      </c>
      <c r="I51" s="128" t="n">
        <v>351.2</v>
      </c>
      <c r="J51" s="129" t="n">
        <f aca="false">K51/$J$3</f>
        <v>30.5</v>
      </c>
      <c r="K51" s="128" t="n">
        <v>366</v>
      </c>
      <c r="L51" s="129" t="n">
        <f aca="false">M51/$L$3</f>
        <v>14.5</v>
      </c>
      <c r="M51" s="128" t="n">
        <v>522</v>
      </c>
    </row>
    <row r="52" customFormat="false" ht="24.95" hidden="false" customHeight="true" outlineLevel="0" collapsed="false">
      <c r="A52" s="130" t="s">
        <v>102</v>
      </c>
      <c r="B52" s="19"/>
      <c r="C52" s="20"/>
      <c r="D52" s="72"/>
      <c r="E52" s="73"/>
      <c r="F52" s="74"/>
      <c r="G52" s="74"/>
      <c r="H52" s="74"/>
      <c r="I52" s="74"/>
      <c r="J52" s="74"/>
      <c r="K52" s="74"/>
      <c r="L52" s="74"/>
      <c r="M52" s="74"/>
    </row>
    <row r="53" customFormat="false" ht="30" hidden="false" customHeight="false" outlineLevel="0" collapsed="false">
      <c r="A53" s="108" t="s">
        <v>103</v>
      </c>
      <c r="B53" s="109" t="s">
        <v>104</v>
      </c>
      <c r="C53" s="110" t="s">
        <v>35</v>
      </c>
      <c r="D53" s="45" t="n">
        <v>1373.8</v>
      </c>
      <c r="E53" s="29"/>
      <c r="F53" s="47" t="n">
        <f aca="false">G53/$F$3</f>
        <v>287.1</v>
      </c>
      <c r="G53" s="48" t="n">
        <v>1435.5</v>
      </c>
      <c r="H53" s="49" t="n">
        <f aca="false">I53/$H$3</f>
        <v>185.3</v>
      </c>
      <c r="I53" s="48" t="n">
        <v>1482.4</v>
      </c>
      <c r="J53" s="49" t="n">
        <f aca="false">K53/$J$3</f>
        <v>128.7</v>
      </c>
      <c r="K53" s="48" t="n">
        <v>1544.4</v>
      </c>
      <c r="L53" s="49" t="n">
        <f aca="false">M53/$L$3</f>
        <v>61.2</v>
      </c>
      <c r="M53" s="48" t="n">
        <v>2203.2</v>
      </c>
      <c r="N53" s="90"/>
    </row>
    <row r="54" s="115" customFormat="true" ht="30" hidden="false" customHeight="false" outlineLevel="0" collapsed="false">
      <c r="A54" s="131" t="s">
        <v>105</v>
      </c>
      <c r="B54" s="132" t="s">
        <v>106</v>
      </c>
      <c r="C54" s="44" t="s">
        <v>35</v>
      </c>
      <c r="D54" s="45" t="n">
        <v>1500.1</v>
      </c>
      <c r="E54" s="46"/>
      <c r="F54" s="47" t="n">
        <f aca="false">G54/$F$3</f>
        <v>313.5</v>
      </c>
      <c r="G54" s="48" t="n">
        <v>1567.5</v>
      </c>
      <c r="H54" s="49" t="n">
        <f aca="false">I54/$H$3</f>
        <v>202.3</v>
      </c>
      <c r="I54" s="48" t="n">
        <v>1618.4</v>
      </c>
      <c r="J54" s="49" t="n">
        <f aca="false">K54/$J$3</f>
        <v>140.5</v>
      </c>
      <c r="K54" s="48" t="n">
        <v>1686</v>
      </c>
      <c r="L54" s="49" t="n">
        <f aca="false">M54/$L$3</f>
        <v>66.8</v>
      </c>
      <c r="M54" s="48" t="n">
        <v>2404.8</v>
      </c>
      <c r="N54" s="4"/>
      <c r="O54" s="5"/>
      <c r="P54" s="5"/>
      <c r="Q54" s="5"/>
      <c r="R54" s="5"/>
      <c r="S54" s="5"/>
      <c r="T54" s="114"/>
      <c r="U54" s="114"/>
      <c r="V54" s="114"/>
      <c r="W54" s="114"/>
      <c r="X54" s="114"/>
    </row>
    <row r="55" customFormat="false" ht="30" hidden="false" customHeight="false" outlineLevel="0" collapsed="false">
      <c r="A55" s="133" t="s">
        <v>107</v>
      </c>
      <c r="B55" s="134" t="s">
        <v>108</v>
      </c>
      <c r="C55" s="35" t="s">
        <v>35</v>
      </c>
      <c r="D55" s="36" t="n">
        <v>1664.3</v>
      </c>
      <c r="E55" s="37"/>
      <c r="F55" s="38" t="n">
        <f aca="false">G55/$F$3</f>
        <v>347.8</v>
      </c>
      <c r="G55" s="39" t="n">
        <v>1739</v>
      </c>
      <c r="H55" s="40" t="n">
        <f aca="false">I55/$H$3</f>
        <v>224.4</v>
      </c>
      <c r="I55" s="39" t="n">
        <v>1795.2</v>
      </c>
      <c r="J55" s="40" t="n">
        <f aca="false">K55/$J$3</f>
        <v>155.9</v>
      </c>
      <c r="K55" s="39" t="n">
        <v>1870.8</v>
      </c>
      <c r="L55" s="40" t="n">
        <f aca="false">M55/$L$3</f>
        <v>74.1</v>
      </c>
      <c r="M55" s="39" t="n">
        <v>2667.6</v>
      </c>
    </row>
    <row r="56" s="136" customFormat="true" ht="47.25" hidden="false" customHeight="true" outlineLevel="0" collapsed="false">
      <c r="A56" s="33" t="s">
        <v>109</v>
      </c>
      <c r="B56" s="34" t="s">
        <v>110</v>
      </c>
      <c r="C56" s="85" t="s">
        <v>35</v>
      </c>
      <c r="D56" s="86" t="n">
        <v>1937.9</v>
      </c>
      <c r="E56" s="87"/>
      <c r="F56" s="38" t="n">
        <f aca="false">G56/$F$3</f>
        <v>405</v>
      </c>
      <c r="G56" s="39" t="n">
        <v>2025</v>
      </c>
      <c r="H56" s="40" t="n">
        <f aca="false">I56/$H$3</f>
        <v>261.3</v>
      </c>
      <c r="I56" s="39" t="n">
        <v>2090.4</v>
      </c>
      <c r="J56" s="40" t="n">
        <f aca="false">K56/$J$3</f>
        <v>181.5</v>
      </c>
      <c r="K56" s="39" t="n">
        <v>2178</v>
      </c>
      <c r="L56" s="40" t="n">
        <f aca="false">M56/$L$3</f>
        <v>86.3</v>
      </c>
      <c r="M56" s="39" t="n">
        <v>3106.8</v>
      </c>
      <c r="N56" s="135"/>
    </row>
    <row r="57" customFormat="false" ht="31.5" hidden="false" customHeight="true" outlineLevel="0" collapsed="false">
      <c r="A57" s="137" t="s">
        <v>111</v>
      </c>
      <c r="B57" s="34" t="s">
        <v>112</v>
      </c>
      <c r="C57" s="85" t="s">
        <v>113</v>
      </c>
      <c r="D57" s="86" t="n">
        <v>2042.3</v>
      </c>
      <c r="E57" s="87"/>
      <c r="F57" s="38" t="n">
        <f aca="false">G57/$F$3</f>
        <v>426.8</v>
      </c>
      <c r="G57" s="39" t="n">
        <v>2134</v>
      </c>
      <c r="H57" s="40" t="n">
        <f aca="false">I57/$H$3</f>
        <v>275.4</v>
      </c>
      <c r="I57" s="39" t="n">
        <v>2203.2</v>
      </c>
      <c r="J57" s="40" t="n">
        <f aca="false">K57/$J$3</f>
        <v>191.2</v>
      </c>
      <c r="K57" s="39" t="n">
        <v>2294.4</v>
      </c>
      <c r="L57" s="40" t="n">
        <f aca="false">M57/$L$3</f>
        <v>90.9</v>
      </c>
      <c r="M57" s="39" t="n">
        <v>3272.4</v>
      </c>
    </row>
    <row r="58" customFormat="false" ht="45.75" hidden="false" customHeight="false" outlineLevel="0" collapsed="false">
      <c r="A58" s="133" t="s">
        <v>114</v>
      </c>
      <c r="B58" s="138" t="s">
        <v>115</v>
      </c>
      <c r="C58" s="35" t="s">
        <v>35</v>
      </c>
      <c r="D58" s="53" t="n">
        <v>2512.5</v>
      </c>
      <c r="E58" s="54"/>
      <c r="F58" s="38" t="n">
        <f aca="false">G58/$F$3</f>
        <v>525.1</v>
      </c>
      <c r="G58" s="139" t="n">
        <v>2625.5</v>
      </c>
      <c r="H58" s="40" t="n">
        <f aca="false">I58/$H$3</f>
        <v>338.8</v>
      </c>
      <c r="I58" s="139" t="n">
        <v>2710.4</v>
      </c>
      <c r="J58" s="40" t="n">
        <f aca="false">K58/$J$3</f>
        <v>235.3</v>
      </c>
      <c r="K58" s="139" t="n">
        <v>2823.6</v>
      </c>
      <c r="L58" s="40" t="n">
        <f aca="false">M58/$L$3</f>
        <v>111.9</v>
      </c>
      <c r="M58" s="139" t="n">
        <v>4028.4</v>
      </c>
    </row>
    <row r="59" customFormat="false" ht="24.95" hidden="false" customHeight="true" outlineLevel="0" collapsed="false">
      <c r="A59" s="107" t="s">
        <v>116</v>
      </c>
      <c r="B59" s="99"/>
      <c r="C59" s="100"/>
      <c r="D59" s="101"/>
      <c r="E59" s="73"/>
      <c r="F59" s="102"/>
      <c r="G59" s="102"/>
      <c r="H59" s="102"/>
      <c r="I59" s="102"/>
      <c r="J59" s="102"/>
      <c r="K59" s="102"/>
      <c r="L59" s="102"/>
      <c r="M59" s="102"/>
    </row>
    <row r="60" s="115" customFormat="true" ht="48.75" hidden="false" customHeight="true" outlineLevel="0" collapsed="false">
      <c r="A60" s="140" t="s">
        <v>117</v>
      </c>
      <c r="B60" s="109" t="s">
        <v>118</v>
      </c>
      <c r="C60" s="141" t="s">
        <v>35</v>
      </c>
      <c r="D60" s="142" t="n">
        <v>1231.8</v>
      </c>
      <c r="E60" s="67"/>
      <c r="F60" s="30" t="n">
        <f aca="false">G60/$F$3</f>
        <v>257.4</v>
      </c>
      <c r="G60" s="31" t="n">
        <v>1287</v>
      </c>
      <c r="H60" s="32" t="n">
        <f aca="false">I60/$H$3</f>
        <v>166.1</v>
      </c>
      <c r="I60" s="31" t="n">
        <v>1328.8</v>
      </c>
      <c r="J60" s="32" t="n">
        <f aca="false">K60/$J$3</f>
        <v>115.3</v>
      </c>
      <c r="K60" s="31" t="n">
        <v>1383.6</v>
      </c>
      <c r="L60" s="32" t="n">
        <f aca="false">M60/$L$3</f>
        <v>54.8</v>
      </c>
      <c r="M60" s="31" t="n">
        <v>1972.8</v>
      </c>
      <c r="N60" s="4"/>
      <c r="O60" s="114"/>
      <c r="P60" s="114"/>
      <c r="Q60" s="114"/>
      <c r="R60" s="114"/>
      <c r="S60" s="114"/>
      <c r="T60" s="114"/>
      <c r="U60" s="114"/>
      <c r="V60" s="114"/>
      <c r="W60" s="114"/>
      <c r="X60" s="114"/>
    </row>
    <row r="61" customFormat="false" ht="24.95" hidden="false" customHeight="true" outlineLevel="0" collapsed="false">
      <c r="A61" s="107" t="s">
        <v>119</v>
      </c>
      <c r="B61" s="99"/>
      <c r="C61" s="100"/>
      <c r="D61" s="101"/>
      <c r="E61" s="73"/>
      <c r="F61" s="102"/>
      <c r="G61" s="102"/>
      <c r="H61" s="102"/>
      <c r="I61" s="102"/>
      <c r="J61" s="102"/>
      <c r="K61" s="102"/>
      <c r="L61" s="102"/>
      <c r="M61" s="102"/>
    </row>
    <row r="62" customFormat="false" ht="24.95" hidden="false" customHeight="true" outlineLevel="0" collapsed="false">
      <c r="A62" s="133" t="s">
        <v>120</v>
      </c>
      <c r="B62" s="143" t="s">
        <v>121</v>
      </c>
      <c r="C62" s="35" t="s">
        <v>35</v>
      </c>
      <c r="D62" s="45" t="n">
        <v>1105.5</v>
      </c>
      <c r="E62" s="29"/>
      <c r="F62" s="30" t="n">
        <f aca="false">G62/$F$3</f>
        <v>231</v>
      </c>
      <c r="G62" s="31" t="n">
        <v>1155</v>
      </c>
      <c r="H62" s="32" t="n">
        <f aca="false">I62/$H$3</f>
        <v>149.1</v>
      </c>
      <c r="I62" s="31" t="n">
        <v>1192.8</v>
      </c>
      <c r="J62" s="32" t="n">
        <f aca="false">K62/$J$3</f>
        <v>103.5</v>
      </c>
      <c r="K62" s="31" t="n">
        <v>1242</v>
      </c>
      <c r="L62" s="32" t="n">
        <f aca="false">M62/$L$3</f>
        <v>49.2</v>
      </c>
      <c r="M62" s="31" t="n">
        <v>1771.2</v>
      </c>
    </row>
    <row r="63" customFormat="false" ht="30" hidden="false" customHeight="false" outlineLevel="0" collapsed="false">
      <c r="A63" s="84" t="s">
        <v>122</v>
      </c>
      <c r="B63" s="34" t="s">
        <v>123</v>
      </c>
      <c r="C63" s="85" t="s">
        <v>35</v>
      </c>
      <c r="D63" s="144" t="n">
        <v>1417.5</v>
      </c>
      <c r="E63" s="145"/>
      <c r="F63" s="38" t="n">
        <f aca="false">G63/$F$3</f>
        <v>296.3</v>
      </c>
      <c r="G63" s="39" t="n">
        <v>1481.5</v>
      </c>
      <c r="H63" s="40" t="n">
        <f aca="false">I63/$H$3</f>
        <v>191.1</v>
      </c>
      <c r="I63" s="39" t="n">
        <v>1528.8</v>
      </c>
      <c r="J63" s="40" t="n">
        <f aca="false">K63/$J$3</f>
        <v>132.7</v>
      </c>
      <c r="K63" s="39" t="n">
        <v>1592.4</v>
      </c>
      <c r="L63" s="40" t="n">
        <f aca="false">M63/$L$3</f>
        <v>63.1</v>
      </c>
      <c r="M63" s="39" t="n">
        <v>2271.6</v>
      </c>
      <c r="N63" s="90"/>
    </row>
    <row r="64" customFormat="false" ht="48.75" hidden="false" customHeight="true" outlineLevel="0" collapsed="false">
      <c r="A64" s="146" t="s">
        <v>124</v>
      </c>
      <c r="B64" s="147" t="s">
        <v>125</v>
      </c>
      <c r="C64" s="148" t="s">
        <v>35</v>
      </c>
      <c r="D64" s="144" t="n">
        <v>1554.8</v>
      </c>
      <c r="E64" s="145"/>
      <c r="F64" s="38" t="n">
        <f aca="false">G64/$F$3</f>
        <v>325</v>
      </c>
      <c r="G64" s="39" t="n">
        <v>1625</v>
      </c>
      <c r="H64" s="40" t="n">
        <f aca="false">I64/$H$3</f>
        <v>209.7</v>
      </c>
      <c r="I64" s="39" t="n">
        <v>1677.6</v>
      </c>
      <c r="J64" s="40" t="n">
        <f aca="false">K64/$J$3</f>
        <v>145.6</v>
      </c>
      <c r="K64" s="39" t="n">
        <v>1747.2</v>
      </c>
      <c r="L64" s="40" t="n">
        <f aca="false">M64/$L$3</f>
        <v>69.2</v>
      </c>
      <c r="M64" s="39" t="n">
        <v>2491.2</v>
      </c>
    </row>
    <row r="65" customFormat="false" ht="60" hidden="false" customHeight="false" outlineLevel="0" collapsed="false">
      <c r="A65" s="146" t="s">
        <v>126</v>
      </c>
      <c r="B65" s="147" t="s">
        <v>127</v>
      </c>
      <c r="C65" s="148" t="s">
        <v>35</v>
      </c>
      <c r="D65" s="144" t="n">
        <v>1954.7</v>
      </c>
      <c r="E65" s="145"/>
      <c r="F65" s="38" t="n">
        <f aca="false">G65/$F$3</f>
        <v>408.5</v>
      </c>
      <c r="G65" s="39" t="n">
        <v>2042.5</v>
      </c>
      <c r="H65" s="40" t="n">
        <f aca="false">I65/$H$3</f>
        <v>263.6</v>
      </c>
      <c r="I65" s="39" t="n">
        <v>2108.8</v>
      </c>
      <c r="J65" s="40" t="n">
        <f aca="false">K65/$J$3</f>
        <v>183.1</v>
      </c>
      <c r="K65" s="39" t="n">
        <v>2197.2</v>
      </c>
      <c r="L65" s="40" t="n">
        <f aca="false">M65/$L$3</f>
        <v>87</v>
      </c>
      <c r="M65" s="39" t="n">
        <v>3132</v>
      </c>
    </row>
    <row r="66" customFormat="false" ht="45" hidden="false" customHeight="false" outlineLevel="0" collapsed="false">
      <c r="A66" s="149" t="s">
        <v>128</v>
      </c>
      <c r="B66" s="119" t="s">
        <v>129</v>
      </c>
      <c r="C66" s="148" t="s">
        <v>35</v>
      </c>
      <c r="D66" s="144" t="n">
        <v>2212.1</v>
      </c>
      <c r="E66" s="145"/>
      <c r="F66" s="38" t="n">
        <f aca="false">G66/$F$3</f>
        <v>462.3</v>
      </c>
      <c r="G66" s="39" t="n">
        <v>2311.5</v>
      </c>
      <c r="H66" s="40" t="n">
        <f aca="false">I66/$H$3</f>
        <v>298.3</v>
      </c>
      <c r="I66" s="39" t="n">
        <v>2386.4</v>
      </c>
      <c r="J66" s="40" t="n">
        <f aca="false">K66/$J$3</f>
        <v>207.2</v>
      </c>
      <c r="K66" s="39" t="n">
        <v>2486.4</v>
      </c>
      <c r="L66" s="40" t="n">
        <f aca="false">M66/$L$3</f>
        <v>98.5</v>
      </c>
      <c r="M66" s="39" t="n">
        <v>3546</v>
      </c>
    </row>
    <row r="67" customFormat="false" ht="45" hidden="false" customHeight="false" outlineLevel="0" collapsed="false">
      <c r="A67" s="149" t="s">
        <v>130</v>
      </c>
      <c r="B67" s="150" t="s">
        <v>131</v>
      </c>
      <c r="C67" s="148" t="s">
        <v>35</v>
      </c>
      <c r="D67" s="144" t="n">
        <v>2294.1</v>
      </c>
      <c r="E67" s="145"/>
      <c r="F67" s="38" t="n">
        <f aca="false">G67/$F$3</f>
        <v>479.5</v>
      </c>
      <c r="G67" s="151" t="n">
        <v>2397.5</v>
      </c>
      <c r="H67" s="40" t="n">
        <f aca="false">I67/$H$3</f>
        <v>309.4</v>
      </c>
      <c r="I67" s="151" t="n">
        <v>2475.2</v>
      </c>
      <c r="J67" s="40" t="n">
        <f aca="false">K67/$J$3</f>
        <v>214.8</v>
      </c>
      <c r="K67" s="151" t="n">
        <v>2577.6</v>
      </c>
      <c r="L67" s="40" t="n">
        <f aca="false">M67/$L$3</f>
        <v>102.1</v>
      </c>
      <c r="M67" s="151" t="n">
        <v>3675.6</v>
      </c>
    </row>
    <row r="68" customFormat="false" ht="24.95" hidden="false" customHeight="true" outlineLevel="0" collapsed="false">
      <c r="A68" s="149" t="s">
        <v>132</v>
      </c>
      <c r="B68" s="150" t="s">
        <v>133</v>
      </c>
      <c r="C68" s="148" t="s">
        <v>35</v>
      </c>
      <c r="D68" s="144" t="n">
        <v>2692</v>
      </c>
      <c r="E68" s="145"/>
      <c r="F68" s="152" t="n">
        <f aca="false">G68/$F$3</f>
        <v>562.6</v>
      </c>
      <c r="G68" s="151" t="n">
        <v>2813</v>
      </c>
      <c r="H68" s="153" t="n">
        <f aca="false">I68/$H$3</f>
        <v>363</v>
      </c>
      <c r="I68" s="151" t="n">
        <v>2904</v>
      </c>
      <c r="J68" s="153" t="n">
        <f aca="false">K68/$J$3</f>
        <v>252.1</v>
      </c>
      <c r="K68" s="151" t="n">
        <v>3025.2</v>
      </c>
      <c r="L68" s="153" t="n">
        <f aca="false">M68/$L$3</f>
        <v>119.9</v>
      </c>
      <c r="M68" s="151" t="n">
        <v>4316.4</v>
      </c>
    </row>
    <row r="69" customFormat="false" ht="24.95" hidden="false" customHeight="true" outlineLevel="0" collapsed="false">
      <c r="A69" s="154" t="s">
        <v>134</v>
      </c>
      <c r="B69" s="155" t="s">
        <v>135</v>
      </c>
      <c r="C69" s="52" t="s">
        <v>35</v>
      </c>
      <c r="D69" s="53" t="n">
        <v>3619.6</v>
      </c>
      <c r="E69" s="54"/>
      <c r="F69" s="55" t="n">
        <f aca="false">G69/$F$3</f>
        <v>756.5</v>
      </c>
      <c r="G69" s="56" t="n">
        <v>3782.5</v>
      </c>
      <c r="H69" s="57" t="n">
        <f aca="false">I69/$H$3</f>
        <v>488.1</v>
      </c>
      <c r="I69" s="56" t="n">
        <v>3904.8</v>
      </c>
      <c r="J69" s="57" t="n">
        <f aca="false">K69/$J$3</f>
        <v>339</v>
      </c>
      <c r="K69" s="56" t="n">
        <v>4068</v>
      </c>
      <c r="L69" s="57" t="n">
        <f aca="false">M69/$L$3</f>
        <v>161.2</v>
      </c>
      <c r="M69" s="56" t="n">
        <v>5803.2</v>
      </c>
    </row>
    <row r="70" customFormat="false" ht="24.95" hidden="false" customHeight="true" outlineLevel="0" collapsed="false">
      <c r="A70" s="107" t="s">
        <v>136</v>
      </c>
      <c r="B70" s="99"/>
      <c r="C70" s="100"/>
      <c r="D70" s="101"/>
      <c r="E70" s="73"/>
      <c r="F70" s="102"/>
      <c r="G70" s="102"/>
      <c r="H70" s="102"/>
      <c r="I70" s="102"/>
      <c r="J70" s="102"/>
      <c r="K70" s="102"/>
      <c r="L70" s="102"/>
      <c r="M70" s="102"/>
    </row>
    <row r="71" s="157" customFormat="true" ht="26.1" hidden="false" customHeight="true" outlineLevel="0" collapsed="false">
      <c r="A71" s="156" t="s">
        <v>137</v>
      </c>
      <c r="B71" s="34" t="s">
        <v>138</v>
      </c>
      <c r="C71" s="85" t="s">
        <v>35</v>
      </c>
      <c r="D71" s="86" t="n">
        <v>729.7</v>
      </c>
      <c r="E71" s="112"/>
      <c r="F71" s="38" t="n">
        <f aca="false">G71/$F$3</f>
        <v>152.5</v>
      </c>
      <c r="G71" s="39" t="n">
        <v>762.5</v>
      </c>
      <c r="H71" s="40" t="n">
        <f aca="false">I71/$H$3</f>
        <v>98.4</v>
      </c>
      <c r="I71" s="39" t="n">
        <v>787.2</v>
      </c>
      <c r="J71" s="40" t="n">
        <f aca="false">K71/$J$3</f>
        <v>68.3</v>
      </c>
      <c r="K71" s="39" t="n">
        <v>819.6</v>
      </c>
      <c r="L71" s="40" t="n">
        <f aca="false">M71/$L$3</f>
        <v>32.5</v>
      </c>
      <c r="M71" s="39" t="n">
        <v>1170</v>
      </c>
      <c r="N71" s="135"/>
    </row>
    <row r="72" s="157" customFormat="true" ht="21.75" hidden="false" customHeight="true" outlineLevel="0" collapsed="false">
      <c r="A72" s="156" t="s">
        <v>139</v>
      </c>
      <c r="B72" s="34"/>
      <c r="C72" s="85"/>
      <c r="D72" s="88" t="n">
        <v>777.1</v>
      </c>
      <c r="E72" s="89"/>
      <c r="F72" s="38" t="n">
        <f aca="false">G72/$F$3</f>
        <v>162.4</v>
      </c>
      <c r="G72" s="39" t="n">
        <v>812</v>
      </c>
      <c r="H72" s="40" t="n">
        <f aca="false">I72/$H$3</f>
        <v>104.8</v>
      </c>
      <c r="I72" s="39" t="n">
        <v>838.4</v>
      </c>
      <c r="J72" s="40" t="n">
        <f aca="false">K72/$J$3</f>
        <v>72.8</v>
      </c>
      <c r="K72" s="39" t="n">
        <v>873.6</v>
      </c>
      <c r="L72" s="40" t="n">
        <f aca="false">M72/$L$3</f>
        <v>34.6</v>
      </c>
      <c r="M72" s="39" t="n">
        <v>1245.6</v>
      </c>
      <c r="N72" s="135"/>
    </row>
    <row r="73" customFormat="false" ht="30" hidden="false" customHeight="false" outlineLevel="0" collapsed="false">
      <c r="A73" s="93" t="s">
        <v>140</v>
      </c>
      <c r="B73" s="34" t="s">
        <v>141</v>
      </c>
      <c r="C73" s="35" t="s">
        <v>113</v>
      </c>
      <c r="D73" s="88" t="n">
        <v>850.7</v>
      </c>
      <c r="E73" s="89"/>
      <c r="F73" s="38" t="n">
        <f aca="false">G73/$F$3</f>
        <v>177.8</v>
      </c>
      <c r="G73" s="39" t="n">
        <v>889</v>
      </c>
      <c r="H73" s="40" t="n">
        <f aca="false">I73/$H$3</f>
        <v>114.7</v>
      </c>
      <c r="I73" s="39" t="n">
        <v>917.6</v>
      </c>
      <c r="J73" s="40" t="n">
        <f aca="false">K73/$J$3</f>
        <v>79.7</v>
      </c>
      <c r="K73" s="39" t="n">
        <v>956.4</v>
      </c>
      <c r="L73" s="40" t="n">
        <f aca="false">M73/$L$3</f>
        <v>37.9</v>
      </c>
      <c r="M73" s="39" t="n">
        <v>1364.4</v>
      </c>
      <c r="N73" s="90"/>
    </row>
    <row r="74" s="157" customFormat="true" ht="33" hidden="false" customHeight="true" outlineLevel="0" collapsed="false">
      <c r="A74" s="104" t="s">
        <v>142</v>
      </c>
      <c r="B74" s="34" t="s">
        <v>143</v>
      </c>
      <c r="C74" s="92" t="s">
        <v>35</v>
      </c>
      <c r="D74" s="88" t="n">
        <v>981.2</v>
      </c>
      <c r="E74" s="89"/>
      <c r="F74" s="38" t="n">
        <f aca="false">G74/$F$3</f>
        <v>205.1</v>
      </c>
      <c r="G74" s="39" t="n">
        <v>1025.5</v>
      </c>
      <c r="H74" s="40" t="n">
        <f aca="false">I74/$H$3</f>
        <v>132.3</v>
      </c>
      <c r="I74" s="39" t="n">
        <v>1058.4</v>
      </c>
      <c r="J74" s="40" t="n">
        <f aca="false">K74/$J$3</f>
        <v>91.9</v>
      </c>
      <c r="K74" s="39" t="n">
        <v>1102.8</v>
      </c>
      <c r="L74" s="40" t="n">
        <f aca="false">M74/$L$3</f>
        <v>43.7</v>
      </c>
      <c r="M74" s="39" t="n">
        <v>1573.2</v>
      </c>
      <c r="N74" s="135"/>
    </row>
    <row r="75" customFormat="false" ht="16.5" hidden="false" customHeight="true" outlineLevel="0" collapsed="false">
      <c r="A75" s="104" t="s">
        <v>144</v>
      </c>
      <c r="B75" s="34" t="s">
        <v>145</v>
      </c>
      <c r="C75" s="92" t="s">
        <v>35</v>
      </c>
      <c r="D75" s="86" t="n">
        <v>1314.6</v>
      </c>
      <c r="E75" s="87"/>
      <c r="F75" s="38" t="n">
        <f aca="false">G75/$F$3</f>
        <v>274.7</v>
      </c>
      <c r="G75" s="39" t="n">
        <v>1373.5</v>
      </c>
      <c r="H75" s="40" t="n">
        <f aca="false">I75/$H$3</f>
        <v>177.3</v>
      </c>
      <c r="I75" s="39" t="n">
        <v>1418.4</v>
      </c>
      <c r="J75" s="40" t="n">
        <f aca="false">K75/$J$3</f>
        <v>123.1</v>
      </c>
      <c r="K75" s="39" t="n">
        <v>1477.2</v>
      </c>
      <c r="L75" s="40" t="n">
        <f aca="false">M75/$L$3</f>
        <v>58.5</v>
      </c>
      <c r="M75" s="39" t="n">
        <v>2106</v>
      </c>
    </row>
    <row r="76" customFormat="false" ht="16.5" hidden="false" customHeight="true" outlineLevel="0" collapsed="false">
      <c r="A76" s="104" t="s">
        <v>146</v>
      </c>
      <c r="B76" s="34"/>
      <c r="C76" s="92"/>
      <c r="D76" s="88" t="n">
        <v>1385.4</v>
      </c>
      <c r="E76" s="89"/>
      <c r="F76" s="38" t="n">
        <f aca="false">G76/$F$3</f>
        <v>289.5</v>
      </c>
      <c r="G76" s="39" t="n">
        <v>1447.5</v>
      </c>
      <c r="H76" s="40" t="n">
        <f aca="false">I76/$H$3</f>
        <v>186.8</v>
      </c>
      <c r="I76" s="39" t="n">
        <v>1494.4</v>
      </c>
      <c r="J76" s="40" t="n">
        <f aca="false">K76/$J$3</f>
        <v>129.7</v>
      </c>
      <c r="K76" s="39" t="n">
        <v>1556.4</v>
      </c>
      <c r="L76" s="40" t="n">
        <f aca="false">M76/$L$3</f>
        <v>61.7</v>
      </c>
      <c r="M76" s="39" t="n">
        <v>2221.2</v>
      </c>
    </row>
    <row r="77" customFormat="false" ht="30" hidden="false" customHeight="false" outlineLevel="0" collapsed="false">
      <c r="A77" s="104" t="s">
        <v>147</v>
      </c>
      <c r="B77" s="119" t="s">
        <v>148</v>
      </c>
      <c r="C77" s="92" t="s">
        <v>113</v>
      </c>
      <c r="D77" s="158" t="n">
        <v>1940.9</v>
      </c>
      <c r="E77" s="159"/>
      <c r="F77" s="38" t="n">
        <f aca="false">G77/$F$3</f>
        <v>405.6</v>
      </c>
      <c r="G77" s="39" t="n">
        <v>2028</v>
      </c>
      <c r="H77" s="40" t="n">
        <f aca="false">I77/$H$3</f>
        <v>261.7</v>
      </c>
      <c r="I77" s="39" t="n">
        <v>2093.6</v>
      </c>
      <c r="J77" s="40" t="n">
        <f aca="false">K77/$J$3</f>
        <v>181.8</v>
      </c>
      <c r="K77" s="39" t="n">
        <v>2181.6</v>
      </c>
      <c r="L77" s="40" t="n">
        <f aca="false">M77/$L$3</f>
        <v>86.4</v>
      </c>
      <c r="M77" s="39" t="n">
        <v>3110.4</v>
      </c>
    </row>
    <row r="78" customFormat="false" ht="48" hidden="false" customHeight="true" outlineLevel="0" collapsed="false">
      <c r="A78" s="33" t="s">
        <v>149</v>
      </c>
      <c r="B78" s="150" t="s">
        <v>150</v>
      </c>
      <c r="C78" s="85" t="s">
        <v>35</v>
      </c>
      <c r="D78" s="96" t="n">
        <v>2331</v>
      </c>
      <c r="E78" s="97"/>
      <c r="F78" s="38" t="n">
        <f aca="false">G78/$F$3</f>
        <v>487.2</v>
      </c>
      <c r="G78" s="39" t="n">
        <v>2436</v>
      </c>
      <c r="H78" s="40" t="n">
        <f aca="false">I78/$H$3</f>
        <v>314.3</v>
      </c>
      <c r="I78" s="39" t="n">
        <v>2514.4</v>
      </c>
      <c r="J78" s="40" t="n">
        <f aca="false">K78/$J$3</f>
        <v>218.3</v>
      </c>
      <c r="K78" s="39" t="n">
        <v>2619.6</v>
      </c>
      <c r="L78" s="40" t="n">
        <f aca="false">M78/$L$3</f>
        <v>103.8</v>
      </c>
      <c r="M78" s="39" t="n">
        <v>3736.8</v>
      </c>
    </row>
    <row r="79" customFormat="false" ht="24.95" hidden="false" customHeight="true" outlineLevel="0" collapsed="false">
      <c r="A79" s="107" t="s">
        <v>151</v>
      </c>
      <c r="B79" s="99"/>
      <c r="C79" s="100"/>
      <c r="D79" s="101"/>
      <c r="E79" s="73"/>
      <c r="F79" s="102"/>
      <c r="G79" s="102"/>
      <c r="H79" s="102"/>
      <c r="I79" s="102"/>
      <c r="J79" s="102"/>
      <c r="K79" s="102"/>
      <c r="L79" s="102"/>
      <c r="M79" s="102"/>
    </row>
    <row r="80" s="115" customFormat="true" ht="24.95" hidden="false" customHeight="true" outlineLevel="0" collapsed="false">
      <c r="A80" s="160" t="s">
        <v>152</v>
      </c>
      <c r="B80" s="109" t="s">
        <v>153</v>
      </c>
      <c r="C80" s="110" t="s">
        <v>35</v>
      </c>
      <c r="D80" s="111" t="n">
        <v>570.9</v>
      </c>
      <c r="E80" s="112"/>
      <c r="F80" s="30" t="n">
        <f aca="false">G80/$F$3</f>
        <v>119.3</v>
      </c>
      <c r="G80" s="31" t="n">
        <v>596.5</v>
      </c>
      <c r="H80" s="32" t="n">
        <f aca="false">I80/$H$3</f>
        <v>77</v>
      </c>
      <c r="I80" s="31" t="n">
        <v>616</v>
      </c>
      <c r="J80" s="32" t="n">
        <f aca="false">K80/$J$3</f>
        <v>53.5</v>
      </c>
      <c r="K80" s="31" t="n">
        <v>642</v>
      </c>
      <c r="L80" s="32" t="n">
        <f aca="false">M80/$L$3</f>
        <v>25.4</v>
      </c>
      <c r="M80" s="31" t="n">
        <v>914.4</v>
      </c>
      <c r="N80" s="4"/>
      <c r="O80" s="114"/>
      <c r="P80" s="114"/>
      <c r="Q80" s="114"/>
      <c r="R80" s="114"/>
      <c r="S80" s="114"/>
      <c r="T80" s="114"/>
      <c r="U80" s="114"/>
      <c r="V80" s="114"/>
      <c r="W80" s="114"/>
      <c r="X80" s="114"/>
    </row>
    <row r="81" s="115" customFormat="true" ht="29.25" hidden="false" customHeight="true" outlineLevel="0" collapsed="false">
      <c r="A81" s="117" t="s">
        <v>154</v>
      </c>
      <c r="B81" s="109"/>
      <c r="C81" s="110"/>
      <c r="D81" s="88" t="n">
        <v>651.4</v>
      </c>
      <c r="E81" s="89"/>
      <c r="F81" s="38" t="n">
        <f aca="false">G81/$F$3</f>
        <v>136.1</v>
      </c>
      <c r="G81" s="39" t="n">
        <v>680.5</v>
      </c>
      <c r="H81" s="40" t="n">
        <f aca="false">I81/$H$3</f>
        <v>87.8</v>
      </c>
      <c r="I81" s="39" t="n">
        <v>702.4</v>
      </c>
      <c r="J81" s="40" t="n">
        <f aca="false">K81/$J$3</f>
        <v>61</v>
      </c>
      <c r="K81" s="39" t="n">
        <v>732</v>
      </c>
      <c r="L81" s="40" t="n">
        <f aca="false">M81/$L$3</f>
        <v>29</v>
      </c>
      <c r="M81" s="39" t="n">
        <v>1044</v>
      </c>
      <c r="N81" s="4"/>
      <c r="O81" s="114"/>
      <c r="P81" s="114"/>
      <c r="Q81" s="114"/>
      <c r="R81" s="114"/>
      <c r="S81" s="114"/>
      <c r="T81" s="114"/>
      <c r="U81" s="114"/>
      <c r="V81" s="114"/>
      <c r="W81" s="114"/>
      <c r="X81" s="114"/>
    </row>
    <row r="82" customFormat="false" ht="30" hidden="false" customHeight="true" outlineLevel="0" collapsed="false">
      <c r="A82" s="156" t="s">
        <v>155</v>
      </c>
      <c r="B82" s="150" t="s">
        <v>156</v>
      </c>
      <c r="C82" s="85" t="s">
        <v>35</v>
      </c>
      <c r="D82" s="86" t="n">
        <v>766.2</v>
      </c>
      <c r="E82" s="87"/>
      <c r="F82" s="38" t="n">
        <f aca="false">G82/$F$3</f>
        <v>160.1</v>
      </c>
      <c r="G82" s="39" t="n">
        <v>800.5</v>
      </c>
      <c r="H82" s="40" t="n">
        <f aca="false">I82/$H$3</f>
        <v>103.3</v>
      </c>
      <c r="I82" s="39" t="n">
        <v>826.4</v>
      </c>
      <c r="J82" s="40" t="n">
        <f aca="false">K82/$J$3</f>
        <v>71.8</v>
      </c>
      <c r="K82" s="39" t="n">
        <v>861.6</v>
      </c>
      <c r="L82" s="40" t="n">
        <f aca="false">M82/$L$3</f>
        <v>34.1</v>
      </c>
      <c r="M82" s="39" t="n">
        <v>1227.6</v>
      </c>
    </row>
    <row r="83" customFormat="false" ht="30" hidden="false" customHeight="false" outlineLevel="0" collapsed="false">
      <c r="A83" s="84" t="s">
        <v>157</v>
      </c>
      <c r="B83" s="34" t="s">
        <v>158</v>
      </c>
      <c r="C83" s="85" t="s">
        <v>35</v>
      </c>
      <c r="D83" s="86" t="n">
        <v>791.8</v>
      </c>
      <c r="E83" s="87"/>
      <c r="F83" s="38" t="n">
        <f aca="false">G83/$F$3</f>
        <v>165.5</v>
      </c>
      <c r="G83" s="39" t="n">
        <v>827.5</v>
      </c>
      <c r="H83" s="40" t="n">
        <f aca="false">I83/$H$3</f>
        <v>106.8</v>
      </c>
      <c r="I83" s="39" t="n">
        <v>854.4</v>
      </c>
      <c r="J83" s="40" t="n">
        <f aca="false">K83/$J$3</f>
        <v>74.2</v>
      </c>
      <c r="K83" s="39" t="n">
        <v>890.4</v>
      </c>
      <c r="L83" s="40" t="n">
        <f aca="false">M83/$L$3</f>
        <v>35.3</v>
      </c>
      <c r="M83" s="39" t="n">
        <v>1270.8</v>
      </c>
      <c r="N83" s="90"/>
    </row>
    <row r="84" customFormat="false" ht="30.75" hidden="false" customHeight="false" outlineLevel="0" collapsed="false">
      <c r="A84" s="50" t="s">
        <v>159</v>
      </c>
      <c r="B84" s="51" t="s">
        <v>160</v>
      </c>
      <c r="C84" s="106" t="s">
        <v>35</v>
      </c>
      <c r="D84" s="66" t="n">
        <v>1581.4</v>
      </c>
      <c r="E84" s="121"/>
      <c r="F84" s="127" t="n">
        <f aca="false">G84/$F$3</f>
        <v>330.5</v>
      </c>
      <c r="G84" s="128" t="n">
        <v>1652.5</v>
      </c>
      <c r="H84" s="129" t="n">
        <f aca="false">I84/$H$3</f>
        <v>213.2</v>
      </c>
      <c r="I84" s="128" t="n">
        <v>1705.6</v>
      </c>
      <c r="J84" s="129" t="n">
        <f aca="false">K84/$J$3</f>
        <v>148.1</v>
      </c>
      <c r="K84" s="128" t="n">
        <v>1777.2</v>
      </c>
      <c r="L84" s="129" t="n">
        <f aca="false">M84/$L$3</f>
        <v>70.4</v>
      </c>
      <c r="M84" s="128" t="n">
        <v>2534.4</v>
      </c>
    </row>
    <row r="85" customFormat="false" ht="24.95" hidden="false" customHeight="true" outlineLevel="0" collapsed="false">
      <c r="A85" s="107" t="s">
        <v>161</v>
      </c>
      <c r="B85" s="99"/>
      <c r="C85" s="100"/>
      <c r="D85" s="101"/>
      <c r="E85" s="73"/>
      <c r="F85" s="102"/>
      <c r="G85" s="102"/>
      <c r="H85" s="102"/>
      <c r="I85" s="102"/>
      <c r="J85" s="102"/>
      <c r="K85" s="102"/>
      <c r="L85" s="102"/>
      <c r="M85" s="102"/>
    </row>
    <row r="86" customFormat="false" ht="48.75" hidden="false" customHeight="true" outlineLevel="0" collapsed="false">
      <c r="A86" s="161" t="s">
        <v>162</v>
      </c>
      <c r="B86" s="34" t="s">
        <v>163</v>
      </c>
      <c r="C86" s="85" t="s">
        <v>35</v>
      </c>
      <c r="D86" s="88" t="n">
        <v>1231.8</v>
      </c>
      <c r="E86" s="112"/>
      <c r="F86" s="30" t="n">
        <f aca="false">G86/$F$3</f>
        <v>257.4</v>
      </c>
      <c r="G86" s="31" t="n">
        <v>1287</v>
      </c>
      <c r="H86" s="32" t="n">
        <f aca="false">I86/$H$3</f>
        <v>166.1</v>
      </c>
      <c r="I86" s="31" t="n">
        <v>1328.8</v>
      </c>
      <c r="J86" s="32" t="n">
        <f aca="false">K86/$J$3</f>
        <v>115.3</v>
      </c>
      <c r="K86" s="31" t="n">
        <v>1383.6</v>
      </c>
      <c r="L86" s="32" t="n">
        <f aca="false">M86/$L$3</f>
        <v>54.8</v>
      </c>
      <c r="M86" s="31" t="n">
        <v>1972.8</v>
      </c>
    </row>
    <row r="87" customFormat="false" ht="31.5" hidden="false" customHeight="true" outlineLevel="0" collapsed="false">
      <c r="A87" s="161" t="s">
        <v>164</v>
      </c>
      <c r="B87" s="34" t="s">
        <v>165</v>
      </c>
      <c r="C87" s="85" t="s">
        <v>35</v>
      </c>
      <c r="D87" s="86" t="n">
        <v>832.4</v>
      </c>
      <c r="E87" s="87"/>
      <c r="F87" s="38" t="n">
        <f aca="false">G87/$F$3</f>
        <v>174</v>
      </c>
      <c r="G87" s="39" t="n">
        <v>870</v>
      </c>
      <c r="H87" s="40" t="n">
        <f aca="false">I87/$H$3</f>
        <v>112.2</v>
      </c>
      <c r="I87" s="39" t="n">
        <v>897.6</v>
      </c>
      <c r="J87" s="40" t="n">
        <f aca="false">K87/$J$3</f>
        <v>77.9</v>
      </c>
      <c r="K87" s="39" t="n">
        <v>934.8</v>
      </c>
      <c r="L87" s="40" t="n">
        <f aca="false">M87/$L$3</f>
        <v>37.1</v>
      </c>
      <c r="M87" s="39" t="n">
        <v>1335.6</v>
      </c>
    </row>
    <row r="88" customFormat="false" ht="33" hidden="false" customHeight="true" outlineLevel="0" collapsed="false">
      <c r="A88" s="161" t="s">
        <v>166</v>
      </c>
      <c r="B88" s="34" t="s">
        <v>167</v>
      </c>
      <c r="C88" s="85" t="s">
        <v>35</v>
      </c>
      <c r="D88" s="86" t="n">
        <v>1057.1</v>
      </c>
      <c r="E88" s="87"/>
      <c r="F88" s="38" t="n">
        <f aca="false">G88/$F$3</f>
        <v>220.9</v>
      </c>
      <c r="G88" s="39" t="n">
        <v>1104.5</v>
      </c>
      <c r="H88" s="40" t="n">
        <f aca="false">I88/$H$3</f>
        <v>142.5</v>
      </c>
      <c r="I88" s="39" t="n">
        <v>1140</v>
      </c>
      <c r="J88" s="40" t="n">
        <f aca="false">K88/$J$3</f>
        <v>99</v>
      </c>
      <c r="K88" s="39" t="n">
        <v>1188</v>
      </c>
      <c r="L88" s="40" t="n">
        <f aca="false">M88/$L$3</f>
        <v>47.1</v>
      </c>
      <c r="M88" s="39" t="n">
        <v>1695.6</v>
      </c>
    </row>
    <row r="89" customFormat="false" ht="30.75" hidden="false" customHeight="true" outlineLevel="0" collapsed="false">
      <c r="A89" s="162" t="s">
        <v>168</v>
      </c>
      <c r="B89" s="34" t="s">
        <v>169</v>
      </c>
      <c r="C89" s="85" t="s">
        <v>35</v>
      </c>
      <c r="D89" s="86" t="n">
        <v>1006.9</v>
      </c>
      <c r="E89" s="87"/>
      <c r="F89" s="38" t="n">
        <f aca="false">G89/$F$3</f>
        <v>210.4</v>
      </c>
      <c r="G89" s="39" t="n">
        <v>1052</v>
      </c>
      <c r="H89" s="40" t="n">
        <f aca="false">I89/$H$3</f>
        <v>135.8</v>
      </c>
      <c r="I89" s="39" t="n">
        <v>1086.4</v>
      </c>
      <c r="J89" s="40" t="n">
        <f aca="false">K89/$J$3</f>
        <v>94.3</v>
      </c>
      <c r="K89" s="39" t="n">
        <v>1131.6</v>
      </c>
      <c r="L89" s="40" t="n">
        <f aca="false">M89/$L$3</f>
        <v>44.8</v>
      </c>
      <c r="M89" s="39" t="n">
        <v>1612.8</v>
      </c>
    </row>
    <row r="90" customFormat="false" ht="33" hidden="false" customHeight="true" outlineLevel="0" collapsed="false">
      <c r="A90" s="163" t="s">
        <v>170</v>
      </c>
      <c r="B90" s="34" t="s">
        <v>171</v>
      </c>
      <c r="C90" s="85" t="s">
        <v>35</v>
      </c>
      <c r="D90" s="86" t="n">
        <v>1099.6</v>
      </c>
      <c r="E90" s="87"/>
      <c r="F90" s="38" t="n">
        <f aca="false">G90/$F$3</f>
        <v>229.8</v>
      </c>
      <c r="G90" s="39" t="n">
        <v>1149</v>
      </c>
      <c r="H90" s="40" t="n">
        <f aca="false">I90/$H$3</f>
        <v>148.3</v>
      </c>
      <c r="I90" s="139" t="n">
        <v>1186.4</v>
      </c>
      <c r="J90" s="40" t="n">
        <f aca="false">K90/$J$3</f>
        <v>103</v>
      </c>
      <c r="K90" s="139" t="n">
        <v>1236</v>
      </c>
      <c r="L90" s="40" t="n">
        <f aca="false">M90/$L$3</f>
        <v>49</v>
      </c>
      <c r="M90" s="139" t="n">
        <v>1764</v>
      </c>
    </row>
    <row r="91" customFormat="false" ht="24.95" hidden="false" customHeight="true" outlineLevel="0" collapsed="false">
      <c r="A91" s="164" t="s">
        <v>172</v>
      </c>
      <c r="B91" s="165" t="s">
        <v>173</v>
      </c>
      <c r="C91" s="52" t="s">
        <v>35</v>
      </c>
      <c r="D91" s="53" t="n">
        <v>2187.2</v>
      </c>
      <c r="E91" s="54"/>
      <c r="F91" s="55" t="n">
        <f aca="false">G91/$F$3</f>
        <v>457.1</v>
      </c>
      <c r="G91" s="56" t="n">
        <v>2285.5</v>
      </c>
      <c r="H91" s="57" t="n">
        <f aca="false">I91/$H$3</f>
        <v>294.9</v>
      </c>
      <c r="I91" s="56" t="n">
        <v>2359.2</v>
      </c>
      <c r="J91" s="57" t="n">
        <f aca="false">K91/$J$3</f>
        <v>204.8</v>
      </c>
      <c r="K91" s="56" t="n">
        <v>2457.6</v>
      </c>
      <c r="L91" s="57" t="n">
        <f aca="false">M91/$L$3</f>
        <v>97.4</v>
      </c>
      <c r="M91" s="56" t="n">
        <v>3506.4</v>
      </c>
    </row>
    <row r="92" customFormat="false" ht="24.95" hidden="false" customHeight="true" outlineLevel="0" collapsed="false">
      <c r="A92" s="107" t="s">
        <v>174</v>
      </c>
      <c r="B92" s="99"/>
      <c r="C92" s="100"/>
      <c r="D92" s="101"/>
      <c r="E92" s="73"/>
      <c r="F92" s="102"/>
      <c r="G92" s="102"/>
      <c r="H92" s="102"/>
      <c r="I92" s="102"/>
      <c r="J92" s="102"/>
      <c r="K92" s="102"/>
      <c r="L92" s="102"/>
      <c r="M92" s="102"/>
    </row>
    <row r="93" customFormat="false" ht="33.75" hidden="false" customHeight="true" outlineLevel="0" collapsed="false">
      <c r="A93" s="160" t="s">
        <v>175</v>
      </c>
      <c r="B93" s="166" t="s">
        <v>176</v>
      </c>
      <c r="C93" s="110" t="s">
        <v>35</v>
      </c>
      <c r="D93" s="111" t="n">
        <v>513.9</v>
      </c>
      <c r="E93" s="112"/>
      <c r="F93" s="167" t="n">
        <f aca="false">G93/$F$3</f>
        <v>107.4</v>
      </c>
      <c r="G93" s="168" t="n">
        <v>537</v>
      </c>
      <c r="H93" s="169" t="n">
        <f aca="false">I93/$H$3</f>
        <v>69.3</v>
      </c>
      <c r="I93" s="168" t="n">
        <v>554.4</v>
      </c>
      <c r="J93" s="169" t="n">
        <f aca="false">K93/$J$3</f>
        <v>48.1</v>
      </c>
      <c r="K93" s="168" t="n">
        <v>577.2</v>
      </c>
      <c r="L93" s="169" t="n">
        <f aca="false">M93/$L$3</f>
        <v>22.9</v>
      </c>
      <c r="M93" s="168" t="n">
        <v>824.4</v>
      </c>
    </row>
    <row r="94" customFormat="false" ht="33.75" hidden="false" customHeight="true" outlineLevel="0" collapsed="false">
      <c r="A94" s="42" t="s">
        <v>177</v>
      </c>
      <c r="B94" s="132" t="s">
        <v>176</v>
      </c>
      <c r="C94" s="92" t="s">
        <v>35</v>
      </c>
      <c r="D94" s="88" t="n">
        <v>648.3</v>
      </c>
      <c r="E94" s="89"/>
      <c r="F94" s="170" t="n">
        <f aca="false">G94/$F$3</f>
        <v>135.5</v>
      </c>
      <c r="G94" s="171" t="n">
        <v>677.5</v>
      </c>
      <c r="H94" s="172" t="n">
        <f aca="false">I94/$H$3</f>
        <v>87.4</v>
      </c>
      <c r="I94" s="171" t="n">
        <v>699.2</v>
      </c>
      <c r="J94" s="172" t="n">
        <f aca="false">K94/$J$3</f>
        <v>60.7</v>
      </c>
      <c r="K94" s="171" t="n">
        <v>728.4</v>
      </c>
      <c r="L94" s="172" t="n">
        <f aca="false">M94/$L$3</f>
        <v>28.9</v>
      </c>
      <c r="M94" s="171" t="n">
        <v>1040.4</v>
      </c>
    </row>
    <row r="95" customFormat="false" ht="24.95" hidden="false" customHeight="true" outlineLevel="0" collapsed="false">
      <c r="A95" s="42" t="s">
        <v>178</v>
      </c>
      <c r="B95" s="34" t="s">
        <v>179</v>
      </c>
      <c r="C95" s="92" t="s">
        <v>65</v>
      </c>
      <c r="D95" s="88" t="n">
        <v>570.6</v>
      </c>
      <c r="E95" s="89"/>
      <c r="F95" s="170" t="n">
        <f aca="false">G95/$F$3</f>
        <v>119.3</v>
      </c>
      <c r="G95" s="171" t="n">
        <v>596.5</v>
      </c>
      <c r="H95" s="172" t="n">
        <f aca="false">I95/$H$3</f>
        <v>76.9</v>
      </c>
      <c r="I95" s="171" t="n">
        <v>615.2</v>
      </c>
      <c r="J95" s="172" t="n">
        <f aca="false">K95/$J$3</f>
        <v>53.4</v>
      </c>
      <c r="K95" s="171" t="n">
        <v>640.8</v>
      </c>
      <c r="L95" s="172" t="n">
        <f aca="false">M95/$L$3</f>
        <v>25.4</v>
      </c>
      <c r="M95" s="171" t="n">
        <v>914.4</v>
      </c>
    </row>
    <row r="96" customFormat="false" ht="21" hidden="false" customHeight="true" outlineLevel="0" collapsed="false">
      <c r="A96" s="33" t="s">
        <v>180</v>
      </c>
      <c r="B96" s="34"/>
      <c r="C96" s="92" t="s">
        <v>35</v>
      </c>
      <c r="D96" s="88" t="n">
        <v>719.5</v>
      </c>
      <c r="E96" s="89"/>
      <c r="F96" s="38" t="n">
        <f aca="false">G96/$F$3</f>
        <v>150.4</v>
      </c>
      <c r="G96" s="39" t="n">
        <v>752</v>
      </c>
      <c r="H96" s="40" t="n">
        <f aca="false">I96/$H$3</f>
        <v>97</v>
      </c>
      <c r="I96" s="39" t="n">
        <v>776</v>
      </c>
      <c r="J96" s="40" t="n">
        <f aca="false">K96/$J$3</f>
        <v>67.4</v>
      </c>
      <c r="K96" s="39" t="n">
        <v>808.8</v>
      </c>
      <c r="L96" s="40" t="n">
        <f aca="false">M96/$L$3</f>
        <v>32</v>
      </c>
      <c r="M96" s="39" t="n">
        <v>1152</v>
      </c>
    </row>
    <row r="97" customFormat="false" ht="24.95" hidden="false" customHeight="true" outlineLevel="0" collapsed="false">
      <c r="A97" s="33" t="s">
        <v>181</v>
      </c>
      <c r="B97" s="173" t="s">
        <v>182</v>
      </c>
      <c r="C97" s="85" t="s">
        <v>35</v>
      </c>
      <c r="D97" s="86" t="n">
        <v>822.1</v>
      </c>
      <c r="E97" s="87"/>
      <c r="F97" s="38" t="n">
        <f aca="false">G97/$F$3</f>
        <v>171.8</v>
      </c>
      <c r="G97" s="39" t="n">
        <v>859</v>
      </c>
      <c r="H97" s="40" t="n">
        <f aca="false">I97/$H$3</f>
        <v>110.9</v>
      </c>
      <c r="I97" s="39" t="n">
        <v>887.2</v>
      </c>
      <c r="J97" s="40" t="n">
        <f aca="false">K97/$J$3</f>
        <v>77</v>
      </c>
      <c r="K97" s="39" t="n">
        <v>924</v>
      </c>
      <c r="L97" s="40" t="n">
        <f aca="false">M97/$L$3</f>
        <v>36.6</v>
      </c>
      <c r="M97" s="39" t="n">
        <v>1317.6</v>
      </c>
    </row>
    <row r="98" customFormat="false" ht="30" hidden="false" customHeight="false" outlineLevel="0" collapsed="false">
      <c r="A98" s="84" t="s">
        <v>183</v>
      </c>
      <c r="B98" s="34" t="s">
        <v>184</v>
      </c>
      <c r="C98" s="85" t="s">
        <v>35</v>
      </c>
      <c r="D98" s="86" t="n">
        <v>792.7</v>
      </c>
      <c r="E98" s="87"/>
      <c r="F98" s="38" t="n">
        <f aca="false">G98/$F$3</f>
        <v>165.7</v>
      </c>
      <c r="G98" s="39" t="n">
        <v>828.5</v>
      </c>
      <c r="H98" s="40" t="n">
        <f aca="false">I98/$H$3</f>
        <v>106.9</v>
      </c>
      <c r="I98" s="39" t="n">
        <v>855.2</v>
      </c>
      <c r="J98" s="40" t="n">
        <f aca="false">K98/$J$3</f>
        <v>74.2</v>
      </c>
      <c r="K98" s="39" t="n">
        <v>890.4</v>
      </c>
      <c r="L98" s="40" t="n">
        <f aca="false">M98/$L$3</f>
        <v>35.3</v>
      </c>
      <c r="M98" s="39" t="n">
        <v>1270.8</v>
      </c>
      <c r="N98" s="90"/>
    </row>
    <row r="99" customFormat="false" ht="30" hidden="false" customHeight="false" outlineLevel="0" collapsed="false">
      <c r="A99" s="84" t="s">
        <v>185</v>
      </c>
      <c r="B99" s="34" t="s">
        <v>186</v>
      </c>
      <c r="C99" s="85" t="s">
        <v>35</v>
      </c>
      <c r="D99" s="86" t="n">
        <v>908.6</v>
      </c>
      <c r="E99" s="87"/>
      <c r="F99" s="38" t="n">
        <f aca="false">G99/$F$3</f>
        <v>189.9</v>
      </c>
      <c r="G99" s="39" t="n">
        <v>949.5</v>
      </c>
      <c r="H99" s="40" t="n">
        <f aca="false">I99/$H$3</f>
        <v>122.5</v>
      </c>
      <c r="I99" s="39" t="n">
        <v>980</v>
      </c>
      <c r="J99" s="40" t="n">
        <f aca="false">K99/$J$3</f>
        <v>85.1</v>
      </c>
      <c r="K99" s="39" t="n">
        <v>1021.2</v>
      </c>
      <c r="L99" s="40" t="n">
        <f aca="false">M99/$L$3</f>
        <v>40.5</v>
      </c>
      <c r="M99" s="39" t="n">
        <v>1458</v>
      </c>
      <c r="N99" s="90"/>
    </row>
    <row r="100" customFormat="false" ht="24.95" hidden="false" customHeight="true" outlineLevel="0" collapsed="false">
      <c r="A100" s="33" t="s">
        <v>187</v>
      </c>
      <c r="B100" s="41" t="s">
        <v>188</v>
      </c>
      <c r="C100" s="85" t="s">
        <v>35</v>
      </c>
      <c r="D100" s="86" t="n">
        <v>955.2</v>
      </c>
      <c r="E100" s="87"/>
      <c r="F100" s="38" t="n">
        <f aca="false">G100/$F$3</f>
        <v>199.6</v>
      </c>
      <c r="G100" s="39" t="n">
        <v>998</v>
      </c>
      <c r="H100" s="40" t="n">
        <f aca="false">I100/$H$3</f>
        <v>128.8</v>
      </c>
      <c r="I100" s="39" t="n">
        <v>1030.4</v>
      </c>
      <c r="J100" s="40" t="n">
        <f aca="false">K100/$J$3</f>
        <v>89.5</v>
      </c>
      <c r="K100" s="39" t="n">
        <v>1074</v>
      </c>
      <c r="L100" s="40" t="n">
        <f aca="false">M100/$L$3</f>
        <v>42.5</v>
      </c>
      <c r="M100" s="39" t="n">
        <v>1530</v>
      </c>
    </row>
    <row r="101" customFormat="false" ht="24.95" hidden="false" customHeight="true" outlineLevel="0" collapsed="false">
      <c r="A101" s="33" t="s">
        <v>189</v>
      </c>
      <c r="B101" s="41"/>
      <c r="C101" s="85" t="s">
        <v>35</v>
      </c>
      <c r="D101" s="86" t="n">
        <v>1104.2</v>
      </c>
      <c r="E101" s="87"/>
      <c r="F101" s="38" t="n">
        <f aca="false">G101/$F$3</f>
        <v>230.8</v>
      </c>
      <c r="G101" s="39" t="n">
        <v>1154</v>
      </c>
      <c r="H101" s="40" t="n">
        <f aca="false">I101/$H$3</f>
        <v>148.9</v>
      </c>
      <c r="I101" s="39" t="n">
        <v>1191.2</v>
      </c>
      <c r="J101" s="40" t="n">
        <f aca="false">K101/$J$3</f>
        <v>103.4</v>
      </c>
      <c r="K101" s="39" t="n">
        <v>1240.8</v>
      </c>
      <c r="L101" s="40" t="n">
        <f aca="false">M101/$L$3</f>
        <v>49.2</v>
      </c>
      <c r="M101" s="39" t="n">
        <v>1771.2</v>
      </c>
    </row>
    <row r="102" customFormat="false" ht="19.5" hidden="false" customHeight="true" outlineLevel="0" collapsed="false">
      <c r="A102" s="33" t="s">
        <v>190</v>
      </c>
      <c r="B102" s="174" t="s">
        <v>191</v>
      </c>
      <c r="C102" s="175" t="s">
        <v>35</v>
      </c>
      <c r="D102" s="158" t="n">
        <v>1514.5</v>
      </c>
      <c r="E102" s="159"/>
      <c r="F102" s="38" t="n">
        <f aca="false">G102/$F$3</f>
        <v>316.5</v>
      </c>
      <c r="G102" s="39" t="n">
        <v>1582.5</v>
      </c>
      <c r="H102" s="40" t="n">
        <f aca="false">I102/$H$3</f>
        <v>204.2</v>
      </c>
      <c r="I102" s="39" t="n">
        <v>1633.6</v>
      </c>
      <c r="J102" s="40" t="n">
        <f aca="false">K102/$J$3</f>
        <v>141.8</v>
      </c>
      <c r="K102" s="39" t="n">
        <v>1701.6</v>
      </c>
      <c r="L102" s="40" t="n">
        <f aca="false">M102/$L$3</f>
        <v>67.4</v>
      </c>
      <c r="M102" s="39" t="n">
        <v>2426.4</v>
      </c>
    </row>
    <row r="103" s="115" customFormat="true" ht="30.75" hidden="false" customHeight="true" outlineLevel="0" collapsed="false">
      <c r="A103" s="33" t="s">
        <v>192</v>
      </c>
      <c r="B103" s="174"/>
      <c r="C103" s="85" t="s">
        <v>35</v>
      </c>
      <c r="D103" s="86" t="n">
        <v>1627.4</v>
      </c>
      <c r="E103" s="87"/>
      <c r="F103" s="38" t="n">
        <f aca="false">G103/$F$3</f>
        <v>340.1</v>
      </c>
      <c r="G103" s="39" t="n">
        <v>1700.5</v>
      </c>
      <c r="H103" s="40" t="n">
        <f aca="false">I103/$H$3</f>
        <v>219.4</v>
      </c>
      <c r="I103" s="39" t="n">
        <v>1755.2</v>
      </c>
      <c r="J103" s="40" t="n">
        <f aca="false">K103/$J$3</f>
        <v>152.4</v>
      </c>
      <c r="K103" s="39" t="n">
        <v>1828.8</v>
      </c>
      <c r="L103" s="40" t="n">
        <f aca="false">M103/$L$3</f>
        <v>72.5</v>
      </c>
      <c r="M103" s="39" t="n">
        <v>2610</v>
      </c>
      <c r="N103" s="4"/>
      <c r="O103" s="114"/>
      <c r="P103" s="114"/>
      <c r="Q103" s="114"/>
      <c r="R103" s="114"/>
      <c r="S103" s="114"/>
      <c r="T103" s="114"/>
      <c r="U103" s="114"/>
      <c r="V103" s="114"/>
      <c r="W103" s="114"/>
      <c r="X103" s="114"/>
    </row>
    <row r="104" customFormat="false" ht="26.25" hidden="false" customHeight="true" outlineLevel="0" collapsed="false">
      <c r="A104" s="33" t="s">
        <v>193</v>
      </c>
      <c r="B104" s="34" t="s">
        <v>194</v>
      </c>
      <c r="C104" s="85" t="s">
        <v>35</v>
      </c>
      <c r="D104" s="86" t="n">
        <v>1404.2</v>
      </c>
      <c r="E104" s="87"/>
      <c r="F104" s="38" t="n">
        <f aca="false">G104/$F$3</f>
        <v>293.5</v>
      </c>
      <c r="G104" s="39" t="n">
        <v>1467.5</v>
      </c>
      <c r="H104" s="40" t="n">
        <f aca="false">I104/$H$3</f>
        <v>189.4</v>
      </c>
      <c r="I104" s="39" t="n">
        <v>1515.2</v>
      </c>
      <c r="J104" s="40" t="n">
        <f aca="false">K104/$J$3</f>
        <v>131.5</v>
      </c>
      <c r="K104" s="39" t="n">
        <v>1578</v>
      </c>
      <c r="L104" s="40" t="n">
        <f aca="false">M104/$L$3</f>
        <v>62.5</v>
      </c>
      <c r="M104" s="39" t="n">
        <v>2250</v>
      </c>
    </row>
    <row r="105" customFormat="false" ht="24.95" hidden="false" customHeight="true" outlineLevel="0" collapsed="false">
      <c r="A105" s="33" t="s">
        <v>195</v>
      </c>
      <c r="B105" s="34"/>
      <c r="C105" s="85"/>
      <c r="D105" s="88" t="n">
        <v>1531.5</v>
      </c>
      <c r="E105" s="89"/>
      <c r="F105" s="38" t="n">
        <f aca="false">G105/$F$3</f>
        <v>320.1</v>
      </c>
      <c r="G105" s="39" t="n">
        <v>1600.5</v>
      </c>
      <c r="H105" s="40" t="n">
        <f aca="false">I105/$H$3</f>
        <v>206.5</v>
      </c>
      <c r="I105" s="39" t="n">
        <v>1652</v>
      </c>
      <c r="J105" s="40" t="n">
        <f aca="false">K105/$J$3</f>
        <v>143.4</v>
      </c>
      <c r="K105" s="39" t="n">
        <v>1720.8</v>
      </c>
      <c r="L105" s="40" t="n">
        <f aca="false">M105/$L$3</f>
        <v>68.2</v>
      </c>
      <c r="M105" s="39" t="n">
        <v>2455.2</v>
      </c>
    </row>
    <row r="106" s="115" customFormat="true" ht="51" hidden="false" customHeight="true" outlineLevel="0" collapsed="false">
      <c r="A106" s="33" t="s">
        <v>196</v>
      </c>
      <c r="B106" s="43" t="s">
        <v>197</v>
      </c>
      <c r="C106" s="85" t="s">
        <v>35</v>
      </c>
      <c r="D106" s="86" t="n">
        <v>1950.4</v>
      </c>
      <c r="E106" s="87"/>
      <c r="F106" s="38" t="n">
        <f aca="false">G106/$F$3</f>
        <v>407.6</v>
      </c>
      <c r="G106" s="39" t="n">
        <v>2038</v>
      </c>
      <c r="H106" s="40" t="n">
        <f aca="false">I106/$H$3</f>
        <v>263</v>
      </c>
      <c r="I106" s="39" t="n">
        <v>2104</v>
      </c>
      <c r="J106" s="40" t="n">
        <f aca="false">K106/$J$3</f>
        <v>182.6</v>
      </c>
      <c r="K106" s="39" t="n">
        <v>2191.2</v>
      </c>
      <c r="L106" s="40" t="n">
        <f aca="false">M106/$L$3</f>
        <v>86.8</v>
      </c>
      <c r="M106" s="39" t="n">
        <v>3124.8</v>
      </c>
      <c r="N106" s="4"/>
      <c r="O106" s="114"/>
      <c r="P106" s="114"/>
      <c r="Q106" s="114"/>
      <c r="R106" s="114"/>
      <c r="S106" s="114"/>
      <c r="T106" s="114"/>
      <c r="U106" s="114"/>
      <c r="V106" s="114"/>
      <c r="W106" s="114"/>
      <c r="X106" s="114"/>
    </row>
    <row r="107" s="115" customFormat="true" ht="37.5" hidden="false" customHeight="true" outlineLevel="0" collapsed="false">
      <c r="A107" s="33" t="s">
        <v>198</v>
      </c>
      <c r="B107" s="34" t="s">
        <v>199</v>
      </c>
      <c r="C107" s="85" t="s">
        <v>35</v>
      </c>
      <c r="D107" s="86" t="n">
        <v>1996.8</v>
      </c>
      <c r="E107" s="87"/>
      <c r="F107" s="38" t="n">
        <f aca="false">G107/$F$3</f>
        <v>417.3</v>
      </c>
      <c r="G107" s="39" t="n">
        <v>2086.5</v>
      </c>
      <c r="H107" s="40" t="n">
        <f aca="false">I107/$H$3</f>
        <v>269.3</v>
      </c>
      <c r="I107" s="39" t="n">
        <v>2154.4</v>
      </c>
      <c r="J107" s="40" t="n">
        <f aca="false">K107/$J$3</f>
        <v>187</v>
      </c>
      <c r="K107" s="39" t="n">
        <v>2244</v>
      </c>
      <c r="L107" s="40" t="n">
        <f aca="false">M107/$L$3</f>
        <v>88.9</v>
      </c>
      <c r="M107" s="39" t="n">
        <v>3200.4</v>
      </c>
      <c r="N107" s="4"/>
      <c r="O107" s="114"/>
      <c r="P107" s="114"/>
      <c r="Q107" s="114"/>
      <c r="R107" s="114"/>
      <c r="S107" s="114"/>
      <c r="T107" s="114"/>
      <c r="U107" s="114"/>
      <c r="V107" s="114"/>
      <c r="W107" s="114"/>
      <c r="X107" s="114"/>
    </row>
    <row r="108" s="115" customFormat="true" ht="51.75" hidden="false" customHeight="true" outlineLevel="0" collapsed="false">
      <c r="A108" s="33" t="s">
        <v>200</v>
      </c>
      <c r="B108" s="34" t="s">
        <v>201</v>
      </c>
      <c r="C108" s="85" t="s">
        <v>35</v>
      </c>
      <c r="D108" s="86" t="n">
        <v>2725.1</v>
      </c>
      <c r="E108" s="87"/>
      <c r="F108" s="38" t="n">
        <f aca="false">G108/$F$3</f>
        <v>569.6</v>
      </c>
      <c r="G108" s="39" t="n">
        <v>2848</v>
      </c>
      <c r="H108" s="40" t="n">
        <f aca="false">I108/$H$3</f>
        <v>367.5</v>
      </c>
      <c r="I108" s="39" t="n">
        <v>2940</v>
      </c>
      <c r="J108" s="40" t="n">
        <f aca="false">K108/$J$3</f>
        <v>255.2</v>
      </c>
      <c r="K108" s="39" t="n">
        <v>3062.4</v>
      </c>
      <c r="L108" s="40" t="n">
        <f aca="false">M108/$L$3</f>
        <v>121.3</v>
      </c>
      <c r="M108" s="39" t="n">
        <v>4366.8</v>
      </c>
      <c r="N108" s="4"/>
      <c r="O108" s="114"/>
      <c r="P108" s="114"/>
      <c r="Q108" s="114"/>
      <c r="R108" s="114"/>
      <c r="S108" s="114"/>
      <c r="T108" s="114"/>
      <c r="U108" s="114"/>
      <c r="V108" s="114"/>
      <c r="W108" s="114"/>
      <c r="X108" s="114"/>
    </row>
    <row r="109" s="115" customFormat="true" ht="51" hidden="false" customHeight="true" outlineLevel="0" collapsed="false">
      <c r="A109" s="33" t="s">
        <v>202</v>
      </c>
      <c r="B109" s="34" t="s">
        <v>203</v>
      </c>
      <c r="C109" s="85" t="s">
        <v>35</v>
      </c>
      <c r="D109" s="86" t="n">
        <v>3824.8</v>
      </c>
      <c r="E109" s="87"/>
      <c r="F109" s="38" t="n">
        <f aca="false">G109/$F$3</f>
        <v>799.4</v>
      </c>
      <c r="G109" s="39" t="n">
        <v>3997</v>
      </c>
      <c r="H109" s="40" t="n">
        <f aca="false">I109/$H$3</f>
        <v>515.8</v>
      </c>
      <c r="I109" s="39" t="n">
        <v>4126.4</v>
      </c>
      <c r="J109" s="40" t="n">
        <f aca="false">K109/$J$3</f>
        <v>358.2</v>
      </c>
      <c r="K109" s="39" t="n">
        <v>4298.4</v>
      </c>
      <c r="L109" s="40" t="n">
        <f aca="false">M109/$L$3</f>
        <v>170.3</v>
      </c>
      <c r="M109" s="39" t="n">
        <v>6130.8</v>
      </c>
      <c r="N109" s="4"/>
      <c r="O109" s="5"/>
      <c r="P109" s="5"/>
      <c r="Q109" s="5"/>
      <c r="R109" s="5"/>
      <c r="S109" s="5"/>
      <c r="T109" s="114"/>
      <c r="U109" s="114"/>
      <c r="V109" s="114"/>
      <c r="W109" s="114"/>
      <c r="X109" s="114"/>
    </row>
    <row r="110" s="115" customFormat="true" ht="49.5" hidden="false" customHeight="true" outlineLevel="0" collapsed="false">
      <c r="A110" s="156" t="s">
        <v>204</v>
      </c>
      <c r="B110" s="34" t="s">
        <v>205</v>
      </c>
      <c r="C110" s="85" t="s">
        <v>35</v>
      </c>
      <c r="D110" s="86" t="n">
        <v>2887.5</v>
      </c>
      <c r="E110" s="87"/>
      <c r="F110" s="38" t="n">
        <f aca="false">G110/$F$3</f>
        <v>603.5</v>
      </c>
      <c r="G110" s="39" t="n">
        <v>3017.5</v>
      </c>
      <c r="H110" s="40" t="n">
        <f aca="false">I110/$H$3</f>
        <v>389.4</v>
      </c>
      <c r="I110" s="39" t="n">
        <v>3115.2</v>
      </c>
      <c r="J110" s="40" t="n">
        <f aca="false">K110/$J$3</f>
        <v>270.4</v>
      </c>
      <c r="K110" s="39" t="n">
        <v>3244.8</v>
      </c>
      <c r="L110" s="40" t="n">
        <f aca="false">M110/$L$3</f>
        <v>128.6</v>
      </c>
      <c r="M110" s="39" t="n">
        <v>4629.6</v>
      </c>
      <c r="N110" s="4"/>
      <c r="O110" s="114"/>
      <c r="P110" s="114"/>
      <c r="Q110" s="114"/>
      <c r="R110" s="114"/>
      <c r="S110" s="114"/>
      <c r="T110" s="114"/>
      <c r="U110" s="114"/>
      <c r="V110" s="114"/>
      <c r="W110" s="114"/>
      <c r="X110" s="114"/>
    </row>
    <row r="111" customFormat="false" ht="48.75" hidden="false" customHeight="false" outlineLevel="0" collapsed="false">
      <c r="A111" s="50" t="s">
        <v>206</v>
      </c>
      <c r="B111" s="176" t="s">
        <v>207</v>
      </c>
      <c r="C111" s="106" t="s">
        <v>35</v>
      </c>
      <c r="D111" s="96" t="n">
        <v>3230.3</v>
      </c>
      <c r="E111" s="97"/>
      <c r="F111" s="55" t="n">
        <f aca="false">G111/$F$3</f>
        <v>675.1</v>
      </c>
      <c r="G111" s="56" t="n">
        <v>3375.5</v>
      </c>
      <c r="H111" s="57" t="n">
        <f aca="false">I111/$H$3</f>
        <v>435.6</v>
      </c>
      <c r="I111" s="56" t="n">
        <v>3484.8</v>
      </c>
      <c r="J111" s="57" t="n">
        <f aca="false">K111/$J$3</f>
        <v>302.5</v>
      </c>
      <c r="K111" s="56" t="n">
        <v>3630</v>
      </c>
      <c r="L111" s="57" t="n">
        <f aca="false">M111/$L$3</f>
        <v>143.8</v>
      </c>
      <c r="M111" s="56" t="n">
        <v>5176.8</v>
      </c>
      <c r="O111" s="114"/>
      <c r="P111" s="114"/>
      <c r="Q111" s="114"/>
      <c r="R111" s="114"/>
      <c r="S111" s="114"/>
    </row>
    <row r="112" customFormat="false" ht="24.95" hidden="false" customHeight="true" outlineLevel="0" collapsed="false">
      <c r="A112" s="130" t="s">
        <v>208</v>
      </c>
      <c r="B112" s="19"/>
      <c r="C112" s="20"/>
      <c r="D112" s="72"/>
      <c r="E112" s="73"/>
      <c r="F112" s="74"/>
      <c r="G112" s="74"/>
      <c r="H112" s="74"/>
      <c r="I112" s="74"/>
      <c r="J112" s="74"/>
      <c r="K112" s="74"/>
      <c r="L112" s="74"/>
      <c r="M112" s="74"/>
      <c r="O112" s="114"/>
      <c r="P112" s="114"/>
      <c r="Q112" s="114"/>
      <c r="R112" s="114"/>
      <c r="S112" s="114"/>
    </row>
    <row r="113" s="157" customFormat="true" ht="35.25" hidden="false" customHeight="true" outlineLevel="0" collapsed="false">
      <c r="A113" s="160" t="s">
        <v>209</v>
      </c>
      <c r="B113" s="109" t="s">
        <v>210</v>
      </c>
      <c r="C113" s="177" t="s">
        <v>211</v>
      </c>
      <c r="D113" s="178" t="n">
        <v>637.5</v>
      </c>
      <c r="E113" s="179"/>
      <c r="F113" s="30" t="n">
        <f aca="false">G113/$F$3</f>
        <v>133.2</v>
      </c>
      <c r="G113" s="31" t="n">
        <v>666</v>
      </c>
      <c r="H113" s="32" t="n">
        <f aca="false">I113/$H$3</f>
        <v>86</v>
      </c>
      <c r="I113" s="31" t="n">
        <v>688</v>
      </c>
      <c r="J113" s="32" t="n">
        <f aca="false">K113/$J$3</f>
        <v>59.7</v>
      </c>
      <c r="K113" s="31" t="n">
        <v>716.4</v>
      </c>
      <c r="L113" s="32" t="n">
        <f aca="false">M113/$L$3</f>
        <v>28.4</v>
      </c>
      <c r="M113" s="31" t="n">
        <v>1022.4</v>
      </c>
      <c r="N113" s="180"/>
      <c r="O113" s="181"/>
      <c r="P113" s="181"/>
      <c r="Q113" s="181"/>
      <c r="R113" s="181"/>
      <c r="S113" s="181"/>
      <c r="T113" s="182"/>
      <c r="U113" s="182"/>
      <c r="V113" s="182"/>
      <c r="W113" s="182"/>
      <c r="X113" s="182"/>
    </row>
    <row r="114" s="157" customFormat="true" ht="54" hidden="false" customHeight="true" outlineLevel="0" collapsed="false">
      <c r="A114" s="42" t="s">
        <v>212</v>
      </c>
      <c r="B114" s="34" t="s">
        <v>213</v>
      </c>
      <c r="C114" s="92" t="s">
        <v>35</v>
      </c>
      <c r="D114" s="88" t="n">
        <v>611.9</v>
      </c>
      <c r="E114" s="89"/>
      <c r="F114" s="38" t="n">
        <f aca="false">G114/$F$3</f>
        <v>127.9</v>
      </c>
      <c r="G114" s="39" t="n">
        <v>639.5</v>
      </c>
      <c r="H114" s="40" t="n">
        <f aca="false">I114/$H$3</f>
        <v>82.5</v>
      </c>
      <c r="I114" s="39" t="n">
        <v>660</v>
      </c>
      <c r="J114" s="40" t="n">
        <f aca="false">K114/$J$3</f>
        <v>57.3</v>
      </c>
      <c r="K114" s="39" t="n">
        <v>687.6</v>
      </c>
      <c r="L114" s="40" t="n">
        <f aca="false">M114/$L$3</f>
        <v>27.2</v>
      </c>
      <c r="M114" s="39" t="n">
        <v>979.2</v>
      </c>
      <c r="N114" s="180"/>
      <c r="O114" s="181"/>
      <c r="P114" s="181"/>
      <c r="Q114" s="181"/>
      <c r="R114" s="181"/>
      <c r="S114" s="181"/>
      <c r="T114" s="182"/>
      <c r="U114" s="182"/>
      <c r="V114" s="182"/>
      <c r="W114" s="182"/>
      <c r="X114" s="182"/>
    </row>
    <row r="115" customFormat="false" ht="37.5" hidden="false" customHeight="true" outlineLevel="0" collapsed="false">
      <c r="A115" s="117" t="s">
        <v>214</v>
      </c>
      <c r="B115" s="43" t="s">
        <v>215</v>
      </c>
      <c r="C115" s="85" t="s">
        <v>35</v>
      </c>
      <c r="D115" s="86" t="n">
        <v>511.5</v>
      </c>
      <c r="E115" s="87"/>
      <c r="F115" s="38" t="n">
        <f aca="false">G115/$F$3</f>
        <v>106.9</v>
      </c>
      <c r="G115" s="39" t="n">
        <v>534.5</v>
      </c>
      <c r="H115" s="40" t="n">
        <f aca="false">I115/$H$3</f>
        <v>69</v>
      </c>
      <c r="I115" s="39" t="n">
        <v>552</v>
      </c>
      <c r="J115" s="40" t="n">
        <f aca="false">K115/$J$3</f>
        <v>47.9</v>
      </c>
      <c r="K115" s="39" t="n">
        <v>574.8</v>
      </c>
      <c r="L115" s="40" t="n">
        <f aca="false">M115/$L$3</f>
        <v>22.8</v>
      </c>
      <c r="M115" s="39" t="n">
        <v>820.8</v>
      </c>
    </row>
    <row r="116" customFormat="false" ht="37.5" hidden="false" customHeight="true" outlineLevel="0" collapsed="false">
      <c r="A116" s="117" t="s">
        <v>216</v>
      </c>
      <c r="B116" s="43" t="s">
        <v>217</v>
      </c>
      <c r="C116" s="85"/>
      <c r="D116" s="96" t="n">
        <v>653.3</v>
      </c>
      <c r="E116" s="97"/>
      <c r="F116" s="38" t="n">
        <f aca="false">G116/$F$3</f>
        <v>136.5</v>
      </c>
      <c r="G116" s="39" t="n">
        <v>682.5</v>
      </c>
      <c r="H116" s="40" t="n">
        <f aca="false">I116/$H$3</f>
        <v>88.1</v>
      </c>
      <c r="I116" s="39" t="n">
        <v>704.8</v>
      </c>
      <c r="J116" s="40" t="n">
        <f aca="false">K116/$J$3</f>
        <v>61.2</v>
      </c>
      <c r="K116" s="39" t="n">
        <v>734.4</v>
      </c>
      <c r="L116" s="40" t="n">
        <f aca="false">M116/$L$3</f>
        <v>29.1</v>
      </c>
      <c r="M116" s="39" t="n">
        <v>1047.6</v>
      </c>
    </row>
    <row r="117" customFormat="false" ht="24.95" hidden="false" customHeight="true" outlineLevel="0" collapsed="false">
      <c r="A117" s="130" t="s">
        <v>218</v>
      </c>
      <c r="B117" s="19"/>
      <c r="C117" s="20"/>
      <c r="D117" s="72"/>
      <c r="E117" s="73"/>
      <c r="F117" s="74"/>
      <c r="G117" s="74"/>
      <c r="H117" s="74"/>
      <c r="I117" s="74"/>
      <c r="J117" s="74"/>
      <c r="K117" s="74"/>
      <c r="L117" s="74"/>
      <c r="M117" s="74"/>
    </row>
    <row r="118" customFormat="false" ht="24.95" hidden="false" customHeight="true" outlineLevel="0" collapsed="false">
      <c r="A118" s="160" t="s">
        <v>219</v>
      </c>
      <c r="B118" s="183" t="s">
        <v>220</v>
      </c>
      <c r="C118" s="110" t="s">
        <v>35</v>
      </c>
      <c r="D118" s="111" t="n">
        <v>195.3</v>
      </c>
      <c r="E118" s="112"/>
      <c r="F118" s="30" t="n">
        <f aca="false">G118/$F$3</f>
        <v>40.8</v>
      </c>
      <c r="G118" s="31" t="n">
        <v>204</v>
      </c>
      <c r="H118" s="32" t="n">
        <f aca="false">I118/$H$3</f>
        <v>26.3</v>
      </c>
      <c r="I118" s="31" t="n">
        <v>210.4</v>
      </c>
      <c r="J118" s="32" t="n">
        <f aca="false">K118/$J$3</f>
        <v>18.3</v>
      </c>
      <c r="K118" s="31" t="n">
        <v>219.6</v>
      </c>
      <c r="L118" s="32" t="n">
        <f aca="false">M118/$L$3</f>
        <v>8.7</v>
      </c>
      <c r="M118" s="31" t="n">
        <v>313.2</v>
      </c>
    </row>
    <row r="119" customFormat="false" ht="24.95" hidden="false" customHeight="true" outlineLevel="0" collapsed="false">
      <c r="A119" s="33" t="s">
        <v>221</v>
      </c>
      <c r="B119" s="184" t="s">
        <v>222</v>
      </c>
      <c r="C119" s="85" t="s">
        <v>35</v>
      </c>
      <c r="D119" s="86" t="n">
        <v>174.6</v>
      </c>
      <c r="E119" s="87"/>
      <c r="F119" s="38" t="n">
        <f aca="false">G119/$F$3</f>
        <v>36.5</v>
      </c>
      <c r="G119" s="39" t="n">
        <v>182.5</v>
      </c>
      <c r="H119" s="40" t="n">
        <f aca="false">I119/$H$3</f>
        <v>23.5</v>
      </c>
      <c r="I119" s="39" t="n">
        <v>188</v>
      </c>
      <c r="J119" s="40" t="n">
        <f aca="false">K119/$J$3</f>
        <v>16.3</v>
      </c>
      <c r="K119" s="39" t="n">
        <v>195.6</v>
      </c>
      <c r="L119" s="40" t="n">
        <f aca="false">M119/$L$3</f>
        <v>7.8</v>
      </c>
      <c r="M119" s="39" t="n">
        <v>280.8</v>
      </c>
    </row>
    <row r="120" customFormat="false" ht="27" hidden="false" customHeight="true" outlineLevel="0" collapsed="false">
      <c r="A120" s="33" t="s">
        <v>223</v>
      </c>
      <c r="B120" s="184" t="s">
        <v>224</v>
      </c>
      <c r="C120" s="85"/>
      <c r="D120" s="86" t="n">
        <v>112.4</v>
      </c>
      <c r="E120" s="87"/>
      <c r="F120" s="38" t="n">
        <f aca="false">G120/$F$3</f>
        <v>23.5</v>
      </c>
      <c r="G120" s="39" t="n">
        <v>117.5</v>
      </c>
      <c r="H120" s="40" t="n">
        <f aca="false">I120/$H$3</f>
        <v>15.2</v>
      </c>
      <c r="I120" s="39" t="n">
        <v>121.6</v>
      </c>
      <c r="J120" s="40" t="n">
        <f aca="false">K120/$J$3</f>
        <v>10.5</v>
      </c>
      <c r="K120" s="39" t="n">
        <v>126</v>
      </c>
      <c r="L120" s="40" t="n">
        <f aca="false">M120/$L$3</f>
        <v>5</v>
      </c>
      <c r="M120" s="39" t="n">
        <v>180</v>
      </c>
    </row>
    <row r="121" customFormat="false" ht="27" hidden="false" customHeight="true" outlineLevel="0" collapsed="false">
      <c r="A121" s="33" t="s">
        <v>225</v>
      </c>
      <c r="B121" s="184" t="s">
        <v>226</v>
      </c>
      <c r="C121" s="85"/>
      <c r="D121" s="86" t="n">
        <v>261.4</v>
      </c>
      <c r="E121" s="87"/>
      <c r="F121" s="38" t="n">
        <f aca="false">G121/$F$3</f>
        <v>54.6</v>
      </c>
      <c r="G121" s="39" t="n">
        <v>273</v>
      </c>
      <c r="H121" s="40" t="n">
        <f aca="false">I121/$H$3</f>
        <v>35.2</v>
      </c>
      <c r="I121" s="39" t="n">
        <v>281.6</v>
      </c>
      <c r="J121" s="40" t="n">
        <f aca="false">K121/$J$3</f>
        <v>24.5</v>
      </c>
      <c r="K121" s="39" t="n">
        <v>294</v>
      </c>
      <c r="L121" s="40" t="n">
        <f aca="false">M121/$L$3</f>
        <v>11.6</v>
      </c>
      <c r="M121" s="39" t="n">
        <v>417.6</v>
      </c>
    </row>
    <row r="122" customFormat="false" ht="27" hidden="false" customHeight="true" outlineLevel="0" collapsed="false">
      <c r="A122" s="33" t="s">
        <v>227</v>
      </c>
      <c r="B122" s="184" t="s">
        <v>228</v>
      </c>
      <c r="C122" s="85" t="s">
        <v>35</v>
      </c>
      <c r="D122" s="86" t="n">
        <v>195.3</v>
      </c>
      <c r="E122" s="87"/>
      <c r="F122" s="38" t="n">
        <f aca="false">G122/$F$3</f>
        <v>40.8</v>
      </c>
      <c r="G122" s="39" t="n">
        <v>204</v>
      </c>
      <c r="H122" s="40" t="n">
        <f aca="false">I122/$H$3</f>
        <v>26.3</v>
      </c>
      <c r="I122" s="39" t="n">
        <v>210.4</v>
      </c>
      <c r="J122" s="40" t="n">
        <f aca="false">K122/$J$3</f>
        <v>18.3</v>
      </c>
      <c r="K122" s="39" t="n">
        <v>219.6</v>
      </c>
      <c r="L122" s="40" t="n">
        <f aca="false">M122/$L$3</f>
        <v>8.7</v>
      </c>
      <c r="M122" s="39" t="n">
        <v>313.2</v>
      </c>
    </row>
    <row r="123" customFormat="false" ht="27" hidden="false" customHeight="true" outlineLevel="0" collapsed="false">
      <c r="A123" s="50" t="s">
        <v>229</v>
      </c>
      <c r="B123" s="185" t="s">
        <v>230</v>
      </c>
      <c r="C123" s="65" t="s">
        <v>35</v>
      </c>
      <c r="D123" s="96" t="n">
        <v>311.1</v>
      </c>
      <c r="E123" s="97"/>
      <c r="F123" s="55" t="n">
        <f aca="false">G123/$F$3</f>
        <v>65</v>
      </c>
      <c r="G123" s="56" t="n">
        <v>325</v>
      </c>
      <c r="H123" s="57" t="n">
        <f aca="false">I123/$H$3</f>
        <v>41.9</v>
      </c>
      <c r="I123" s="56" t="n">
        <v>335.2</v>
      </c>
      <c r="J123" s="57" t="n">
        <f aca="false">K123/$J$3</f>
        <v>29.1</v>
      </c>
      <c r="K123" s="56" t="n">
        <v>349.2</v>
      </c>
      <c r="L123" s="57" t="n">
        <f aca="false">M123/$L$3</f>
        <v>13.8</v>
      </c>
      <c r="M123" s="56" t="n">
        <v>496.8</v>
      </c>
    </row>
    <row r="124" customFormat="false" ht="24.95" hidden="false" customHeight="true" outlineLevel="0" collapsed="false">
      <c r="A124" s="130" t="s">
        <v>231</v>
      </c>
      <c r="B124" s="19"/>
      <c r="C124" s="20"/>
      <c r="D124" s="72"/>
      <c r="E124" s="73"/>
      <c r="F124" s="74"/>
      <c r="G124" s="74"/>
      <c r="H124" s="74"/>
      <c r="I124" s="74"/>
      <c r="J124" s="74"/>
      <c r="K124" s="74"/>
      <c r="L124" s="74"/>
      <c r="M124" s="74"/>
    </row>
    <row r="125" customFormat="false" ht="45" hidden="false" customHeight="false" outlineLevel="0" collapsed="false">
      <c r="A125" s="108" t="s">
        <v>232</v>
      </c>
      <c r="B125" s="109" t="s">
        <v>233</v>
      </c>
      <c r="C125" s="110" t="s">
        <v>35</v>
      </c>
      <c r="D125" s="111" t="n">
        <v>2168.9</v>
      </c>
      <c r="E125" s="112" t="n">
        <f aca="false">D125+$E$3</f>
        <v>2202.9</v>
      </c>
      <c r="F125" s="30" t="n">
        <f aca="false">G125/$F$3</f>
        <v>453.3</v>
      </c>
      <c r="G125" s="31" t="n">
        <v>2266.5</v>
      </c>
      <c r="H125" s="32" t="n">
        <f aca="false">I125/$H$3</f>
        <v>292.5</v>
      </c>
      <c r="I125" s="31" t="n">
        <v>2340</v>
      </c>
      <c r="J125" s="32" t="n">
        <f aca="false">K125/$J$3</f>
        <v>203.1</v>
      </c>
      <c r="K125" s="31" t="n">
        <v>2437.2</v>
      </c>
      <c r="L125" s="32" t="n">
        <f aca="false">M125/$L$3</f>
        <v>98.1</v>
      </c>
      <c r="M125" s="31" t="n">
        <v>3531.6</v>
      </c>
      <c r="N125" s="90"/>
    </row>
    <row r="126" customFormat="false" ht="45" hidden="false" customHeight="false" outlineLevel="0" collapsed="false">
      <c r="A126" s="84" t="s">
        <v>234</v>
      </c>
      <c r="B126" s="34" t="s">
        <v>235</v>
      </c>
      <c r="C126" s="85" t="s">
        <v>35</v>
      </c>
      <c r="D126" s="86" t="n">
        <v>1900.5</v>
      </c>
      <c r="E126" s="87"/>
      <c r="F126" s="38" t="n">
        <f aca="false">G126/$F$3</f>
        <v>397.2</v>
      </c>
      <c r="G126" s="39" t="n">
        <v>1986</v>
      </c>
      <c r="H126" s="40" t="n">
        <f aca="false">I126/$H$3</f>
        <v>256.3</v>
      </c>
      <c r="I126" s="39" t="n">
        <v>2050.4</v>
      </c>
      <c r="J126" s="40" t="n">
        <f aca="false">K126/$J$3</f>
        <v>178</v>
      </c>
      <c r="K126" s="39" t="n">
        <v>2136</v>
      </c>
      <c r="L126" s="40" t="n">
        <f aca="false">M126/$L$3</f>
        <v>84.6</v>
      </c>
      <c r="M126" s="39" t="n">
        <v>3045.6</v>
      </c>
      <c r="N126" s="90"/>
    </row>
    <row r="127" customFormat="false" ht="45" hidden="false" customHeight="false" outlineLevel="0" collapsed="false">
      <c r="A127" s="84" t="s">
        <v>236</v>
      </c>
      <c r="B127" s="34" t="s">
        <v>237</v>
      </c>
      <c r="C127" s="85" t="s">
        <v>35</v>
      </c>
      <c r="D127" s="86" t="n">
        <v>1337</v>
      </c>
      <c r="E127" s="87"/>
      <c r="F127" s="38" t="n">
        <f aca="false">G127/$F$3</f>
        <v>279.4</v>
      </c>
      <c r="G127" s="39" t="n">
        <v>1397</v>
      </c>
      <c r="H127" s="40" t="n">
        <f aca="false">I127/$H$3</f>
        <v>180.3</v>
      </c>
      <c r="I127" s="39" t="n">
        <v>1442.4</v>
      </c>
      <c r="J127" s="40" t="n">
        <f aca="false">K127/$J$3</f>
        <v>125.2</v>
      </c>
      <c r="K127" s="39" t="n">
        <v>1502.4</v>
      </c>
      <c r="L127" s="40" t="n">
        <f aca="false">M127/$L$3</f>
        <v>59.5</v>
      </c>
      <c r="M127" s="39" t="n">
        <v>2142</v>
      </c>
      <c r="N127" s="90"/>
    </row>
    <row r="128" customFormat="false" ht="45.75" hidden="false" customHeight="false" outlineLevel="0" collapsed="false">
      <c r="A128" s="94" t="s">
        <v>238</v>
      </c>
      <c r="B128" s="95" t="s">
        <v>239</v>
      </c>
      <c r="C128" s="65" t="s">
        <v>35</v>
      </c>
      <c r="D128" s="96" t="n">
        <v>1812.8</v>
      </c>
      <c r="E128" s="97"/>
      <c r="F128" s="55" t="n">
        <f aca="false">G128/$F$3</f>
        <v>378.9</v>
      </c>
      <c r="G128" s="56" t="n">
        <v>1894.5</v>
      </c>
      <c r="H128" s="57" t="n">
        <f aca="false">I128/$H$3</f>
        <v>244.4</v>
      </c>
      <c r="I128" s="56" t="n">
        <v>1955.2</v>
      </c>
      <c r="J128" s="57" t="n">
        <f aca="false">K128/$J$3</f>
        <v>169.8</v>
      </c>
      <c r="K128" s="56" t="n">
        <v>2037.6</v>
      </c>
      <c r="L128" s="57" t="n">
        <f aca="false">M128/$L$3</f>
        <v>80.7</v>
      </c>
      <c r="M128" s="56" t="n">
        <v>2905.2</v>
      </c>
      <c r="N128" s="90"/>
    </row>
  </sheetData>
  <mergeCells count="19">
    <mergeCell ref="F1:G1"/>
    <mergeCell ref="H1:I1"/>
    <mergeCell ref="J1:K1"/>
    <mergeCell ref="L1:M1"/>
    <mergeCell ref="B31:B32"/>
    <mergeCell ref="B35:B36"/>
    <mergeCell ref="B38:B39"/>
    <mergeCell ref="C38:C39"/>
    <mergeCell ref="B71:B72"/>
    <mergeCell ref="C71:C72"/>
    <mergeCell ref="B75:B76"/>
    <mergeCell ref="C75:C76"/>
    <mergeCell ref="B80:B81"/>
    <mergeCell ref="C80:C81"/>
    <mergeCell ref="B95:B96"/>
    <mergeCell ref="B100:B101"/>
    <mergeCell ref="B102:B103"/>
    <mergeCell ref="B104:B105"/>
    <mergeCell ref="C104:C105"/>
  </mergeCells>
  <printOptions headings="false" gridLines="false" gridLinesSet="true" horizontalCentered="true" verticalCentered="true"/>
  <pageMargins left="0.196527777777778" right="0.196527777777778" top="0.747916666666667" bottom="0.433333333333333" header="0.275694444444444" footer="0"/>
  <pageSetup paperSize="9" scale="46"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YLÜL 2006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8" man="true" max="16383" min="0"/>
    <brk id="51" man="true" max="16383" min="0"/>
    <brk id="84"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0" width="20.28"/>
    <col collapsed="false" customWidth="true" hidden="false" outlineLevel="0" max="2" min="2" style="0" width="52.7"/>
    <col collapsed="false" customWidth="true" hidden="false" outlineLevel="0" max="3" min="3" style="0" width="6.99"/>
    <col collapsed="false" customWidth="true" hidden="false" outlineLevel="0" max="4" min="4" style="3" width="15.99"/>
    <col collapsed="false" customWidth="false" hidden="false" outlineLevel="0" max="5" min="5" style="90" width="9.14"/>
    <col collapsed="false" customWidth="false" hidden="false" outlineLevel="0" max="15" min="6" style="5" width="9.14"/>
    <col collapsed="false" customWidth="false" hidden="false" outlineLevel="0" max="257" min="16" style="6" width="9.14"/>
  </cols>
  <sheetData>
    <row r="1" s="18" customFormat="true" ht="39.95" hidden="false" customHeight="true" outlineLevel="0" collapsed="false">
      <c r="A1" s="11" t="s">
        <v>5</v>
      </c>
      <c r="B1" s="12" t="s">
        <v>6</v>
      </c>
      <c r="C1" s="13" t="s">
        <v>7</v>
      </c>
      <c r="D1" s="186" t="s">
        <v>8</v>
      </c>
      <c r="E1" s="90"/>
      <c r="F1" s="17"/>
      <c r="G1" s="17"/>
      <c r="H1" s="17"/>
      <c r="I1" s="17"/>
      <c r="J1" s="17"/>
      <c r="K1" s="17"/>
      <c r="L1" s="17"/>
      <c r="M1" s="17"/>
      <c r="N1" s="17"/>
      <c r="O1" s="17"/>
    </row>
    <row r="2" customFormat="false" ht="38.25" hidden="false" customHeight="true" outlineLevel="0" collapsed="false">
      <c r="A2" s="187" t="s">
        <v>240</v>
      </c>
      <c r="D2" s="188"/>
    </row>
    <row r="3" customFormat="false" ht="30" hidden="false" customHeight="true" outlineLevel="0" collapsed="false">
      <c r="A3" s="108" t="s">
        <v>241</v>
      </c>
      <c r="B3" s="166" t="s">
        <v>242</v>
      </c>
      <c r="C3" s="110" t="s">
        <v>35</v>
      </c>
      <c r="D3" s="189" t="n">
        <v>768.7</v>
      </c>
    </row>
    <row r="4" customFormat="false" ht="30" hidden="false" customHeight="true" outlineLevel="0" collapsed="false">
      <c r="A4" s="84" t="s">
        <v>243</v>
      </c>
      <c r="B4" s="34" t="s">
        <v>244</v>
      </c>
      <c r="C4" s="85" t="s">
        <v>35</v>
      </c>
      <c r="D4" s="190" t="n">
        <v>228.8</v>
      </c>
    </row>
    <row r="5" customFormat="false" ht="45.75" hidden="false" customHeight="false" outlineLevel="0" collapsed="false">
      <c r="A5" s="94" t="s">
        <v>175</v>
      </c>
      <c r="B5" s="95" t="s">
        <v>176</v>
      </c>
      <c r="C5" s="65" t="s">
        <v>35</v>
      </c>
      <c r="D5" s="191" t="n">
        <v>402.5</v>
      </c>
    </row>
    <row r="6" customFormat="false" ht="30" hidden="false" customHeight="true" outlineLevel="0" collapsed="false">
      <c r="A6" s="192" t="s">
        <v>11</v>
      </c>
      <c r="B6" s="192"/>
      <c r="C6" s="192"/>
      <c r="D6" s="193" t="n">
        <v>1400</v>
      </c>
    </row>
    <row r="7" customFormat="false" ht="30" hidden="false" customHeight="true" outlineLevel="0" collapsed="false">
      <c r="A7" s="194"/>
      <c r="B7" s="195"/>
      <c r="C7" s="195"/>
      <c r="D7" s="196"/>
    </row>
    <row r="8" customFormat="false" ht="30" hidden="false" customHeight="true" outlineLevel="0" collapsed="false">
      <c r="A8" s="197" t="s">
        <v>245</v>
      </c>
    </row>
    <row r="9" customFormat="false" ht="30" hidden="false" customHeight="true" outlineLevel="0" collapsed="false">
      <c r="A9" s="108" t="s">
        <v>241</v>
      </c>
      <c r="B9" s="166" t="s">
        <v>242</v>
      </c>
      <c r="C9" s="110" t="s">
        <v>35</v>
      </c>
      <c r="D9" s="189" t="n">
        <v>768.7</v>
      </c>
    </row>
    <row r="10" customFormat="false" ht="30" hidden="false" customHeight="true" outlineLevel="0" collapsed="false">
      <c r="A10" s="84" t="s">
        <v>243</v>
      </c>
      <c r="B10" s="34" t="s">
        <v>244</v>
      </c>
      <c r="C10" s="85" t="s">
        <v>35</v>
      </c>
      <c r="D10" s="190" t="n">
        <v>228.8</v>
      </c>
    </row>
    <row r="11" customFormat="false" ht="30" hidden="false" customHeight="true" outlineLevel="0" collapsed="false">
      <c r="A11" s="94" t="s">
        <v>246</v>
      </c>
      <c r="B11" s="95" t="s">
        <v>247</v>
      </c>
      <c r="C11" s="65" t="s">
        <v>35</v>
      </c>
      <c r="D11" s="191" t="n">
        <v>277.5</v>
      </c>
    </row>
    <row r="12" customFormat="false" ht="30" hidden="false" customHeight="true" outlineLevel="0" collapsed="false">
      <c r="A12" s="192" t="s">
        <v>11</v>
      </c>
      <c r="B12" s="192"/>
      <c r="C12" s="192"/>
      <c r="D12" s="193" t="n">
        <v>1275</v>
      </c>
    </row>
  </sheetData>
  <mergeCells count="2">
    <mergeCell ref="A6:C6"/>
    <mergeCell ref="A12:C12"/>
  </mergeCells>
  <printOptions headings="false" gridLines="false" gridLinesSet="true" horizontalCentered="true" verticalCentered="true"/>
  <pageMargins left="0.196527777777778" right="0.196527777777778" top="0.7875" bottom="0.433333333333333" header="0.275694444444444" footer="0"/>
  <pageSetup paperSize="9" scale="9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YLÜL 2006 
TAVSİYE EDİLEN PERAKENDE FİYAT LİSTESİ</oddHeader>
    <oddFooter>&amp;L&amp;8FİYATLARIMIZA % 18 KDV, % 6,7 ÖTV DAHİLDİR.  
KDV VE DİĞER VERGİLERDE YAPILACAK DEĞİŞİKLİKLER FİYATLARA YANSITILACAKTIR.
SIEMENS ÜRÜN ÖZELLİKLERİNİ DEĞİŞTİREBİL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6-09-01T12:27:05Z</cp:lastPrinted>
  <dcterms:modified xsi:type="dcterms:W3CDTF">2006-09-01T12:27:12Z</dcterms:modified>
  <cp:revision>0</cp:revision>
  <dc:subject/>
  <dc:title/>
</cp:coreProperties>
</file>