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2"/>
  </bookViews>
  <sheets>
    <sheet name="ÜRÜNLER-LDA" sheetId="1" state="visible" r:id="rId2"/>
    <sheet name="ÜRÜNLER (2)" sheetId="2" state="visible" r:id="rId3"/>
    <sheet name="K.E.A" sheetId="3" state="visible" r:id="rId4"/>
    <sheet name="KLİMA" sheetId="4" state="hidden" r:id="rId5"/>
  </sheets>
  <definedNames>
    <definedName function="false" hidden="false" localSheetId="2" name="_xlnm.Print_Area" vbProcedure="false">'K.E.A'!$A$1:$E$72</definedName>
    <definedName function="false" hidden="false" localSheetId="2" name="_xlnm.Print_Titles" vbProcedure="false">'K.E.A'!$1:$2</definedName>
    <definedName function="false" hidden="false" localSheetId="3" name="_xlnm.Print_Area" vbProcedure="false">KLİMA!$A$2:$M$7</definedName>
    <definedName function="false" hidden="false" localSheetId="0" name="Excel_BuiltIn__FilterDatabase" vbProcedure="false">'ÜRÜNLER-LDA'!$A$1:$F$655</definedName>
    <definedName function="false" hidden="false" localSheetId="1" name="Excel_BuiltIn__FilterDatabase" vbProcedure="false">'ÜRÜNLER (2)'!$A$1:$F$681</definedName>
    <definedName function="false" hidden="false" localSheetId="2" name="Excel_BuiltIn__FilterDatabase" vbProcedure="false">'K.E.A'!$A$1:$F$72</definedName>
    <definedName function="false" hidden="false" localSheetId="3" name="Excel_BuiltIn__FilterDatabase" vbProcedure="false">KLİMA!$A$2:$M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14">
  <si>
    <t xml:space="preserve">BUZDOLAPLARI</t>
  </si>
  <si>
    <t xml:space="preserve">PEŞİN FİYATINA 9 TAKSİT</t>
  </si>
  <si>
    <t xml:space="preserve">12 TAKSİT</t>
  </si>
  <si>
    <t xml:space="preserve">36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</t>
  </si>
  <si>
    <t xml:space="preserve">PEŞİNAT + 8 TAKSİT</t>
  </si>
  <si>
    <t xml:space="preserve">TOPLAM</t>
  </si>
  <si>
    <t xml:space="preserve">PEŞİNAT + 11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ft kapılı</t>
  </si>
  <si>
    <t xml:space="preserve">KS39V610/1NE</t>
  </si>
  <si>
    <t xml:space="preserve">antiBacteria Sistemi - TURBO FANLI - B</t>
  </si>
  <si>
    <t xml:space="preserve">170x70x60 </t>
  </si>
  <si>
    <t xml:space="preserve">387 LT</t>
  </si>
  <si>
    <t xml:space="preserve">KS42V621/2NE</t>
  </si>
  <si>
    <t xml:space="preserve">antiBacteria Sistemi - TURBO FANLI - A</t>
  </si>
  <si>
    <t xml:space="preserve">425 LT</t>
  </si>
  <si>
    <t xml:space="preserve">KS52V621/2NE</t>
  </si>
  <si>
    <t xml:space="preserve">antiBacteria Sistemi - TURBO FANLI - DERİN - B</t>
  </si>
  <si>
    <t xml:space="preserve"> 185x70x70</t>
  </si>
  <si>
    <t xml:space="preserve">519 LT</t>
  </si>
  <si>
    <t xml:space="preserve">KS52V660/1NE</t>
  </si>
  <si>
    <t xml:space="preserve">antiBacteria Sistemi - TURBO FANLI - GÜMÜŞ RENKLİ DIŞ GÖRÜNÜM - DERİN - B</t>
  </si>
  <si>
    <t xml:space="preserve">No-frost</t>
  </si>
  <si>
    <t xml:space="preserve">KS40U622/3NE</t>
  </si>
  <si>
    <t xml:space="preserve">antiBacteria Sistemi - OTOMATIK DEFROST - DOOR SHOWER -  A </t>
  </si>
  <si>
    <t xml:space="preserve">185x70x60 </t>
  </si>
  <si>
    <t xml:space="preserve">388 LT</t>
  </si>
  <si>
    <t xml:space="preserve">KS40U630/1NE</t>
  </si>
  <si>
    <t xml:space="preserve">antiBacteria Sistemi - DOOR SHOWER - ÖZEL IÇ TASARIM - A</t>
  </si>
  <si>
    <t xml:space="preserve">KG40U622NE</t>
  </si>
  <si>
    <t xml:space="preserve">antiBacteria Sistemi - 3 ÇEKMECELI DERIN DONDURUCU BÖLÜMÜ - B</t>
  </si>
  <si>
    <t xml:space="preserve">395 LT</t>
  </si>
  <si>
    <t xml:space="preserve">KS40U670/1NE</t>
  </si>
  <si>
    <t xml:space="preserve">antiBacteria Sistemi - ÇELIK ÖN YÜZEY-  - DOOR SHOWER - ÖZEL IÇ TASARIM -  A </t>
  </si>
  <si>
    <t xml:space="preserve">KS45U630/1NE</t>
  </si>
  <si>
    <t xml:space="preserve">antiBacteria Sistemi - DÜZ ARKA TASARIM - DOOR SHOWER - DERİN - A</t>
  </si>
  <si>
    <t xml:space="preserve">170x70x70</t>
  </si>
  <si>
    <t xml:space="preserve">444 LT</t>
  </si>
  <si>
    <t xml:space="preserve">KS49U621/2NE</t>
  </si>
  <si>
    <t xml:space="preserve">antiBacteria Sistemi - DOOR SHOWER - DERİN - B</t>
  </si>
  <si>
    <t xml:space="preserve">185x70x70</t>
  </si>
  <si>
    <t xml:space="preserve">483 LT</t>
  </si>
  <si>
    <t xml:space="preserve">KS49U630/1NE</t>
  </si>
  <si>
    <t xml:space="preserve">KS49U670/1NE</t>
  </si>
  <si>
    <t xml:space="preserve">antiBacteria Sistemi - ÇELİK ÖN YÜZEY - DÜZ ARKA TASARIM - DOOR SHOWER - DERİN - A</t>
  </si>
  <si>
    <t xml:space="preserve">KS59U920NE</t>
  </si>
  <si>
    <t xml:space="preserve">XL - DOOR SHOWER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DOOR SHOWER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WXB660TR</t>
  </si>
  <si>
    <t xml:space="preserve">600 devir OÇM - TEK SU GİRİŞLİ - ELEKTRONİK</t>
  </si>
  <si>
    <t xml:space="preserve">5 KG</t>
  </si>
  <si>
    <t xml:space="preserve">WXB760TR</t>
  </si>
  <si>
    <t xml:space="preserve">700 devir OÇM - TEK SU GİRİŞLİ - ELEKTRONİK</t>
  </si>
  <si>
    <t xml:space="preserve">WXB820TR</t>
  </si>
  <si>
    <t xml:space="preserve">800 devir OÇM - ÇİFT SU GİRİŞLİ - ELEKTRONİK</t>
  </si>
  <si>
    <t xml:space="preserve">WXL862TR</t>
  </si>
  <si>
    <t xml:space="preserve">800 devir OÇM - TEK SU GİRİŞLİ - ELEKTRONİK - B.Z.E-  K.S.G- EKSTRA FONKSİYONLAR</t>
  </si>
  <si>
    <t xml:space="preserve">6 KG</t>
  </si>
  <si>
    <t xml:space="preserve">WXL870TR</t>
  </si>
  <si>
    <t xml:space="preserve">800 devir OÇM - TEK SU GİRİŞLİ - SENSE PLUS - ELEKTRONİK - B.Z.E-  K.S.G- EKSTRA FONKSİYONLAR</t>
  </si>
  <si>
    <t xml:space="preserve">6,5 KG</t>
  </si>
  <si>
    <t xml:space="preserve">WXL922TR</t>
  </si>
  <si>
    <t xml:space="preserve">900 devir OÇM - ÇİFT SU GİRİŞLİ - ELEKTRONİK - B.Z.E-  K.S.G- EKSTRA FONKSİYONLAR</t>
  </si>
  <si>
    <t xml:space="preserve">WXB1060TR</t>
  </si>
  <si>
    <t xml:space="preserve">1000 devir OÇM - TEK SU GİRİŞLİ - XB-ELEKTRONİK</t>
  </si>
  <si>
    <t xml:space="preserve">WXL1062TR</t>
  </si>
  <si>
    <t xml:space="preserve">1000 devir OÇM - TEK SU GİRİŞLİ - ELEKTRONİK - B.Z.E-  K.S.G- EKSTRA FONKSİYONLAR</t>
  </si>
  <si>
    <t xml:space="preserve">WXL1070TR</t>
  </si>
  <si>
    <t xml:space="preserve">1000 devir OÇM - TEK SU GİRİŞLİ - SENSE PLUS - ELEKTRONİK - B.Z.E-  K.S.G- EKSTRA FONKSİYONLAR</t>
  </si>
  <si>
    <t xml:space="preserve">WXLP1060TR</t>
  </si>
  <si>
    <t xml:space="preserve">1000 devir OÇM - TEK SU GİRİŞLİ - ELEKTRONİK - B.Z.E.- K.S.G.-EKSTRA FONKSİYONLAR - DİJİTAL</t>
  </si>
  <si>
    <t xml:space="preserve">WXL116UTR</t>
  </si>
  <si>
    <t xml:space="preserve">1100 devir OÇM - TEK SU GİRİŞLİ - ELEKTRONİK - B.Z.E-  K.S.G- EKSTRA FONKSİYONLAR</t>
  </si>
  <si>
    <t xml:space="preserve">WXL1270TR</t>
  </si>
  <si>
    <t xml:space="preserve">1200 devir OÇM - TEK SU GİRİŞLİ - SENSE PLUS - ELEKTRONİK - B.Z.E-  K.S.G- EKSTRA FONKSİYONLAR</t>
  </si>
  <si>
    <t xml:space="preserve">WXL122STR</t>
  </si>
  <si>
    <t xml:space="preserve">1200 devir OÇM - ÇİFT SU GİRİŞLİ - GÜMÜŞ GRİ - ELEKTRONİK - B.Z.E-  K.S.G- EKSTRA FONKSİYONLAR</t>
  </si>
  <si>
    <t xml:space="preserve">WXLP146UTR</t>
  </si>
  <si>
    <t xml:space="preserve">1400 devir OÇM - TEK SU GİRİŞLİ - ELEKTRONİK - B.Z.E-  K.S.G- EKSTRA FONKSİYONLAR - DİJİTAL</t>
  </si>
  <si>
    <t xml:space="preserve">WIQ1633EU</t>
  </si>
  <si>
    <t xml:space="preserve">SIWAMAT IQ- 1600 devir - TEK SU GİRİŞLİ - LCD EKRAN -FULL ELECTRONIC- AQUA SENSÖR II - AQUA STOP - EKSTRA FONKSİYON VE ÖZEL PROGRAMLAR</t>
  </si>
  <si>
    <t xml:space="preserve">WIQ1833EU</t>
  </si>
  <si>
    <t xml:space="preserve">SIWAMAT IQ - 1800 devir - TEK SU GİRİŞLİ - LCD EKRAN -FULL ELECTRONIC- AQUA SENSÖR II - AQUA STOP - EKSTRA FONKSİYON VE ÖZEL PROGRAMLAR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KSTRA FONKSİYONLAR :</t>
  </si>
  <si>
    <t xml:space="preserve">Ön Yıkama-Extra Durulama-Kırışık Önleyici-Yoğun Yıkama</t>
  </si>
  <si>
    <t xml:space="preserve">YENİ ÇAMAŞIR MAKİNELERİ</t>
  </si>
  <si>
    <t xml:space="preserve">WM06A160TR</t>
  </si>
  <si>
    <r>
      <rPr>
        <b val="true"/>
        <sz val="9"/>
        <rFont val="Arial Tur"/>
        <family val="2"/>
        <charset val="162"/>
      </rPr>
      <t xml:space="preserve">600 DEVİR OÇM, TEK SU GİRİŞLİ, ELEKTRONİK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5 kg</t>
  </si>
  <si>
    <t xml:space="preserve">WM08A160TR</t>
  </si>
  <si>
    <r>
      <rPr>
        <b val="true"/>
        <sz val="9"/>
        <rFont val="Arial Tur"/>
        <family val="2"/>
        <charset val="162"/>
      </rPr>
      <t xml:space="preserve">800 DEVİR OÇM, TEK SU GİRİŞLİ, ELEKTRONİK, EKSTRA FONKSİYONLAR 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08A110TR</t>
  </si>
  <si>
    <r>
      <rPr>
        <b val="true"/>
        <sz val="9"/>
        <rFont val="Arial Tur"/>
        <family val="2"/>
        <charset val="162"/>
      </rPr>
      <t xml:space="preserve">800 DEVİR OÇM, ÇİFT SU GİRİŞLİ, ELEKTRONİK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A110TR</t>
  </si>
  <si>
    <r>
      <rPr>
        <b val="true"/>
        <sz val="9"/>
        <rFont val="Arial Tur"/>
        <family val="2"/>
        <charset val="162"/>
      </rPr>
      <t xml:space="preserve">1000 DEVİR OÇM, ÇİFT SU GİRİŞLİ, ELEKTRONİK, EKSTRA FONKSİYONLAR 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08E160TR</t>
  </si>
  <si>
    <r>
      <rPr>
        <b val="true"/>
        <sz val="9"/>
        <rFont val="Arial Tur"/>
        <family val="2"/>
        <charset val="162"/>
      </rPr>
      <t xml:space="preserve">8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6 kg</t>
  </si>
  <si>
    <t xml:space="preserve">WM10E160TR</t>
  </si>
  <si>
    <r>
      <rPr>
        <b val="true"/>
        <sz val="9"/>
        <rFont val="Arial Tur"/>
        <family val="2"/>
        <charset val="162"/>
      </rPr>
      <t xml:space="preserve">10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E110TR</t>
  </si>
  <si>
    <r>
      <rPr>
        <b val="true"/>
        <sz val="9"/>
        <rFont val="Arial Tur"/>
        <family val="2"/>
        <charset val="162"/>
      </rPr>
      <t xml:space="preserve">1000 DEVİR OÇM, ÇİFT SU GİRİŞLİ, TOUCHCONTROL TUŞLAR, EKSTRA FONKSİYONLAR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WM08E460TR</t>
  </si>
  <si>
    <r>
      <rPr>
        <b val="true"/>
        <sz val="9"/>
        <rFont val="Arial Tur"/>
        <family val="2"/>
        <charset val="162"/>
      </rPr>
      <t xml:space="preserve">8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YENİ)</t>
    </r>
  </si>
  <si>
    <t xml:space="preserve">7 kg</t>
  </si>
  <si>
    <t xml:space="preserve">WM10E460TR</t>
  </si>
  <si>
    <t xml:space="preserve">WM10E410TR</t>
  </si>
  <si>
    <r>
      <rPr>
        <b val="true"/>
        <sz val="9"/>
        <rFont val="Arial Tur"/>
        <family val="2"/>
        <charset val="162"/>
      </rPr>
      <t xml:space="preserve">1000 DEVİR OÇM, ÇİFT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2E460TR</t>
  </si>
  <si>
    <r>
      <rPr>
        <b val="true"/>
        <sz val="9"/>
        <rFont val="Arial Tur"/>
        <family val="2"/>
        <charset val="162"/>
      </rPr>
      <t xml:space="preserve">1200 DEVİR OÇM, TEK SU GİRİŞLİ, TOUCHCONTROL TUŞLAR, EKSTRA FONKSİYONLAR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KURUTMA MAKİNELERİ</t>
  </si>
  <si>
    <t xml:space="preserve">WT44E100SK</t>
  </si>
  <si>
    <r>
      <rPr>
        <b val="true"/>
        <sz val="9"/>
        <rFont val="Arial Tur"/>
        <family val="2"/>
        <charset val="162"/>
      </rPr>
      <t xml:space="preserve">HAVA YOĞUNLAŞTIRMALI - TOWER ÖZELLİĞİ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84,2x59,8x62,5</t>
  </si>
  <si>
    <t xml:space="preserve">WT46S510BY</t>
  </si>
  <si>
    <t xml:space="preserve">HAVA YOĞUNLAŞTIRMALI - LCD EKRAN - YÜNLÜLER İÇİN ÖZEL SEPET - BÜYÜK YUVARLAK CAM KAPAK - ÇOK SESSİZ</t>
  </si>
  <si>
    <t xml:space="preserve">BULAŞIK MAKİNELERİ</t>
  </si>
  <si>
    <t xml:space="preserve">dB</t>
  </si>
  <si>
    <t xml:space="preserve">SE22A901EU</t>
  </si>
  <si>
    <t xml:space="preserve">2 prog. - ÖZEL TASARIM - ŞOKLAMALI ISITICI </t>
  </si>
  <si>
    <t xml:space="preserve">54 dB</t>
  </si>
  <si>
    <t xml:space="preserve">SE23A200EU/914EU</t>
  </si>
  <si>
    <t xml:space="preserve">3 prog. - ÖZEL TASARIM - ŞOKLAMALI ISITICI</t>
  </si>
  <si>
    <t xml:space="preserve">SE24E232EU</t>
  </si>
  <si>
    <t xml:space="preserve">4x2 prog. - S.Y.E -   ÜST SEPET YIKAMA - AQUA STOP</t>
  </si>
  <si>
    <t xml:space="preserve">SE24E830EU</t>
  </si>
  <si>
    <r>
      <rPr>
        <b val="true"/>
        <sz val="9"/>
        <rFont val="Arial Tur"/>
        <family val="2"/>
        <charset val="162"/>
      </rPr>
      <t xml:space="preserve">4 x 2 prog. S.Y.E. - ÜST SEPET YIKAMA - AQUA STOP - RACKMATIC - </t>
    </r>
    <r>
      <rPr>
        <b val="true"/>
        <sz val="9"/>
        <color rgb="FFFF0000"/>
        <rFont val="Arial Tur"/>
        <family val="0"/>
        <charset val="162"/>
      </rPr>
      <t xml:space="preserve">(YENİ) </t>
    </r>
  </si>
  <si>
    <t xml:space="preserve">SE25E253EU</t>
  </si>
  <si>
    <t xml:space="preserve">5x2 prog. - S.Y.E -   B.Z.E - ÜST SEPET YIKAMA - Auto 3 in 1 - AQUA STOP</t>
  </si>
  <si>
    <t xml:space="preserve">SE26E250EU</t>
  </si>
  <si>
    <t xml:space="preserve">6x2 prog. - S.Y.E -   B.Z.E - ÜST SEPET YIKAMA - Auto 3 in 1 - AQUA STOP</t>
  </si>
  <si>
    <t xml:space="preserve">SE25M250EU</t>
  </si>
  <si>
    <t xml:space="preserve">5 prog. - S.Y.E. - Auto 3 in 1 - RACKMATIC - B.Z.E. - AQUA STOP</t>
  </si>
  <si>
    <t xml:space="preserve">49 dB</t>
  </si>
  <si>
    <t xml:space="preserve">SE26T251EU</t>
  </si>
  <si>
    <t xml:space="preserve">6 prog. - ARCLINE - S.Y.E - BARDAK KORUMA - B.Z.E - I.A.B - RACKMATIK - AQUA SENSOR II - AQUA STOP</t>
  </si>
  <si>
    <t xml:space="preserve">47 dB</t>
  </si>
  <si>
    <t xml:space="preserve">SE20T294EU</t>
  </si>
  <si>
    <t xml:space="preserve">FULL OTOMATİK - VARIO SPEED - S.Y.E - BARDAK KORUMA - TOP DISPENSER - B.Z.E - I.A.B - RACKMATIC - VARIO FLEX - AQUA SENSÖR III - AQUA STOP - BEYAZ (YENİ)</t>
  </si>
  <si>
    <t xml:space="preserve">40 dB</t>
  </si>
  <si>
    <t xml:space="preserve">SE20T594EU</t>
  </si>
  <si>
    <t xml:space="preserve">FULL OTOMATİK - VARIO SPEED - S.Y.E - BARDAK KORUMA - TOP DISPENSER - B.Z.E - I.A.B - RACKMATIC - VARIO FLEX - AQUA SENSÖR III - AQUA STOP - ÇELIK (YENİ)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524200T</t>
  </si>
  <si>
    <t xml:space="preserve">4 G - SymKontrol - CAM KAPAKLI - A</t>
  </si>
  <si>
    <t xml:space="preserve">Kilitli gaz musluğu</t>
  </si>
  <si>
    <t xml:space="preserve">85x60x60</t>
  </si>
  <si>
    <t xml:space="preserve">HM594200T</t>
  </si>
  <si>
    <t xml:space="preserve">4 G - SymKontrol -  FABRİKA ÇIKIŞI DOĞALGAZLI - CAM KAPAKLI - A</t>
  </si>
  <si>
    <t xml:space="preserve">HM52C200T</t>
  </si>
  <si>
    <t xml:space="preserve">3 G + 1 E - SymKontrol - TURBO+GRILL - SYM KONTROL - CAM KAPAKLI - A</t>
  </si>
  <si>
    <t xml:space="preserve">ELEKTRO TURBO</t>
  </si>
  <si>
    <t xml:space="preserve">HM624201T</t>
  </si>
  <si>
    <t xml:space="preserve">4 G (BİRİ WOK) - SymKontrol - CAM KAPAKLI  - A</t>
  </si>
  <si>
    <t xml:space="preserve">HM644200T</t>
  </si>
  <si>
    <t xml:space="preserve">3 G + 1 WOK - SymKontrol - ELEKTRONİK SAATLİ - CAM KAPAKLI - A</t>
  </si>
  <si>
    <t xml:space="preserve">HM624200T</t>
  </si>
  <si>
    <t xml:space="preserve">3 G + 1E - SYM KONTROL - ELEKTRONİK SAATLİ - CAM KAPAKLI - A</t>
  </si>
  <si>
    <t xml:space="preserve">MULTİ FONKSİYONEL</t>
  </si>
  <si>
    <t xml:space="preserve">HM725200T</t>
  </si>
  <si>
    <t xml:space="preserve">4 G - SymKontrol - KATALİTİK FIRIN ARKA DUVARI - HIZLI ÖN ISITMA - CAM KAPAKLI - A</t>
  </si>
  <si>
    <t xml:space="preserve">Gaz emniyeti</t>
  </si>
  <si>
    <t xml:space="preserve">HM745200T</t>
  </si>
  <si>
    <t xml:space="preserve">3 G + 1 E - SymKontrol - KATALİTİK FIRIN ARKA DUVARI - HIZLI ÖN ISITMA - ÇOCUK KİLİDİ - 2'Lİ TELESKOBİK TEPSİ SİSTEMİ - ELEKTRONİK SAATLİ - CAM KAPAKLI - A</t>
  </si>
  <si>
    <t xml:space="preserve">HM745501T</t>
  </si>
  <si>
    <t xml:space="preserve">4 G - SymKontrol - KATALİTİK FIRIN ARKA DUVARI - HIZLI ÖN ISITMA - ÇOCUK KİLİDİ - 2'Lİ TELESKOBİK TEPSİ SİSTEMİ - ELEKTRONİK SAATLİ - ÇELİK - CAM KAPAKLI - A</t>
  </si>
  <si>
    <t xml:space="preserve">DİĞER</t>
  </si>
  <si>
    <t xml:space="preserve">HL54025/424200</t>
  </si>
  <si>
    <t xml:space="preserve">UNIVERSAL - C.S. O - 4  E ( BIRI ÇIFT HALKALI ) </t>
  </si>
  <si>
    <t xml:space="preserve">-</t>
  </si>
  <si>
    <t xml:space="preserve">HL62055/654540</t>
  </si>
  <si>
    <t xml:space="preserve">UNIVERSAL PLUS -  C.S. O - 4 E (  IKISI ÇIFT HALKALI ) - G.K.D-  S.F.K- 20 PROGRAMLI - ELEKTRONİK SAATLİ - ÇELİK</t>
  </si>
  <si>
    <t xml:space="preserve">HM19550EU</t>
  </si>
  <si>
    <t xml:space="preserve">KUZİNE - 5 GAZLI OCAK GÖZÜ (BIRI WOK)  - D. DEMİR OCAK IZGARASI - ELEKTRONİK SAATLİ - A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PEŞİN FİYATINA 7 TAKSİT</t>
  </si>
  <si>
    <t xml:space="preserve">1 + 8</t>
  </si>
  <si>
    <t xml:space="preserve">1 + 11</t>
  </si>
  <si>
    <t xml:space="preserve">Renk</t>
  </si>
  <si>
    <t xml:space="preserve">PEŞİNAT + 6 TAKSİT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ER32051TR</t>
  </si>
  <si>
    <r>
      <rPr>
        <b val="true"/>
        <sz val="9"/>
        <rFont val="Arial Tur"/>
        <family val="2"/>
      </rPr>
      <t xml:space="preserve">4 G - TEK ELLE ATEŞLEME  - ÇELİK OCAK IZGARASI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Inox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t xml:space="preserve">HT10020EU</t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ASPİRATÖRLER</t>
  </si>
  <si>
    <t xml:space="preserve">Havalandırma gücü</t>
  </si>
  <si>
    <t xml:space="preserve">SÜRGÜLÜ</t>
  </si>
  <si>
    <t xml:space="preserve">LI28021TR</t>
  </si>
  <si>
    <t xml:space="preserve">HAVA ÇIKIŞLI VEYA DOLAŞIMLI - 3  KADEMELİ HAVALANDIRMA</t>
  </si>
  <si>
    <r>
      <rPr>
        <b val="true"/>
        <sz val="10"/>
        <rFont val="Arial Tur"/>
        <family val="2"/>
      </rPr>
      <t xml:space="preserve">280 m</t>
    </r>
    <r>
      <rPr>
        <b val="true"/>
        <sz val="10"/>
        <rFont val="Arial"/>
        <family val="2"/>
      </rPr>
      <t xml:space="preserve">³</t>
    </r>
  </si>
  <si>
    <t xml:space="preserve">LI28231TR</t>
  </si>
  <si>
    <t xml:space="preserve">HAVA ÇIKIŞLI VEYA DOLAŞIMLI - 3  KADEMELİ HAVALANDIRMA </t>
  </si>
  <si>
    <t xml:space="preserve">310 m³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  </t>
    </r>
    <r>
      <rPr>
        <b val="true"/>
        <sz val="8"/>
        <rFont val="Arial Tur"/>
        <family val="0"/>
        <charset val="162"/>
      </rPr>
      <t xml:space="preserve">  ANİ  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D00</t>
  </si>
  <si>
    <t xml:space="preserve">Siyah</t>
  </si>
  <si>
    <t xml:space="preserve">VS55A01  </t>
  </si>
  <si>
    <t xml:space="preserve">Sahra Sarısı</t>
  </si>
  <si>
    <t xml:space="preserve">VS55A82</t>
  </si>
  <si>
    <t xml:space="preserve">CYCLE TECH - ELK.EMIŞ GÜCÜ AYARI - 0,8 LT KONTEYNER KAPASİTESİ</t>
  </si>
  <si>
    <t xml:space="preserve">Kırmızı</t>
  </si>
  <si>
    <t xml:space="preserve">VS5KA00</t>
  </si>
  <si>
    <t xml:space="preserve">FREE &amp; MOBILE - KABLOSUZ - AKÜLÜ - 3.5 LT. TOZ ALMA KAPASİTESİ</t>
  </si>
  <si>
    <t xml:space="preserve">Akülü</t>
  </si>
  <si>
    <t xml:space="preserve">Altın Sarıs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100. YIL ELEKTRİKLİ SÜPÜRGELERİ</t>
  </si>
  <si>
    <t xml:space="preserve">VS06G2511</t>
  </si>
  <si>
    <t xml:space="preserve">SYNCROPOWER - CYCLE TECH - ELK. EMİŞ GÜCÜ AYARI - TOZ HAZNESİ KAPASİTESİ : 1,2 LT.</t>
  </si>
  <si>
    <t xml:space="preserve">2500 W</t>
  </si>
  <si>
    <t xml:space="preserve">Transparan Kırmızı</t>
  </si>
  <si>
    <t xml:space="preserve">VSX32011</t>
  </si>
  <si>
    <t xml:space="preserve">SX3-DOUBLE STREAM TEKNOLOJİSİ - TOZ TORBASIZ - ELK. EMİŞ GÜCÜ AYARI - TOZ HAZNESİ KAPASİTESİ : 2,5 LT.</t>
  </si>
  <si>
    <t xml:space="preserve">Transparan Mavi</t>
  </si>
  <si>
    <t xml:space="preserve">VS08G2510</t>
  </si>
  <si>
    <t xml:space="preserve">DYNAPOWER XXL - TOZ HAZNESİ KAPASİTESİ : 6 LT.</t>
  </si>
  <si>
    <t xml:space="preserve">KÜÇÜK EV ALETLERİ</t>
  </si>
  <si>
    <t xml:space="preserve">P. FİYATINA 7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LİLA  (MH82215 - METALİK MAVİ)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1</t>
  </si>
  <si>
    <r>
      <rPr>
        <b val="true"/>
        <sz val="9"/>
        <rFont val="Arial Tur"/>
        <family val="2"/>
        <charset val="162"/>
      </rPr>
      <t xml:space="preserve">CHOPPER - PLASTİK KAPLI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0,8 LT</t>
  </si>
  <si>
    <t xml:space="preserve">MR01501</t>
  </si>
  <si>
    <r>
      <rPr>
        <b val="true"/>
        <sz val="9"/>
        <rFont val="Arial Tur"/>
        <family val="2"/>
        <charset val="162"/>
      </rPr>
      <t xml:space="preserve">CHOPPER - CAM KAPLI 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1,5 LT</t>
  </si>
  <si>
    <t xml:space="preserve">MQ94000</t>
  </si>
  <si>
    <t xml:space="preserve">EL MİKSERİ </t>
  </si>
  <si>
    <t xml:space="preserve">MQ5N150</t>
  </si>
  <si>
    <t xml:space="preserve">EL BLENDERİ (YENİ)</t>
  </si>
  <si>
    <t xml:space="preserve">MQ5N250</t>
  </si>
  <si>
    <t xml:space="preserve">PASLANMAZ ÇELİK AYAKLI, ÖLÇEK KAPLI EL BLENDERİ</t>
  </si>
  <si>
    <t xml:space="preserve">MQ40110</t>
  </si>
  <si>
    <t xml:space="preserve">EL BLENDERİ - DOĞRAYICILI </t>
  </si>
  <si>
    <t xml:space="preserve">MQ5N300</t>
  </si>
  <si>
    <t xml:space="preserve">EL BLENDERİ - ÖLÇEK KAPLI VE DOĞRAYICILI - HIZ AYARI </t>
  </si>
  <si>
    <t xml:space="preserve">MK53800</t>
  </si>
  <si>
    <t xml:space="preserve">MUTFAK ROBOTU / KATI MEYVE VE NARENCİYE SIKACAKLI - 800 WATT</t>
  </si>
  <si>
    <t xml:space="preserve">MB91101</t>
  </si>
  <si>
    <t xml:space="preserve">PORSCHE DESIGN - SOLO BLENDER - BUZ KIRICI </t>
  </si>
  <si>
    <t xml:space="preserve">ÜTÜLEME GRUBU</t>
  </si>
  <si>
    <t xml:space="preserve">TB21320</t>
  </si>
  <si>
    <t xml:space="preserve">BUHARLI - INOX TABANLI - 1500 WATT</t>
  </si>
  <si>
    <t xml:space="preserve">TB24305</t>
  </si>
  <si>
    <r>
      <rPr>
        <b val="true"/>
        <sz val="9"/>
        <rFont val="Arial Tur"/>
        <family val="2"/>
      </rPr>
      <t xml:space="preserve">BUHARLI - INOX TABANLI - 2000 WATT - DİKEY BUHAR ÖZELLİĞİ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TB24318</t>
  </si>
  <si>
    <t xml:space="preserve">BUHARLI - INOX TABANLI - OTOMATİK KAPANMA EMNİYETİ - 2000 WATT</t>
  </si>
  <si>
    <t xml:space="preserve">TB2443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</t>
    </r>
  </si>
  <si>
    <t xml:space="preserve">TB1130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2400 WATT</t>
    </r>
  </si>
  <si>
    <t xml:space="preserve">TB1132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B11626</t>
  </si>
  <si>
    <r>
      <rPr>
        <b val="true"/>
        <sz val="7.5"/>
        <rFont val="Arial Tur"/>
        <family val="2"/>
        <charset val="162"/>
      </rPr>
      <t xml:space="preserve">BUHARLI - GRANİT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S10503</t>
  </si>
  <si>
    <t xml:space="preserve">KOMPAKT BUHAR İSTASYONU - "ANTİ-CALC" KİREÇ ARITMA SİS. - TITANIUM GLISSEE TABANLI - "MOTOR STEAM" ÖZELLİK - DAMLAMA EMNİYETİ - 2400 WATT</t>
  </si>
  <si>
    <t xml:space="preserve">TS14410</t>
  </si>
  <si>
    <t xml:space="preserve">BUHAR İSTASYONU - 2,5 BAR BUHAR BASINCI - 1,5 SAAT ÜTÜLEME SÜRESİ - "INOX GLISSEE" TABAN - 2250 WATT</t>
  </si>
  <si>
    <t xml:space="preserve">TJ10001</t>
  </si>
  <si>
    <t xml:space="preserve">DRESSMAN - ÜTÜ ROBOTU - 3400 WATT</t>
  </si>
  <si>
    <t xml:space="preserve">ÇAY - KAHVE PİŞİRME GRUBU</t>
  </si>
  <si>
    <t xml:space="preserve">TC40105</t>
  </si>
  <si>
    <t xml:space="preserve">KAHVE MAKİNESİ - MAVİ - ROYAL BLUE SERİSİ</t>
  </si>
  <si>
    <t xml:space="preserve">TC40109</t>
  </si>
  <si>
    <t xml:space="preserve">KAHVE MAKİNESİ - PLATİN GRİ - PLATINIUM SERİSİ</t>
  </si>
  <si>
    <t xml:space="preserve">TC10410</t>
  </si>
  <si>
    <t xml:space="preserve">KAHVE MAKİNESİ - TERMOS SÜRAHİ - BEYAZ</t>
  </si>
  <si>
    <t xml:space="preserve">TC11401</t>
  </si>
  <si>
    <r>
      <rPr>
        <b val="true"/>
        <sz val="10"/>
        <rFont val="Arial Tur"/>
        <family val="2"/>
      </rPr>
      <t xml:space="preserve">TC91100/</t>
    </r>
    <r>
      <rPr>
        <b val="true"/>
        <sz val="10"/>
        <color rgb="FFFF0000"/>
        <rFont val="Arial Tur"/>
        <family val="0"/>
        <charset val="162"/>
      </rPr>
      <t xml:space="preserve">P2</t>
    </r>
  </si>
  <si>
    <t xml:space="preserve">PORSCHE DESIGN - KAHVE MAKİNESİ - GİZLİ REZİSTANS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32001</t>
  </si>
  <si>
    <t xml:space="preserve">FRİTÖZ - GÖZLEM HAZNESİ - ÇIKABİLEN İÇ HAZNE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 - ROYAL BLUE SERİSİ</t>
  </si>
  <si>
    <t xml:space="preserve">TT22009</t>
  </si>
  <si>
    <t xml:space="preserve">ELEKTRONİK - KADEMESİZ AYARLI - PLATİN GRİ - 2 DİLİM KAPASİTELİ - PLATINIUM SERİSİ</t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GİZLİ REZİSTANS - BEYAZ </t>
  </si>
  <si>
    <t xml:space="preserve">1,2 LT</t>
  </si>
  <si>
    <t xml:space="preserve">TW22005</t>
  </si>
  <si>
    <t xml:space="preserve">ÇELİK GÖVDELİ - GİZLİ REZİSTANS - MAVİ - ROYAL BLUE SERİSİ</t>
  </si>
  <si>
    <t xml:space="preserve">1,7 LT</t>
  </si>
  <si>
    <t xml:space="preserve">TW50301</t>
  </si>
  <si>
    <t xml:space="preserve">HALOJEN HALKALI GÖSTERGE - GİZLİ REZİSTANS - BEYAZ</t>
  </si>
  <si>
    <t xml:space="preserve">TW50509</t>
  </si>
  <si>
    <t xml:space="preserve">HALOJEN HALKALI GÖSTERGE - GİZLİ REZİSTANS - PLATİN GRİ - PLATINIUM SERİSİ</t>
  </si>
  <si>
    <r>
      <rPr>
        <b val="true"/>
        <sz val="10"/>
        <rFont val="Arial Tur"/>
        <family val="2"/>
      </rPr>
      <t xml:space="preserve">TW91100/</t>
    </r>
    <r>
      <rPr>
        <b val="true"/>
        <sz val="10"/>
        <color rgb="FFFF0000"/>
        <rFont val="Arial Tur"/>
        <family val="0"/>
        <charset val="162"/>
      </rPr>
      <t xml:space="preserve">P2</t>
    </r>
  </si>
  <si>
    <t xml:space="preserve">PORSCHE DESIGN - GİZLİ REZİSTANS </t>
  </si>
  <si>
    <t xml:space="preserve">DİĞER KÜÇÜK EV ALETLERİ</t>
  </si>
  <si>
    <t xml:space="preserve">MW00150</t>
  </si>
  <si>
    <t xml:space="preserve">ELEKTRONİK MUTFAK TARTISI - LCD EKRAN - OTOMATİK KAPANMA - DARA FONKSİYONLU - METALİK</t>
  </si>
  <si>
    <t xml:space="preserve">MC23200</t>
  </si>
  <si>
    <t xml:space="preserve">KAHVE DEGİRMENİ - PASLANMAZ ÇELİK BIÇAKLI</t>
  </si>
  <si>
    <t xml:space="preserve">TE12005</t>
  </si>
  <si>
    <t xml:space="preserve">YUMURTA PİŞİRİCİ - MAVİ - 7 YUMURTA KAPASİTE - ROYAL BLUE SERİSİ</t>
  </si>
  <si>
    <t xml:space="preserve">TE12009</t>
  </si>
  <si>
    <t xml:space="preserve">YUMURTA PİŞİRİCİ - PLATİN GRİ - 7 YUMURTA KAPASİTE - PLATINIUM SERİSİ</t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36 AY</t>
  </si>
  <si>
    <t xml:space="preserve">BTU</t>
  </si>
  <si>
    <t xml:space="preserve">2003/7 YE KADAR KALSIN</t>
  </si>
  <si>
    <t xml:space="preserve">MONO -SPLIT</t>
  </si>
  <si>
    <t xml:space="preserve">S1ZKI/A 09105</t>
  </si>
  <si>
    <t xml:space="preserve">DUVAR TİPİ - SPLİT KLİMA (Sıcak 9140 - Soğuk 8630 Btu/h) Bio filtre</t>
  </si>
  <si>
    <t xml:space="preserve"> 9000 Btu</t>
  </si>
  <si>
    <t xml:space="preserve">S1ZKI/A 12105</t>
  </si>
  <si>
    <t xml:space="preserve">DUVAR TİPİ - SPLİT KLİMA (Sıcak 13310 - Soğuk 13140 Btu/h) Bio filtre</t>
  </si>
  <si>
    <t xml:space="preserve">12000 Btu</t>
  </si>
  <si>
    <t xml:space="preserve">S1ZAI/A 18206</t>
  </si>
  <si>
    <t xml:space="preserve">DUVAR TİPİ - SPLİT KLİMA (Sıcak 18940 - Soğuk 17140 Btu/h) Bio filtre, Çocuk kilidi, I feel</t>
  </si>
  <si>
    <t xml:space="preserve"> 18000 Btu</t>
  </si>
  <si>
    <t xml:space="preserve">Z1ZAI/A 24206</t>
  </si>
  <si>
    <t xml:space="preserve">DUVAR TİPİ - SPLİT KLİMA (Sıcak 24530 - Soğuk 22300 Btu/h) Bio filtre, Çocuk kilidi, I feel</t>
  </si>
  <si>
    <t xml:space="preserve"> 24000 Bt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color rgb="FFC0C0C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1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9"/>
      <name val="Arial Tur"/>
      <family val="2"/>
    </font>
    <font>
      <b val="true"/>
      <sz val="7"/>
      <name val="Arial Tur"/>
      <family val="2"/>
      <charset val="162"/>
    </font>
    <font>
      <b val="true"/>
      <sz val="7"/>
      <name val="Arial Tur"/>
      <family val="2"/>
    </font>
    <font>
      <b val="true"/>
      <sz val="7"/>
      <name val="Arial Tur"/>
      <family val="0"/>
      <charset val="162"/>
    </font>
    <font>
      <b val="true"/>
      <sz val="7"/>
      <color rgb="FFC0C0C0"/>
      <name val="Arial Tur"/>
      <family val="0"/>
      <charset val="162"/>
    </font>
    <font>
      <b val="true"/>
      <sz val="10"/>
      <name val="Arial"/>
      <family val="2"/>
    </font>
    <font>
      <b val="true"/>
      <vertAlign val="superscript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name val="Arial Tur"/>
      <family val="2"/>
    </font>
    <font>
      <b val="true"/>
      <sz val="12"/>
      <color rgb="FFFF0000"/>
      <name val="Arial Tur"/>
      <family val="2"/>
      <charset val="162"/>
    </font>
    <font>
      <b val="true"/>
      <sz val="10"/>
      <color rgb="FFFF0000"/>
      <name val="Arial Tur"/>
      <family val="2"/>
    </font>
    <font>
      <b val="true"/>
      <sz val="7.5"/>
      <name val="Arial Tur"/>
      <family val="2"/>
      <charset val="162"/>
    </font>
    <font>
      <b val="true"/>
      <sz val="10"/>
      <color rgb="FFFF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0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4</xdr:row>
      <xdr:rowOff>0</xdr:rowOff>
    </xdr:from>
    <xdr:to>
      <xdr:col>7</xdr:col>
      <xdr:colOff>0</xdr:colOff>
      <xdr:row>86</xdr:row>
      <xdr:rowOff>316800</xdr:rowOff>
    </xdr:to>
    <xdr:sp>
      <xdr:nvSpPr>
        <xdr:cNvPr id="0" name="Line 32"/>
        <xdr:cNvSpPr/>
      </xdr:nvSpPr>
      <xdr:spPr>
        <a:xfrm>
          <a:off x="7658640" y="2516940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0</xdr:colOff>
      <xdr:row>86</xdr:row>
      <xdr:rowOff>316800</xdr:rowOff>
    </xdr:to>
    <xdr:sp>
      <xdr:nvSpPr>
        <xdr:cNvPr id="1" name="Line 41"/>
        <xdr:cNvSpPr/>
      </xdr:nvSpPr>
      <xdr:spPr>
        <a:xfrm>
          <a:off x="7658640" y="2516940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0</xdr:colOff>
      <xdr:row>72</xdr:row>
      <xdr:rowOff>267480</xdr:rowOff>
    </xdr:to>
    <xdr:sp>
      <xdr:nvSpPr>
        <xdr:cNvPr id="2" name="Line 130"/>
        <xdr:cNvSpPr/>
      </xdr:nvSpPr>
      <xdr:spPr>
        <a:xfrm>
          <a:off x="7658640" y="21450240"/>
          <a:ext cx="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0</xdr:colOff>
      <xdr:row>72</xdr:row>
      <xdr:rowOff>247680</xdr:rowOff>
    </xdr:to>
    <xdr:sp>
      <xdr:nvSpPr>
        <xdr:cNvPr id="3" name="Line 131"/>
        <xdr:cNvSpPr/>
      </xdr:nvSpPr>
      <xdr:spPr>
        <a:xfrm flipV="1">
          <a:off x="7658640" y="214502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0</xdr:colOff>
      <xdr:row>72</xdr:row>
      <xdr:rowOff>190800</xdr:rowOff>
    </xdr:to>
    <xdr:sp>
      <xdr:nvSpPr>
        <xdr:cNvPr id="4" name="Line 132"/>
        <xdr:cNvSpPr/>
      </xdr:nvSpPr>
      <xdr:spPr>
        <a:xfrm flipV="1">
          <a:off x="7658640" y="21450240"/>
          <a:ext cx="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0</xdr:colOff>
      <xdr:row>72</xdr:row>
      <xdr:rowOff>267480</xdr:rowOff>
    </xdr:to>
    <xdr:sp>
      <xdr:nvSpPr>
        <xdr:cNvPr id="5" name="Line 133"/>
        <xdr:cNvSpPr/>
      </xdr:nvSpPr>
      <xdr:spPr>
        <a:xfrm>
          <a:off x="7658640" y="21450240"/>
          <a:ext cx="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0</xdr:colOff>
      <xdr:row>72</xdr:row>
      <xdr:rowOff>267480</xdr:rowOff>
    </xdr:to>
    <xdr:sp>
      <xdr:nvSpPr>
        <xdr:cNvPr id="6" name="Line 134"/>
        <xdr:cNvSpPr/>
      </xdr:nvSpPr>
      <xdr:spPr>
        <a:xfrm>
          <a:off x="7658640" y="21450240"/>
          <a:ext cx="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0</xdr:colOff>
      <xdr:row>71</xdr:row>
      <xdr:rowOff>267480</xdr:rowOff>
    </xdr:to>
    <xdr:sp>
      <xdr:nvSpPr>
        <xdr:cNvPr id="7" name="Line 142"/>
        <xdr:cNvSpPr/>
      </xdr:nvSpPr>
      <xdr:spPr>
        <a:xfrm>
          <a:off x="7658640" y="21133440"/>
          <a:ext cx="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0</xdr:colOff>
      <xdr:row>71</xdr:row>
      <xdr:rowOff>247680</xdr:rowOff>
    </xdr:to>
    <xdr:sp>
      <xdr:nvSpPr>
        <xdr:cNvPr id="8" name="Line 143"/>
        <xdr:cNvSpPr/>
      </xdr:nvSpPr>
      <xdr:spPr>
        <a:xfrm flipV="1">
          <a:off x="7658640" y="211334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-360</xdr:rowOff>
    </xdr:from>
    <xdr:to>
      <xdr:col>7</xdr:col>
      <xdr:colOff>0</xdr:colOff>
      <xdr:row>71</xdr:row>
      <xdr:rowOff>190080</xdr:rowOff>
    </xdr:to>
    <xdr:sp>
      <xdr:nvSpPr>
        <xdr:cNvPr id="9" name="Line 144"/>
        <xdr:cNvSpPr/>
      </xdr:nvSpPr>
      <xdr:spPr>
        <a:xfrm flipV="1">
          <a:off x="7658640" y="211330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0</xdr:colOff>
      <xdr:row>71</xdr:row>
      <xdr:rowOff>267480</xdr:rowOff>
    </xdr:to>
    <xdr:sp>
      <xdr:nvSpPr>
        <xdr:cNvPr id="10" name="Line 145"/>
        <xdr:cNvSpPr/>
      </xdr:nvSpPr>
      <xdr:spPr>
        <a:xfrm>
          <a:off x="7658640" y="21133440"/>
          <a:ext cx="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0</xdr:colOff>
      <xdr:row>71</xdr:row>
      <xdr:rowOff>267480</xdr:rowOff>
    </xdr:to>
    <xdr:sp>
      <xdr:nvSpPr>
        <xdr:cNvPr id="11" name="Line 146"/>
        <xdr:cNvSpPr/>
      </xdr:nvSpPr>
      <xdr:spPr>
        <a:xfrm>
          <a:off x="7658640" y="21133440"/>
          <a:ext cx="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E9" activeCellId="0" sqref="E9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true" outlineLevel="0" max="7" min="7" style="5" width="11.28"/>
    <col collapsed="false" customWidth="true" hidden="false" outlineLevel="0" max="8" min="8" style="6" width="11.7"/>
    <col collapsed="false" customWidth="true" hidden="false" outlineLevel="0" max="9" min="9" style="1" width="11.7"/>
    <col collapsed="false" customWidth="true" hidden="false" outlineLevel="0" max="10" min="10" style="6" width="11.7"/>
    <col collapsed="false" customWidth="true" hidden="false" outlineLevel="0" max="12" min="11" style="1" width="11.7"/>
    <col collapsed="false" customWidth="true" hidden="false" outlineLevel="0" max="13" min="13" style="6" width="11.7"/>
    <col collapsed="false" customWidth="false" hidden="false" outlineLevel="0" max="257" min="14" style="1" width="9.14"/>
  </cols>
  <sheetData>
    <row r="1" s="7" customFormat="true" ht="6.95" hidden="false" customHeight="true" outlineLevel="0" collapsed="false">
      <c r="D1" s="8"/>
      <c r="E1" s="9"/>
      <c r="F1" s="9"/>
      <c r="G1" s="5"/>
      <c r="H1" s="7" t="n">
        <v>9</v>
      </c>
      <c r="I1" s="7" t="n">
        <v>8</v>
      </c>
      <c r="J1" s="7" t="n">
        <v>12</v>
      </c>
      <c r="L1" s="7" t="n">
        <v>36</v>
      </c>
      <c r="M1" s="2"/>
    </row>
    <row r="2" customFormat="false" ht="18.75" hidden="false" customHeight="true" outlineLevel="0" collapsed="false">
      <c r="C2" s="10" t="s">
        <v>0</v>
      </c>
      <c r="H2" s="11" t="s">
        <v>1</v>
      </c>
      <c r="I2" s="11"/>
      <c r="J2" s="12" t="s">
        <v>2</v>
      </c>
      <c r="K2" s="12"/>
      <c r="L2" s="12" t="s">
        <v>3</v>
      </c>
      <c r="M2" s="12"/>
    </row>
    <row r="3" s="13" customFormat="true" ht="26.25" hidden="false" customHeight="true" outlineLevel="0" collapsed="false">
      <c r="C3" s="14" t="s">
        <v>4</v>
      </c>
      <c r="D3" s="15" t="s">
        <v>5</v>
      </c>
      <c r="E3" s="16" t="s">
        <v>6</v>
      </c>
      <c r="F3" s="16" t="s">
        <v>7</v>
      </c>
      <c r="G3" s="17" t="s">
        <v>8</v>
      </c>
      <c r="H3" s="18" t="s">
        <v>9</v>
      </c>
      <c r="I3" s="19" t="s">
        <v>10</v>
      </c>
      <c r="J3" s="18" t="s">
        <v>11</v>
      </c>
      <c r="K3" s="19" t="s">
        <v>10</v>
      </c>
      <c r="L3" s="20" t="s">
        <v>3</v>
      </c>
      <c r="M3" s="21" t="s">
        <v>10</v>
      </c>
    </row>
    <row r="4" customFormat="false" ht="24.95" hidden="false" customHeight="true" outlineLevel="0" collapsed="false">
      <c r="A4" s="22" t="s">
        <v>12</v>
      </c>
      <c r="B4" s="23" t="s">
        <v>13</v>
      </c>
      <c r="C4" s="24" t="s">
        <v>14</v>
      </c>
      <c r="D4" s="25" t="s">
        <v>15</v>
      </c>
      <c r="E4" s="26" t="s">
        <v>16</v>
      </c>
      <c r="F4" s="26" t="s">
        <v>17</v>
      </c>
      <c r="G4" s="27" t="n">
        <v>448.1</v>
      </c>
      <c r="H4" s="28" t="n">
        <f aca="false">I4/$H$1</f>
        <v>57.5</v>
      </c>
      <c r="I4" s="29" t="n">
        <v>517.5</v>
      </c>
      <c r="J4" s="28" t="n">
        <f aca="false">K4/$J$1</f>
        <v>44.6</v>
      </c>
      <c r="K4" s="29" t="n">
        <v>535.2</v>
      </c>
      <c r="L4" s="28" t="n">
        <f aca="false">M4/$L$1</f>
        <v>20</v>
      </c>
      <c r="M4" s="29" t="n">
        <v>720</v>
      </c>
    </row>
    <row r="5" customFormat="false" ht="24.95" hidden="false" customHeight="true" outlineLevel="0" collapsed="false">
      <c r="A5" s="30"/>
      <c r="B5" s="23"/>
      <c r="C5" s="31" t="s">
        <v>18</v>
      </c>
      <c r="D5" s="32" t="s">
        <v>19</v>
      </c>
      <c r="E5" s="33" t="s">
        <v>20</v>
      </c>
      <c r="F5" s="33" t="s">
        <v>21</v>
      </c>
      <c r="G5" s="34" t="n">
        <v>578</v>
      </c>
      <c r="H5" s="35" t="n">
        <f aca="false">I5/$H$1</f>
        <v>74.5</v>
      </c>
      <c r="I5" s="36" t="n">
        <v>670.5</v>
      </c>
      <c r="J5" s="35" t="n">
        <f aca="false">K5/$J$1</f>
        <v>57.9</v>
      </c>
      <c r="K5" s="36" t="n">
        <v>694.8</v>
      </c>
      <c r="L5" s="35" t="n">
        <f aca="false">M5/$L$1</f>
        <v>25.7</v>
      </c>
      <c r="M5" s="36" t="n">
        <v>925.2</v>
      </c>
    </row>
    <row r="6" customFormat="false" ht="24.95" hidden="false" customHeight="true" outlineLevel="0" collapsed="false">
      <c r="A6" s="30"/>
      <c r="B6" s="23"/>
      <c r="C6" s="37" t="s">
        <v>22</v>
      </c>
      <c r="D6" s="38" t="s">
        <v>19</v>
      </c>
      <c r="E6" s="39" t="s">
        <v>23</v>
      </c>
      <c r="F6" s="39" t="s">
        <v>24</v>
      </c>
      <c r="G6" s="40" t="n">
        <v>715.5</v>
      </c>
      <c r="H6" s="41" t="n">
        <f aca="false">I6/$H$1</f>
        <v>91.2</v>
      </c>
      <c r="I6" s="42" t="n">
        <v>820.8</v>
      </c>
      <c r="J6" s="41" t="n">
        <f aca="false">K6/$J$1</f>
        <v>70.9</v>
      </c>
      <c r="K6" s="42" t="n">
        <v>850.8</v>
      </c>
      <c r="L6" s="41" t="n">
        <f aca="false">M6/$L$1</f>
        <v>31.1</v>
      </c>
      <c r="M6" s="42" t="n">
        <v>1119.6</v>
      </c>
    </row>
    <row r="7" customFormat="false" ht="24.95" hidden="false" customHeight="true" outlineLevel="0" collapsed="false">
      <c r="B7" s="23" t="s">
        <v>25</v>
      </c>
      <c r="C7" s="43" t="s">
        <v>26</v>
      </c>
      <c r="D7" s="44" t="s">
        <v>27</v>
      </c>
      <c r="E7" s="45" t="s">
        <v>28</v>
      </c>
      <c r="F7" s="45" t="s">
        <v>29</v>
      </c>
      <c r="G7" s="46" t="n">
        <v>810.2</v>
      </c>
      <c r="H7" s="47" t="n">
        <f aca="false">I7/$H$1</f>
        <v>105.4</v>
      </c>
      <c r="I7" s="48" t="n">
        <v>948.6</v>
      </c>
      <c r="J7" s="47" t="n">
        <f aca="false">K7/$J$1</f>
        <v>81.9</v>
      </c>
      <c r="K7" s="48" t="n">
        <v>982.8</v>
      </c>
      <c r="L7" s="47" t="n">
        <f aca="false">M7/$L$1</f>
        <v>31.8</v>
      </c>
      <c r="M7" s="48" t="n">
        <v>1144.8</v>
      </c>
    </row>
    <row r="8" customFormat="false" ht="24.95" hidden="false" customHeight="true" outlineLevel="0" collapsed="false">
      <c r="B8" s="23"/>
      <c r="C8" s="31" t="s">
        <v>30</v>
      </c>
      <c r="D8" s="32" t="s">
        <v>31</v>
      </c>
      <c r="E8" s="33" t="s">
        <v>23</v>
      </c>
      <c r="F8" s="33" t="s">
        <v>32</v>
      </c>
      <c r="G8" s="34" t="n">
        <v>884.2</v>
      </c>
      <c r="H8" s="35" t="n">
        <f aca="false">I8/$H$1</f>
        <v>117.2</v>
      </c>
      <c r="I8" s="36" t="n">
        <v>1054.8</v>
      </c>
      <c r="J8" s="35" t="n">
        <f aca="false">K8/$J$1</f>
        <v>91.1</v>
      </c>
      <c r="K8" s="36" t="n">
        <v>1093.2</v>
      </c>
      <c r="L8" s="35" t="n">
        <f aca="false">M8/$L$1</f>
        <v>35.7</v>
      </c>
      <c r="M8" s="36" t="n">
        <v>1285.2</v>
      </c>
    </row>
    <row r="9" customFormat="false" ht="24.95" hidden="false" customHeight="true" outlineLevel="0" collapsed="false">
      <c r="B9" s="23"/>
      <c r="C9" s="49" t="s">
        <v>33</v>
      </c>
      <c r="D9" s="50" t="s">
        <v>34</v>
      </c>
      <c r="E9" s="51" t="s">
        <v>35</v>
      </c>
      <c r="F9" s="51" t="s">
        <v>36</v>
      </c>
      <c r="G9" s="52" t="n">
        <v>990</v>
      </c>
      <c r="H9" s="53" t="n">
        <f aca="false">I9/$H$1</f>
        <v>124</v>
      </c>
      <c r="I9" s="54" t="n">
        <v>1116</v>
      </c>
      <c r="J9" s="53" t="n">
        <f aca="false">K9/$J$1</f>
        <v>96.3</v>
      </c>
      <c r="K9" s="54" t="n">
        <v>1155.6</v>
      </c>
      <c r="L9" s="53" t="n">
        <f aca="false">M9/$L$1</f>
        <v>37.9</v>
      </c>
      <c r="M9" s="54" t="n">
        <v>1364.4</v>
      </c>
    </row>
    <row r="10" customFormat="false" ht="24.95" hidden="false" customHeight="true" outlineLevel="0" collapsed="false">
      <c r="B10" s="23"/>
      <c r="C10" s="37" t="s">
        <v>37</v>
      </c>
      <c r="D10" s="38" t="s">
        <v>38</v>
      </c>
      <c r="E10" s="39" t="s">
        <v>35</v>
      </c>
      <c r="F10" s="39" t="s">
        <v>36</v>
      </c>
      <c r="G10" s="40" t="n">
        <v>1093.4</v>
      </c>
      <c r="H10" s="41" t="n">
        <f aca="false">I10/$H$1</f>
        <v>143.3</v>
      </c>
      <c r="I10" s="42" t="n">
        <v>1289.7</v>
      </c>
      <c r="J10" s="41" t="n">
        <f aca="false">K10/$J$1</f>
        <v>111.3</v>
      </c>
      <c r="K10" s="42" t="n">
        <v>1335.6</v>
      </c>
      <c r="L10" s="41" t="n">
        <f aca="false">M10/$L$1</f>
        <v>44.2</v>
      </c>
      <c r="M10" s="42" t="n">
        <v>1591.2</v>
      </c>
    </row>
    <row r="11" customFormat="false" ht="24.95" hidden="false" customHeight="true" outlineLevel="0" collapsed="false">
      <c r="B11" s="55" t="s">
        <v>39</v>
      </c>
      <c r="C11" s="43" t="s">
        <v>40</v>
      </c>
      <c r="D11" s="44" t="s">
        <v>41</v>
      </c>
      <c r="E11" s="45" t="s">
        <v>42</v>
      </c>
      <c r="F11" s="45" t="s">
        <v>43</v>
      </c>
      <c r="G11" s="46" t="n">
        <v>1135.3</v>
      </c>
      <c r="H11" s="47" t="n">
        <f aca="false">I11/$H$1</f>
        <v>151.4</v>
      </c>
      <c r="I11" s="48" t="n">
        <v>1362.6</v>
      </c>
      <c r="J11" s="47" t="n">
        <f aca="false">K11/$J$1</f>
        <v>117.7</v>
      </c>
      <c r="K11" s="48" t="n">
        <v>1412.4</v>
      </c>
      <c r="L11" s="47" t="n">
        <f aca="false">M11/$L$1</f>
        <v>46.8</v>
      </c>
      <c r="M11" s="48" t="n">
        <v>1684.8</v>
      </c>
    </row>
    <row r="12" customFormat="false" ht="24.95" hidden="false" customHeight="true" outlineLevel="0" collapsed="false">
      <c r="B12" s="55"/>
      <c r="C12" s="31" t="s">
        <v>44</v>
      </c>
      <c r="D12" s="32" t="s">
        <v>45</v>
      </c>
      <c r="E12" s="33" t="s">
        <v>23</v>
      </c>
      <c r="F12" s="33" t="s">
        <v>43</v>
      </c>
      <c r="G12" s="34" t="n">
        <v>1174.3</v>
      </c>
      <c r="H12" s="35" t="n">
        <f aca="false">I12/$H$1</f>
        <v>156.7</v>
      </c>
      <c r="I12" s="36" t="n">
        <v>1410.3</v>
      </c>
      <c r="J12" s="35" t="n">
        <f aca="false">K12/$J$1</f>
        <v>121.7</v>
      </c>
      <c r="K12" s="36" t="n">
        <v>1460.4</v>
      </c>
      <c r="L12" s="35" t="n">
        <f aca="false">M12/$L$1</f>
        <v>48.5</v>
      </c>
      <c r="M12" s="36" t="n">
        <v>1746</v>
      </c>
    </row>
    <row r="13" customFormat="false" ht="24.95" hidden="false" customHeight="true" outlineLevel="0" collapsed="false">
      <c r="B13" s="55"/>
      <c r="C13" s="31" t="s">
        <v>46</v>
      </c>
      <c r="D13" s="32" t="s">
        <v>47</v>
      </c>
      <c r="E13" s="33" t="s">
        <v>23</v>
      </c>
      <c r="F13" s="33" t="s">
        <v>48</v>
      </c>
      <c r="G13" s="34" t="n">
        <v>1203.6</v>
      </c>
      <c r="H13" s="35" t="n">
        <f aca="false">I13/$H$1</f>
        <v>160.6</v>
      </c>
      <c r="I13" s="36" t="n">
        <v>1445.4</v>
      </c>
      <c r="J13" s="35" t="n">
        <f aca="false">K13/$J$1</f>
        <v>124.8</v>
      </c>
      <c r="K13" s="36" t="n">
        <v>1497.6</v>
      </c>
      <c r="L13" s="35" t="n">
        <f aca="false">M13/$L$1</f>
        <v>49.8</v>
      </c>
      <c r="M13" s="36" t="n">
        <v>1792.8</v>
      </c>
    </row>
    <row r="14" customFormat="false" ht="24.95" hidden="false" customHeight="true" outlineLevel="0" collapsed="false">
      <c r="B14" s="55"/>
      <c r="C14" s="31" t="s">
        <v>49</v>
      </c>
      <c r="D14" s="32" t="s">
        <v>50</v>
      </c>
      <c r="E14" s="33" t="s">
        <v>23</v>
      </c>
      <c r="F14" s="33" t="s">
        <v>43</v>
      </c>
      <c r="G14" s="34" t="n">
        <v>1394.8</v>
      </c>
      <c r="H14" s="35" t="n">
        <f aca="false">I14/$H$1</f>
        <v>183.1</v>
      </c>
      <c r="I14" s="36" t="n">
        <v>1647.9</v>
      </c>
      <c r="J14" s="35" t="n">
        <f aca="false">K14/$J$1</f>
        <v>142.3</v>
      </c>
      <c r="K14" s="36" t="n">
        <v>1707.6</v>
      </c>
      <c r="L14" s="35" t="n">
        <f aca="false">M14/$L$1</f>
        <v>57.1</v>
      </c>
      <c r="M14" s="36" t="n">
        <v>2055.6</v>
      </c>
    </row>
    <row r="15" customFormat="false" ht="24.95" hidden="false" customHeight="true" outlineLevel="0" collapsed="false">
      <c r="B15" s="55"/>
      <c r="C15" s="31" t="s">
        <v>51</v>
      </c>
      <c r="D15" s="32" t="s">
        <v>52</v>
      </c>
      <c r="E15" s="33" t="s">
        <v>53</v>
      </c>
      <c r="F15" s="33" t="s">
        <v>54</v>
      </c>
      <c r="G15" s="34" t="n">
        <v>1414.2</v>
      </c>
      <c r="H15" s="35" t="n">
        <f aca="false">I15/$H$1</f>
        <v>189</v>
      </c>
      <c r="I15" s="36" t="n">
        <v>1701</v>
      </c>
      <c r="J15" s="35" t="n">
        <f aca="false">K15/$J$1</f>
        <v>146.8</v>
      </c>
      <c r="K15" s="36" t="n">
        <v>1761.6</v>
      </c>
      <c r="L15" s="35" t="n">
        <f aca="false">M15/$L$1</f>
        <v>59.1</v>
      </c>
      <c r="M15" s="36" t="n">
        <v>2127.6</v>
      </c>
    </row>
    <row r="16" customFormat="false" ht="24.95" hidden="false" customHeight="true" outlineLevel="0" collapsed="false">
      <c r="B16" s="55"/>
      <c r="C16" s="31" t="s">
        <v>55</v>
      </c>
      <c r="D16" s="32" t="s">
        <v>56</v>
      </c>
      <c r="E16" s="33" t="s">
        <v>57</v>
      </c>
      <c r="F16" s="33" t="s">
        <v>58</v>
      </c>
      <c r="G16" s="34" t="n">
        <v>1339.9</v>
      </c>
      <c r="H16" s="35" t="n">
        <f aca="false">I16/$H$1</f>
        <v>184.5</v>
      </c>
      <c r="I16" s="36" t="n">
        <v>1660.5</v>
      </c>
      <c r="J16" s="35" t="n">
        <f aca="false">K16/$J$1</f>
        <v>143.3</v>
      </c>
      <c r="K16" s="36" t="n">
        <v>1719.6</v>
      </c>
      <c r="L16" s="35" t="n">
        <f aca="false">M16/$L$1</f>
        <v>57.6</v>
      </c>
      <c r="M16" s="36" t="n">
        <v>2073.6</v>
      </c>
    </row>
    <row r="17" customFormat="false" ht="24.95" hidden="false" customHeight="true" outlineLevel="0" collapsed="false">
      <c r="B17" s="55"/>
      <c r="C17" s="31" t="s">
        <v>59</v>
      </c>
      <c r="D17" s="32" t="s">
        <v>52</v>
      </c>
      <c r="E17" s="33" t="s">
        <v>57</v>
      </c>
      <c r="F17" s="33" t="s">
        <v>58</v>
      </c>
      <c r="G17" s="34" t="n">
        <v>1513.4</v>
      </c>
      <c r="H17" s="35" t="n">
        <f aca="false">I17/$H$1</f>
        <v>208</v>
      </c>
      <c r="I17" s="36" t="n">
        <v>1872</v>
      </c>
      <c r="J17" s="35" t="n">
        <f aca="false">K17/$J$1</f>
        <v>161.7</v>
      </c>
      <c r="K17" s="36" t="n">
        <v>1940.4</v>
      </c>
      <c r="L17" s="35" t="n">
        <f aca="false">M17/$L$1</f>
        <v>65.3</v>
      </c>
      <c r="M17" s="36" t="n">
        <v>2350.8</v>
      </c>
    </row>
    <row r="18" customFormat="false" ht="24.95" hidden="false" customHeight="true" outlineLevel="0" collapsed="false">
      <c r="B18" s="55"/>
      <c r="C18" s="49" t="s">
        <v>60</v>
      </c>
      <c r="D18" s="32" t="s">
        <v>61</v>
      </c>
      <c r="E18" s="33" t="s">
        <v>57</v>
      </c>
      <c r="F18" s="33" t="s">
        <v>58</v>
      </c>
      <c r="G18" s="52" t="n">
        <v>1933.6</v>
      </c>
      <c r="H18" s="35" t="n">
        <f aca="false">I18/$H$1</f>
        <v>247.2</v>
      </c>
      <c r="I18" s="36" t="n">
        <v>2224.8</v>
      </c>
      <c r="J18" s="35" t="n">
        <f aca="false">K18/$J$1</f>
        <v>192.1</v>
      </c>
      <c r="K18" s="36" t="n">
        <v>2305.2</v>
      </c>
      <c r="L18" s="35" t="n">
        <f aca="false">M18/$L$1</f>
        <v>78</v>
      </c>
      <c r="M18" s="36" t="n">
        <v>2808</v>
      </c>
    </row>
    <row r="19" customFormat="false" ht="24.95" hidden="false" customHeight="true" outlineLevel="0" collapsed="false">
      <c r="B19" s="55"/>
      <c r="C19" s="49" t="s">
        <v>62</v>
      </c>
      <c r="D19" s="50" t="s">
        <v>63</v>
      </c>
      <c r="E19" s="33" t="s">
        <v>64</v>
      </c>
      <c r="F19" s="51" t="s">
        <v>65</v>
      </c>
      <c r="G19" s="52" t="n">
        <v>1692.3</v>
      </c>
      <c r="H19" s="35" t="n">
        <f aca="false">I19/$H$1</f>
        <v>186.6</v>
      </c>
      <c r="I19" s="36" t="n">
        <v>1679.4</v>
      </c>
      <c r="J19" s="35" t="n">
        <f aca="false">K19/$J$1</f>
        <v>145</v>
      </c>
      <c r="K19" s="36" t="n">
        <v>1740</v>
      </c>
      <c r="L19" s="35" t="n">
        <f aca="false">M19/$L$1</f>
        <v>58.3</v>
      </c>
      <c r="M19" s="36" t="n">
        <v>2098.8</v>
      </c>
    </row>
    <row r="20" customFormat="false" ht="24.95" hidden="false" customHeight="true" outlineLevel="0" collapsed="false">
      <c r="B20" s="55"/>
      <c r="C20" s="49" t="s">
        <v>66</v>
      </c>
      <c r="D20" s="50" t="s">
        <v>67</v>
      </c>
      <c r="E20" s="33" t="s">
        <v>68</v>
      </c>
      <c r="F20" s="51" t="s">
        <v>69</v>
      </c>
      <c r="G20" s="52" t="n">
        <v>2131.6</v>
      </c>
      <c r="H20" s="35" t="n">
        <f aca="false">I20/$H$1</f>
        <v>235</v>
      </c>
      <c r="I20" s="36" t="n">
        <v>2115</v>
      </c>
      <c r="J20" s="35" t="n">
        <f aca="false">K20/$J$1</f>
        <v>182.6</v>
      </c>
      <c r="K20" s="36" t="n">
        <v>2191.2</v>
      </c>
      <c r="L20" s="35" t="n">
        <f aca="false">M20/$L$1</f>
        <v>74</v>
      </c>
      <c r="M20" s="36" t="n">
        <v>2664</v>
      </c>
    </row>
    <row r="21" customFormat="false" ht="24.95" hidden="false" customHeight="true" outlineLevel="0" collapsed="false">
      <c r="B21" s="55"/>
      <c r="C21" s="49" t="s">
        <v>70</v>
      </c>
      <c r="D21" s="50" t="s">
        <v>71</v>
      </c>
      <c r="E21" s="33" t="s">
        <v>72</v>
      </c>
      <c r="F21" s="51" t="s">
        <v>73</v>
      </c>
      <c r="G21" s="34" t="n">
        <v>2424.3</v>
      </c>
      <c r="H21" s="35" t="n">
        <f aca="false">I21/$H$1</f>
        <v>267.1</v>
      </c>
      <c r="I21" s="36" t="n">
        <v>2403.9</v>
      </c>
      <c r="J21" s="35" t="n">
        <f aca="false">K21/$J$1</f>
        <v>207.6</v>
      </c>
      <c r="K21" s="36" t="n">
        <v>2491.2</v>
      </c>
      <c r="L21" s="35" t="n">
        <f aca="false">M21/$L$1</f>
        <v>84.5</v>
      </c>
      <c r="M21" s="36" t="n">
        <v>3042</v>
      </c>
    </row>
    <row r="22" customFormat="false" ht="24.95" hidden="false" customHeight="true" outlineLevel="0" collapsed="false">
      <c r="B22" s="55"/>
      <c r="C22" s="37" t="s">
        <v>74</v>
      </c>
      <c r="D22" s="38" t="s">
        <v>75</v>
      </c>
      <c r="E22" s="39" t="s">
        <v>76</v>
      </c>
      <c r="F22" s="39" t="s">
        <v>48</v>
      </c>
      <c r="G22" s="56" t="n">
        <v>4772.7</v>
      </c>
      <c r="H22" s="57" t="n">
        <f aca="false">I22/$H$1</f>
        <v>653.1</v>
      </c>
      <c r="I22" s="58" t="n">
        <v>5877.9</v>
      </c>
      <c r="J22" s="57" t="n">
        <f aca="false">K22/$J$1</f>
        <v>504.3</v>
      </c>
      <c r="K22" s="58" t="n">
        <v>6051.6</v>
      </c>
      <c r="L22" s="57" t="n">
        <f aca="false">M22/$L$1</f>
        <v>209</v>
      </c>
      <c r="M22" s="58" t="n">
        <v>7524</v>
      </c>
    </row>
    <row r="23" customFormat="false" ht="10.5" hidden="false" customHeight="true" outlineLevel="0" collapsed="false">
      <c r="C23" s="59"/>
      <c r="H23" s="60"/>
      <c r="I23" s="61"/>
      <c r="J23" s="60"/>
      <c r="K23" s="61"/>
      <c r="L23" s="61"/>
      <c r="M23" s="60"/>
    </row>
    <row r="24" customFormat="false" ht="20.1" hidden="false" customHeight="true" outlineLevel="0" collapsed="false">
      <c r="C24" s="10" t="s">
        <v>77</v>
      </c>
      <c r="G24" s="62"/>
      <c r="H24" s="11" t="s">
        <v>1</v>
      </c>
      <c r="I24" s="11"/>
      <c r="J24" s="12" t="s">
        <v>2</v>
      </c>
      <c r="K24" s="12"/>
      <c r="L24" s="12" t="s">
        <v>3</v>
      </c>
      <c r="M24" s="12"/>
    </row>
    <row r="25" s="13" customFormat="true" ht="26.25" hidden="false" customHeight="true" outlineLevel="0" collapsed="false">
      <c r="C25" s="14" t="s">
        <v>4</v>
      </c>
      <c r="D25" s="15" t="s">
        <v>5</v>
      </c>
      <c r="E25" s="16" t="s">
        <v>6</v>
      </c>
      <c r="F25" s="16" t="s">
        <v>7</v>
      </c>
      <c r="G25" s="17" t="s">
        <v>8</v>
      </c>
      <c r="H25" s="18" t="s">
        <v>9</v>
      </c>
      <c r="I25" s="19" t="s">
        <v>10</v>
      </c>
      <c r="J25" s="18" t="s">
        <v>11</v>
      </c>
      <c r="K25" s="19" t="s">
        <v>10</v>
      </c>
      <c r="L25" s="20" t="s">
        <v>3</v>
      </c>
      <c r="M25" s="21" t="s">
        <v>10</v>
      </c>
    </row>
    <row r="26" s="63" customFormat="true" ht="24.95" hidden="false" customHeight="true" outlineLevel="0" collapsed="false">
      <c r="B26" s="64" t="s">
        <v>78</v>
      </c>
      <c r="C26" s="24" t="s">
        <v>79</v>
      </c>
      <c r="D26" s="65" t="s">
        <v>80</v>
      </c>
      <c r="E26" s="26" t="s">
        <v>16</v>
      </c>
      <c r="F26" s="26" t="s">
        <v>81</v>
      </c>
      <c r="G26" s="66" t="n">
        <v>582.2</v>
      </c>
      <c r="H26" s="67" t="n">
        <f aca="false">I26/$H$1</f>
        <v>74.2222222222222</v>
      </c>
      <c r="I26" s="68" t="n">
        <v>668</v>
      </c>
      <c r="J26" s="67" t="n">
        <f aca="false">K26/$J$1</f>
        <v>58.1</v>
      </c>
      <c r="K26" s="68" t="n">
        <v>697.2</v>
      </c>
      <c r="L26" s="69" t="n">
        <f aca="false">M26/$L$1</f>
        <v>25.6</v>
      </c>
      <c r="M26" s="70" t="n">
        <v>921.6</v>
      </c>
    </row>
    <row r="27" s="63" customFormat="true" ht="24.95" hidden="false" customHeight="true" outlineLevel="0" collapsed="false">
      <c r="B27" s="64"/>
      <c r="C27" s="37" t="s">
        <v>82</v>
      </c>
      <c r="D27" s="71" t="s">
        <v>83</v>
      </c>
      <c r="E27" s="39" t="s">
        <v>84</v>
      </c>
      <c r="F27" s="39" t="s">
        <v>85</v>
      </c>
      <c r="G27" s="72"/>
      <c r="H27" s="73" t="n">
        <f aca="false">I27/$H$1</f>
        <v>109.222222222222</v>
      </c>
      <c r="I27" s="74" t="n">
        <v>983</v>
      </c>
      <c r="J27" s="73" t="n">
        <f aca="false">K27/$J$1</f>
        <v>85.4</v>
      </c>
      <c r="K27" s="74" t="n">
        <v>1024.8</v>
      </c>
      <c r="L27" s="57" t="n">
        <f aca="false">M27/$L$1</f>
        <v>37.1</v>
      </c>
      <c r="M27" s="75" t="n">
        <v>1335.6</v>
      </c>
    </row>
    <row r="28" s="63" customFormat="true" ht="24.95" hidden="false" customHeight="true" outlineLevel="0" collapsed="false">
      <c r="B28" s="76" t="s">
        <v>86</v>
      </c>
      <c r="C28" s="43" t="s">
        <v>87</v>
      </c>
      <c r="D28" s="77" t="s">
        <v>88</v>
      </c>
      <c r="E28" s="45" t="s">
        <v>89</v>
      </c>
      <c r="F28" s="45" t="s">
        <v>90</v>
      </c>
      <c r="G28" s="78" t="n">
        <v>659</v>
      </c>
      <c r="H28" s="79" t="n">
        <f aca="false">I28/$H$1</f>
        <v>84.1111111111111</v>
      </c>
      <c r="I28" s="80" t="n">
        <v>757</v>
      </c>
      <c r="J28" s="79" t="n">
        <f aca="false">K28/$J$1</f>
        <v>65.7</v>
      </c>
      <c r="K28" s="80" t="n">
        <v>788.4</v>
      </c>
      <c r="L28" s="47" t="n">
        <f aca="false">M28/$L$1</f>
        <v>28.8</v>
      </c>
      <c r="M28" s="48" t="n">
        <v>1036.8</v>
      </c>
    </row>
    <row r="29" s="63" customFormat="true" ht="24.95" hidden="false" customHeight="true" outlineLevel="0" collapsed="false">
      <c r="B29" s="76"/>
      <c r="C29" s="37" t="s">
        <v>91</v>
      </c>
      <c r="D29" s="81" t="s">
        <v>88</v>
      </c>
      <c r="E29" s="39" t="s">
        <v>92</v>
      </c>
      <c r="F29" s="39" t="s">
        <v>93</v>
      </c>
      <c r="G29" s="82" t="n">
        <v>709.7</v>
      </c>
      <c r="H29" s="83" t="n">
        <f aca="false">I29/$H$1</f>
        <v>90.5555555555556</v>
      </c>
      <c r="I29" s="84" t="n">
        <v>815</v>
      </c>
      <c r="J29" s="83" t="n">
        <f aca="false">K29/$J$1</f>
        <v>70.8</v>
      </c>
      <c r="K29" s="84" t="n">
        <v>849.6</v>
      </c>
      <c r="L29" s="41" t="n">
        <f aca="false">M29/$L$1</f>
        <v>31</v>
      </c>
      <c r="M29" s="85" t="n">
        <v>1116</v>
      </c>
    </row>
    <row r="30" customFormat="false" ht="6.95" hidden="false" customHeight="true" outlineLevel="0" collapsed="false"/>
    <row r="31" customFormat="false" ht="20.1" hidden="false" customHeight="true" outlineLevel="0" collapsed="false">
      <c r="C31" s="10" t="s">
        <v>94</v>
      </c>
      <c r="H31" s="11" t="s">
        <v>1</v>
      </c>
      <c r="I31" s="11"/>
      <c r="J31" s="12" t="s">
        <v>2</v>
      </c>
      <c r="K31" s="12"/>
      <c r="L31" s="12" t="s">
        <v>3</v>
      </c>
      <c r="M31" s="12"/>
    </row>
    <row r="32" s="13" customFormat="true" ht="26.25" hidden="false" customHeight="true" outlineLevel="0" collapsed="false">
      <c r="B32" s="1"/>
      <c r="C32" s="14" t="s">
        <v>4</v>
      </c>
      <c r="D32" s="86" t="s">
        <v>5</v>
      </c>
      <c r="E32" s="87"/>
      <c r="F32" s="16" t="s">
        <v>95</v>
      </c>
      <c r="G32" s="17" t="s">
        <v>8</v>
      </c>
      <c r="H32" s="18" t="s">
        <v>9</v>
      </c>
      <c r="I32" s="19" t="s">
        <v>10</v>
      </c>
      <c r="J32" s="18" t="s">
        <v>11</v>
      </c>
      <c r="K32" s="19" t="s">
        <v>10</v>
      </c>
      <c r="L32" s="20" t="s">
        <v>3</v>
      </c>
      <c r="M32" s="21" t="s">
        <v>10</v>
      </c>
    </row>
    <row r="33" customFormat="false" ht="24.95" hidden="false" customHeight="true" outlineLevel="0" collapsed="false">
      <c r="A33" s="1" t="s">
        <v>12</v>
      </c>
      <c r="C33" s="88" t="s">
        <v>96</v>
      </c>
      <c r="D33" s="25" t="s">
        <v>97</v>
      </c>
      <c r="E33" s="89"/>
      <c r="F33" s="90" t="s">
        <v>98</v>
      </c>
      <c r="G33" s="27" t="n">
        <v>581.7</v>
      </c>
      <c r="H33" s="69" t="n">
        <f aca="false">I33/$H$1</f>
        <v>75.6</v>
      </c>
      <c r="I33" s="29" t="n">
        <v>680.4</v>
      </c>
      <c r="J33" s="69" t="n">
        <f aca="false">K33/$J$1</f>
        <v>58.8</v>
      </c>
      <c r="K33" s="29" t="n">
        <v>705.6</v>
      </c>
      <c r="L33" s="69" t="n">
        <f aca="false">M33/$L$1</f>
        <v>22.1</v>
      </c>
      <c r="M33" s="70" t="n">
        <v>795.6</v>
      </c>
    </row>
    <row r="34" customFormat="false" ht="24.95" hidden="false" customHeight="true" outlineLevel="0" collapsed="false">
      <c r="A34" s="1" t="s">
        <v>12</v>
      </c>
      <c r="C34" s="91" t="s">
        <v>99</v>
      </c>
      <c r="D34" s="44" t="s">
        <v>100</v>
      </c>
      <c r="E34" s="92"/>
      <c r="F34" s="93" t="s">
        <v>98</v>
      </c>
      <c r="G34" s="46" t="n">
        <v>651.5</v>
      </c>
      <c r="H34" s="47" t="n">
        <f aca="false">I34/$H$1</f>
        <v>84.8</v>
      </c>
      <c r="I34" s="48" t="n">
        <v>763.2</v>
      </c>
      <c r="J34" s="47" t="n">
        <f aca="false">K34/$J$1</f>
        <v>66</v>
      </c>
      <c r="K34" s="48" t="n">
        <v>792</v>
      </c>
      <c r="L34" s="47" t="n">
        <f aca="false">M34/$L$1</f>
        <v>25.1</v>
      </c>
      <c r="M34" s="94" t="n">
        <v>903.6</v>
      </c>
    </row>
    <row r="35" customFormat="false" ht="24.95" hidden="false" customHeight="true" outlineLevel="0" collapsed="false">
      <c r="A35" s="1" t="s">
        <v>12</v>
      </c>
      <c r="C35" s="91" t="s">
        <v>101</v>
      </c>
      <c r="D35" s="32" t="s">
        <v>102</v>
      </c>
      <c r="E35" s="92"/>
      <c r="F35" s="93" t="s">
        <v>98</v>
      </c>
      <c r="G35" s="95" t="n">
        <v>729.9</v>
      </c>
      <c r="H35" s="47" t="n">
        <f aca="false">I35/$H$1</f>
        <v>96.4</v>
      </c>
      <c r="I35" s="48" t="n">
        <v>867.6</v>
      </c>
      <c r="J35" s="47" t="n">
        <f aca="false">K35/$J$1</f>
        <v>75</v>
      </c>
      <c r="K35" s="48" t="n">
        <v>900</v>
      </c>
      <c r="L35" s="47" t="n">
        <f aca="false">M35/$L$1</f>
        <v>28.9</v>
      </c>
      <c r="M35" s="48" t="n">
        <v>1040.4</v>
      </c>
    </row>
    <row r="36" customFormat="false" ht="22.5" hidden="false" customHeight="true" outlineLevel="0" collapsed="false">
      <c r="C36" s="91" t="s">
        <v>103</v>
      </c>
      <c r="D36" s="96" t="s">
        <v>104</v>
      </c>
      <c r="E36" s="96"/>
      <c r="F36" s="97" t="s">
        <v>105</v>
      </c>
      <c r="G36" s="34" t="n">
        <v>787.8</v>
      </c>
      <c r="H36" s="35" t="n">
        <f aca="false">I36/$H$1</f>
        <v>102.8</v>
      </c>
      <c r="I36" s="36" t="n">
        <v>925.2</v>
      </c>
      <c r="J36" s="35" t="n">
        <f aca="false">K36/$J$1</f>
        <v>79.9</v>
      </c>
      <c r="K36" s="36" t="n">
        <v>958.8</v>
      </c>
      <c r="L36" s="35" t="n">
        <f aca="false">M36/$L$1</f>
        <v>31</v>
      </c>
      <c r="M36" s="98" t="n">
        <v>1116</v>
      </c>
    </row>
    <row r="37" customFormat="false" ht="24.75" hidden="false" customHeight="true" outlineLevel="0" collapsed="false">
      <c r="C37" s="91" t="s">
        <v>106</v>
      </c>
      <c r="D37" s="96" t="s">
        <v>107</v>
      </c>
      <c r="E37" s="96"/>
      <c r="F37" s="97" t="s">
        <v>108</v>
      </c>
      <c r="G37" s="34" t="n">
        <v>845.5</v>
      </c>
      <c r="H37" s="35" t="n">
        <f aca="false">I37/$H$1</f>
        <v>110.4</v>
      </c>
      <c r="I37" s="36" t="n">
        <v>993.6</v>
      </c>
      <c r="J37" s="35" t="n">
        <f aca="false">K37/$J$1</f>
        <v>85.9</v>
      </c>
      <c r="K37" s="36" t="n">
        <v>1030.8</v>
      </c>
      <c r="L37" s="35" t="n">
        <f aca="false">M37/$L$1</f>
        <v>33.5</v>
      </c>
      <c r="M37" s="98" t="n">
        <v>1206</v>
      </c>
    </row>
    <row r="38" customFormat="false" ht="24.95" hidden="false" customHeight="true" outlineLevel="0" collapsed="false">
      <c r="A38" s="1" t="s">
        <v>12</v>
      </c>
      <c r="C38" s="99" t="s">
        <v>109</v>
      </c>
      <c r="D38" s="96" t="s">
        <v>110</v>
      </c>
      <c r="E38" s="96"/>
      <c r="F38" s="97" t="s">
        <v>105</v>
      </c>
      <c r="G38" s="34" t="n">
        <v>850.9</v>
      </c>
      <c r="H38" s="35" t="n">
        <f aca="false">I38/$H$1</f>
        <v>111.1</v>
      </c>
      <c r="I38" s="36" t="n">
        <v>999.9</v>
      </c>
      <c r="J38" s="35" t="n">
        <f aca="false">K38/$J$1</f>
        <v>86.4</v>
      </c>
      <c r="K38" s="36" t="n">
        <v>1036.8</v>
      </c>
      <c r="L38" s="35" t="n">
        <f aca="false">M38/$L$1</f>
        <v>33.7</v>
      </c>
      <c r="M38" s="98" t="n">
        <v>1213.2</v>
      </c>
    </row>
    <row r="39" customFormat="false" ht="24.95" hidden="false" customHeight="true" outlineLevel="0" collapsed="false">
      <c r="C39" s="99" t="s">
        <v>111</v>
      </c>
      <c r="D39" s="32" t="s">
        <v>112</v>
      </c>
      <c r="E39" s="100"/>
      <c r="F39" s="93" t="s">
        <v>98</v>
      </c>
      <c r="G39" s="101" t="n">
        <v>740.5</v>
      </c>
      <c r="H39" s="35" t="n">
        <f aca="false">I39/$H$1</f>
        <v>97.9</v>
      </c>
      <c r="I39" s="48" t="n">
        <v>881.1</v>
      </c>
      <c r="J39" s="35" t="n">
        <f aca="false">K39/$J$1</f>
        <v>76.2</v>
      </c>
      <c r="K39" s="48" t="n">
        <v>914.4</v>
      </c>
      <c r="L39" s="35" t="n">
        <f aca="false">M39/$L$1</f>
        <v>29.4</v>
      </c>
      <c r="M39" s="48" t="n">
        <v>1058.4</v>
      </c>
    </row>
    <row r="40" customFormat="false" ht="24.95" hidden="false" customHeight="true" outlineLevel="0" collapsed="false">
      <c r="A40" s="1" t="s">
        <v>12</v>
      </c>
      <c r="C40" s="99" t="s">
        <v>113</v>
      </c>
      <c r="D40" s="96" t="s">
        <v>114</v>
      </c>
      <c r="E40" s="96"/>
      <c r="F40" s="97" t="s">
        <v>105</v>
      </c>
      <c r="G40" s="34" t="n">
        <v>849.7</v>
      </c>
      <c r="H40" s="35" t="n">
        <f aca="false">I40/$H$1</f>
        <v>109</v>
      </c>
      <c r="I40" s="36" t="n">
        <v>981</v>
      </c>
      <c r="J40" s="35" t="n">
        <f aca="false">K40/$J$1</f>
        <v>84.8</v>
      </c>
      <c r="K40" s="36" t="n">
        <v>1017.6</v>
      </c>
      <c r="L40" s="35" t="n">
        <f aca="false">M40/$L$1</f>
        <v>33</v>
      </c>
      <c r="M40" s="98" t="n">
        <v>1188</v>
      </c>
    </row>
    <row r="41" customFormat="false" ht="24.95" hidden="false" customHeight="true" outlineLevel="0" collapsed="false">
      <c r="C41" s="99" t="s">
        <v>115</v>
      </c>
      <c r="D41" s="96" t="s">
        <v>116</v>
      </c>
      <c r="E41" s="96"/>
      <c r="F41" s="97" t="s">
        <v>108</v>
      </c>
      <c r="G41" s="34" t="n">
        <v>887.4</v>
      </c>
      <c r="H41" s="35" t="n">
        <f aca="false">I41/$H$1</f>
        <v>115.9</v>
      </c>
      <c r="I41" s="36" t="n">
        <v>1043.1</v>
      </c>
      <c r="J41" s="35" t="n">
        <f aca="false">K41/$J$1</f>
        <v>90.2</v>
      </c>
      <c r="K41" s="36" t="n">
        <v>1082.4</v>
      </c>
      <c r="L41" s="35" t="n">
        <f aca="false">M41/$L$1</f>
        <v>35.3</v>
      </c>
      <c r="M41" s="98" t="n">
        <v>1270.8</v>
      </c>
    </row>
    <row r="42" customFormat="false" ht="24.95" hidden="false" customHeight="true" outlineLevel="0" collapsed="false">
      <c r="C42" s="99" t="s">
        <v>117</v>
      </c>
      <c r="D42" s="96" t="s">
        <v>118</v>
      </c>
      <c r="E42" s="96"/>
      <c r="F42" s="97" t="s">
        <v>105</v>
      </c>
      <c r="G42" s="34" t="n">
        <v>943.3</v>
      </c>
      <c r="H42" s="35" t="n">
        <f aca="false">I42/$H$1</f>
        <v>123.3</v>
      </c>
      <c r="I42" s="36" t="n">
        <v>1109.7</v>
      </c>
      <c r="J42" s="35" t="n">
        <f aca="false">K42/$J$1</f>
        <v>95.9</v>
      </c>
      <c r="K42" s="36" t="n">
        <v>1150.8</v>
      </c>
      <c r="L42" s="35" t="n">
        <f aca="false">M42/$L$1</f>
        <v>37.7</v>
      </c>
      <c r="M42" s="98" t="n">
        <v>1357.2</v>
      </c>
    </row>
    <row r="43" customFormat="false" ht="24.95" hidden="false" customHeight="true" outlineLevel="0" collapsed="false">
      <c r="A43" s="1" t="s">
        <v>12</v>
      </c>
      <c r="C43" s="99" t="s">
        <v>119</v>
      </c>
      <c r="D43" s="96" t="s">
        <v>120</v>
      </c>
      <c r="E43" s="96"/>
      <c r="F43" s="97" t="s">
        <v>105</v>
      </c>
      <c r="G43" s="34" t="n">
        <v>907.3</v>
      </c>
      <c r="H43" s="35" t="n">
        <f aca="false">I43/$H$1</f>
        <v>118.5</v>
      </c>
      <c r="I43" s="36" t="n">
        <v>1066.5</v>
      </c>
      <c r="J43" s="35" t="n">
        <f aca="false">K43/$J$1</f>
        <v>92.2</v>
      </c>
      <c r="K43" s="36" t="n">
        <v>1106.4</v>
      </c>
      <c r="L43" s="35" t="n">
        <f aca="false">M43/$L$1</f>
        <v>36.1</v>
      </c>
      <c r="M43" s="98" t="n">
        <v>1299.6</v>
      </c>
    </row>
    <row r="44" customFormat="false" ht="24.95" hidden="false" customHeight="true" outlineLevel="0" collapsed="false">
      <c r="C44" s="99" t="s">
        <v>121</v>
      </c>
      <c r="D44" s="96" t="s">
        <v>122</v>
      </c>
      <c r="E44" s="96"/>
      <c r="F44" s="97" t="s">
        <v>108</v>
      </c>
      <c r="G44" s="34" t="n">
        <v>994.5</v>
      </c>
      <c r="H44" s="35" t="n">
        <f aca="false">I44/$H$1</f>
        <v>130</v>
      </c>
      <c r="I44" s="36" t="n">
        <v>1170</v>
      </c>
      <c r="J44" s="35" t="n">
        <f aca="false">K44/$J$1</f>
        <v>101.2</v>
      </c>
      <c r="K44" s="36" t="n">
        <v>1214.4</v>
      </c>
      <c r="L44" s="35" t="n">
        <f aca="false">M44/$L$1</f>
        <v>39.9</v>
      </c>
      <c r="M44" s="98" t="n">
        <v>1436.4</v>
      </c>
    </row>
    <row r="45" customFormat="false" ht="24.95" hidden="false" customHeight="true" outlineLevel="0" collapsed="false">
      <c r="A45" s="1" t="s">
        <v>12</v>
      </c>
      <c r="C45" s="102" t="s">
        <v>123</v>
      </c>
      <c r="D45" s="96" t="s">
        <v>124</v>
      </c>
      <c r="E45" s="96"/>
      <c r="F45" s="97" t="s">
        <v>105</v>
      </c>
      <c r="G45" s="34" t="n">
        <v>1057.6</v>
      </c>
      <c r="H45" s="35" t="n">
        <f aca="false">I45/$H$1</f>
        <v>146.4</v>
      </c>
      <c r="I45" s="36" t="n">
        <v>1317.6</v>
      </c>
      <c r="J45" s="35" t="n">
        <f aca="false">K45/$J$1</f>
        <v>113.9</v>
      </c>
      <c r="K45" s="36" t="n">
        <v>1366.8</v>
      </c>
      <c r="L45" s="35" t="n">
        <f aca="false">M45/$L$1</f>
        <v>43.5</v>
      </c>
      <c r="M45" s="98" t="n">
        <v>1566</v>
      </c>
    </row>
    <row r="46" customFormat="false" ht="24.95" hidden="false" customHeight="true" outlineLevel="0" collapsed="false">
      <c r="C46" s="102" t="s">
        <v>125</v>
      </c>
      <c r="D46" s="96" t="s">
        <v>126</v>
      </c>
      <c r="E46" s="96"/>
      <c r="F46" s="97" t="s">
        <v>105</v>
      </c>
      <c r="G46" s="34" t="n">
        <v>1152.3</v>
      </c>
      <c r="H46" s="35" t="n">
        <f aca="false">I46/$H$1</f>
        <v>154.8</v>
      </c>
      <c r="I46" s="36" t="n">
        <v>1393.2</v>
      </c>
      <c r="J46" s="35" t="n">
        <f aca="false">K46/$J$1</f>
        <v>120.5</v>
      </c>
      <c r="K46" s="36" t="n">
        <v>1446</v>
      </c>
      <c r="L46" s="35" t="n">
        <f aca="false">M46/$L$1</f>
        <v>48</v>
      </c>
      <c r="M46" s="98" t="n">
        <v>1728</v>
      </c>
    </row>
    <row r="47" customFormat="false" ht="27.75" hidden="false" customHeight="true" outlineLevel="0" collapsed="false">
      <c r="A47" s="1" t="s">
        <v>12</v>
      </c>
      <c r="C47" s="102" t="s">
        <v>127</v>
      </c>
      <c r="D47" s="96" t="s">
        <v>128</v>
      </c>
      <c r="E47" s="96"/>
      <c r="F47" s="97" t="s">
        <v>105</v>
      </c>
      <c r="G47" s="34" t="n">
        <v>2307.4</v>
      </c>
      <c r="H47" s="35" t="n">
        <f aca="false">I47/$H$1</f>
        <v>307.3</v>
      </c>
      <c r="I47" s="36" t="n">
        <v>2765.7</v>
      </c>
      <c r="J47" s="35" t="n">
        <f aca="false">K47/$J$1</f>
        <v>239.2</v>
      </c>
      <c r="K47" s="36" t="n">
        <v>2870.4</v>
      </c>
      <c r="L47" s="35" t="n">
        <f aca="false">M47/$L$1</f>
        <v>94.1</v>
      </c>
      <c r="M47" s="98" t="n">
        <v>3387.6</v>
      </c>
    </row>
    <row r="48" customFormat="false" ht="28.5" hidden="false" customHeight="true" outlineLevel="0" collapsed="false">
      <c r="A48" s="1" t="s">
        <v>12</v>
      </c>
      <c r="C48" s="103" t="s">
        <v>129</v>
      </c>
      <c r="D48" s="96" t="s">
        <v>130</v>
      </c>
      <c r="E48" s="96"/>
      <c r="F48" s="104" t="s">
        <v>105</v>
      </c>
      <c r="G48" s="40" t="n">
        <v>2502.6</v>
      </c>
      <c r="H48" s="41" t="n">
        <f aca="false">I48/$H$1</f>
        <v>333.4</v>
      </c>
      <c r="I48" s="42" t="n">
        <v>3000.6</v>
      </c>
      <c r="J48" s="41" t="n">
        <f aca="false">K48/$J$1</f>
        <v>259.5</v>
      </c>
      <c r="K48" s="42" t="n">
        <v>3114</v>
      </c>
      <c r="L48" s="41" t="n">
        <f aca="false">M48/$L$1</f>
        <v>102.3</v>
      </c>
      <c r="M48" s="85" t="n">
        <v>3682.8</v>
      </c>
    </row>
    <row r="49" customFormat="false" ht="12.75" hidden="false" customHeight="true" outlineLevel="0" collapsed="false">
      <c r="C49" s="105"/>
      <c r="D49" s="106"/>
      <c r="E49" s="107"/>
      <c r="F49" s="107"/>
      <c r="H49" s="60"/>
      <c r="I49" s="108"/>
      <c r="J49" s="60"/>
      <c r="K49" s="108"/>
      <c r="L49" s="108"/>
      <c r="M49" s="60"/>
    </row>
    <row r="50" customFormat="false" ht="15.75" hidden="false" customHeight="true" outlineLevel="0" collapsed="false">
      <c r="C50" s="109" t="s">
        <v>131</v>
      </c>
      <c r="D50" s="110" t="s">
        <v>132</v>
      </c>
      <c r="E50" s="107"/>
      <c r="F50" s="107"/>
      <c r="H50" s="60"/>
      <c r="I50" s="108"/>
      <c r="J50" s="60"/>
      <c r="K50" s="108"/>
      <c r="L50" s="108"/>
      <c r="M50" s="60"/>
    </row>
    <row r="51" customFormat="false" ht="15.75" hidden="false" customHeight="true" outlineLevel="0" collapsed="false">
      <c r="C51" s="109" t="s">
        <v>133</v>
      </c>
      <c r="D51" s="110" t="s">
        <v>134</v>
      </c>
      <c r="E51" s="107"/>
      <c r="F51" s="107"/>
      <c r="H51" s="60"/>
      <c r="I51" s="108"/>
      <c r="J51" s="60"/>
      <c r="K51" s="108"/>
      <c r="L51" s="108"/>
      <c r="M51" s="60"/>
    </row>
    <row r="52" customFormat="false" ht="15.75" hidden="false" customHeight="true" outlineLevel="0" collapsed="false">
      <c r="C52" s="109" t="s">
        <v>135</v>
      </c>
      <c r="D52" s="110" t="s">
        <v>136</v>
      </c>
      <c r="E52" s="107"/>
      <c r="F52" s="107"/>
      <c r="H52" s="60"/>
      <c r="I52" s="108"/>
      <c r="J52" s="60"/>
      <c r="K52" s="108"/>
      <c r="L52" s="108"/>
      <c r="M52" s="60"/>
    </row>
    <row r="53" customFormat="false" ht="16.5" hidden="false" customHeight="true" outlineLevel="0" collapsed="false">
      <c r="C53" s="109"/>
      <c r="D53" s="110"/>
      <c r="E53" s="107"/>
      <c r="F53" s="107"/>
      <c r="H53" s="60"/>
      <c r="I53" s="108"/>
      <c r="J53" s="60"/>
      <c r="K53" s="108"/>
      <c r="L53" s="108"/>
      <c r="M53" s="60"/>
    </row>
    <row r="54" customFormat="false" ht="18.75" hidden="false" customHeight="true" outlineLevel="0" collapsed="false">
      <c r="C54" s="10" t="s">
        <v>137</v>
      </c>
      <c r="H54" s="11" t="s">
        <v>1</v>
      </c>
      <c r="I54" s="11"/>
      <c r="J54" s="12" t="s">
        <v>2</v>
      </c>
      <c r="K54" s="12"/>
      <c r="L54" s="12" t="s">
        <v>3</v>
      </c>
      <c r="M54" s="12"/>
    </row>
    <row r="55" customFormat="false" ht="27.75" hidden="false" customHeight="true" outlineLevel="0" collapsed="false">
      <c r="C55" s="14" t="s">
        <v>4</v>
      </c>
      <c r="D55" s="86" t="s">
        <v>5</v>
      </c>
      <c r="E55" s="87"/>
      <c r="F55" s="16" t="s">
        <v>95</v>
      </c>
      <c r="G55" s="17" t="s">
        <v>8</v>
      </c>
      <c r="H55" s="18" t="s">
        <v>9</v>
      </c>
      <c r="I55" s="19" t="s">
        <v>10</v>
      </c>
      <c r="J55" s="18" t="s">
        <v>11</v>
      </c>
      <c r="K55" s="19" t="s">
        <v>10</v>
      </c>
      <c r="L55" s="20" t="s">
        <v>3</v>
      </c>
      <c r="M55" s="21" t="s">
        <v>10</v>
      </c>
    </row>
    <row r="56" customFormat="false" ht="27.75" hidden="false" customHeight="true" outlineLevel="0" collapsed="false">
      <c r="C56" s="24" t="s">
        <v>138</v>
      </c>
      <c r="D56" s="111" t="s">
        <v>139</v>
      </c>
      <c r="E56" s="111"/>
      <c r="F56" s="90" t="s">
        <v>140</v>
      </c>
      <c r="H56" s="35" t="n">
        <f aca="false">I56/$H$1</f>
        <v>75.8</v>
      </c>
      <c r="I56" s="36" t="n">
        <v>682.2</v>
      </c>
      <c r="J56" s="35" t="n">
        <f aca="false">K56/$J$1</f>
        <v>59</v>
      </c>
      <c r="K56" s="36" t="n">
        <v>708</v>
      </c>
      <c r="L56" s="35" t="n">
        <f aca="false">M56/$L$1</f>
        <v>22.2</v>
      </c>
      <c r="M56" s="98" t="n">
        <v>799.2</v>
      </c>
    </row>
    <row r="57" customFormat="false" ht="27.75" hidden="false" customHeight="true" outlineLevel="0" collapsed="false">
      <c r="C57" s="43" t="s">
        <v>141</v>
      </c>
      <c r="D57" s="112" t="s">
        <v>142</v>
      </c>
      <c r="E57" s="112"/>
      <c r="F57" s="93" t="s">
        <v>140</v>
      </c>
      <c r="H57" s="35" t="n">
        <f aca="false">I57/$H$1</f>
        <v>93.9</v>
      </c>
      <c r="I57" s="36" t="n">
        <v>845.1</v>
      </c>
      <c r="J57" s="35" t="n">
        <f aca="false">K57/$J$1</f>
        <v>73.1</v>
      </c>
      <c r="K57" s="36" t="n">
        <v>877.2</v>
      </c>
      <c r="L57" s="35" t="n">
        <f aca="false">M57/$L$1</f>
        <v>28.1</v>
      </c>
      <c r="M57" s="98" t="n">
        <v>1011.6</v>
      </c>
    </row>
    <row r="58" customFormat="false" ht="27.75" hidden="false" customHeight="true" outlineLevel="0" collapsed="false">
      <c r="C58" s="43" t="s">
        <v>143</v>
      </c>
      <c r="D58" s="112" t="s">
        <v>144</v>
      </c>
      <c r="E58" s="112"/>
      <c r="F58" s="93" t="s">
        <v>140</v>
      </c>
      <c r="H58" s="35" t="n">
        <f aca="false">I58/$H$1</f>
        <v>100.5</v>
      </c>
      <c r="I58" s="36" t="n">
        <v>904.5</v>
      </c>
      <c r="J58" s="35" t="n">
        <f aca="false">K58/$J$1</f>
        <v>78.2</v>
      </c>
      <c r="K58" s="36" t="n">
        <v>938.4</v>
      </c>
      <c r="L58" s="35" t="n">
        <f aca="false">M58/$L$1</f>
        <v>30.3</v>
      </c>
      <c r="M58" s="98" t="n">
        <v>1090.8</v>
      </c>
    </row>
    <row r="59" customFormat="false" ht="27.75" hidden="false" customHeight="true" outlineLevel="0" collapsed="false">
      <c r="C59" s="43" t="s">
        <v>145</v>
      </c>
      <c r="D59" s="112" t="s">
        <v>146</v>
      </c>
      <c r="E59" s="112"/>
      <c r="F59" s="97" t="s">
        <v>140</v>
      </c>
      <c r="H59" s="35" t="n">
        <f aca="false">I59/$H$1</f>
        <v>107.7</v>
      </c>
      <c r="I59" s="36" t="n">
        <v>969.3</v>
      </c>
      <c r="J59" s="35" t="n">
        <f aca="false">K59/$J$1</f>
        <v>83.8</v>
      </c>
      <c r="K59" s="36" t="n">
        <v>1005.6</v>
      </c>
      <c r="L59" s="35" t="n">
        <f aca="false">M59/$L$1</f>
        <v>32.6</v>
      </c>
      <c r="M59" s="98" t="n">
        <v>1173.6</v>
      </c>
    </row>
    <row r="60" customFormat="false" ht="27.75" hidden="false" customHeight="true" outlineLevel="0" collapsed="false">
      <c r="C60" s="43" t="s">
        <v>147</v>
      </c>
      <c r="D60" s="113" t="s">
        <v>148</v>
      </c>
      <c r="E60" s="113"/>
      <c r="F60" s="97" t="s">
        <v>149</v>
      </c>
      <c r="H60" s="35" t="n">
        <f aca="false">I60/$H$1</f>
        <v>99.4</v>
      </c>
      <c r="I60" s="36" t="n">
        <v>894.6</v>
      </c>
      <c r="J60" s="35" t="n">
        <f aca="false">K60/$J$1</f>
        <v>77.3</v>
      </c>
      <c r="K60" s="36" t="n">
        <v>927.6</v>
      </c>
      <c r="L60" s="35" t="n">
        <f aca="false">M60/$L$1</f>
        <v>29.9</v>
      </c>
      <c r="M60" s="98" t="n">
        <v>1076.4</v>
      </c>
    </row>
    <row r="61" customFormat="false" ht="27.75" hidden="false" customHeight="true" outlineLevel="0" collapsed="false">
      <c r="C61" s="31" t="s">
        <v>150</v>
      </c>
      <c r="D61" s="112" t="s">
        <v>151</v>
      </c>
      <c r="E61" s="112"/>
      <c r="F61" s="97" t="s">
        <v>149</v>
      </c>
      <c r="H61" s="35" t="n">
        <f aca="false">I61/$H$1</f>
        <v>109.9</v>
      </c>
      <c r="I61" s="36" t="n">
        <v>989.1</v>
      </c>
      <c r="J61" s="35" t="n">
        <f aca="false">K61/$J$1</f>
        <v>85.5</v>
      </c>
      <c r="K61" s="36" t="n">
        <v>1026</v>
      </c>
      <c r="L61" s="35" t="n">
        <f aca="false">M61/$L$1</f>
        <v>33.3</v>
      </c>
      <c r="M61" s="98" t="n">
        <v>1198.8</v>
      </c>
    </row>
    <row r="62" customFormat="false" ht="27.75" hidden="false" customHeight="true" outlineLevel="0" collapsed="false">
      <c r="C62" s="31" t="s">
        <v>152</v>
      </c>
      <c r="D62" s="112" t="s">
        <v>153</v>
      </c>
      <c r="E62" s="112"/>
      <c r="F62" s="93" t="s">
        <v>149</v>
      </c>
      <c r="H62" s="35" t="n">
        <f aca="false">I62/$H$1</f>
        <v>113.7</v>
      </c>
      <c r="I62" s="36" t="n">
        <v>1023.3</v>
      </c>
      <c r="J62" s="35" t="n">
        <f aca="false">K62/$J$1</f>
        <v>88.4</v>
      </c>
      <c r="K62" s="36" t="n">
        <v>1060.8</v>
      </c>
      <c r="L62" s="35" t="n">
        <f aca="false">M62/$L$1</f>
        <v>34.6</v>
      </c>
      <c r="M62" s="98" t="n">
        <v>1245.6</v>
      </c>
    </row>
    <row r="63" customFormat="false" ht="27.75" hidden="false" customHeight="true" outlineLevel="0" collapsed="false">
      <c r="C63" s="31" t="s">
        <v>154</v>
      </c>
      <c r="D63" s="113" t="s">
        <v>155</v>
      </c>
      <c r="E63" s="113"/>
      <c r="F63" s="97" t="s">
        <v>156</v>
      </c>
      <c r="H63" s="35" t="n">
        <f aca="false">I63/$H$1</f>
        <v>118.6</v>
      </c>
      <c r="I63" s="36" t="n">
        <v>1067.4</v>
      </c>
      <c r="J63" s="35" t="n">
        <f aca="false">K63/$J$1</f>
        <v>92.3</v>
      </c>
      <c r="K63" s="36" t="n">
        <v>1107.6</v>
      </c>
      <c r="L63" s="35" t="n">
        <f aca="false">M63/$L$1</f>
        <v>36.2</v>
      </c>
      <c r="M63" s="98" t="n">
        <v>1303.2</v>
      </c>
    </row>
    <row r="64" customFormat="false" ht="27.75" hidden="false" customHeight="true" outlineLevel="0" collapsed="false">
      <c r="C64" s="31" t="s">
        <v>157</v>
      </c>
      <c r="D64" s="112" t="s">
        <v>151</v>
      </c>
      <c r="E64" s="112"/>
      <c r="F64" s="97" t="s">
        <v>156</v>
      </c>
      <c r="H64" s="35" t="n">
        <f aca="false">I64/$H$1</f>
        <v>124.5</v>
      </c>
      <c r="I64" s="36" t="n">
        <v>1120.5</v>
      </c>
      <c r="J64" s="35" t="n">
        <f aca="false">K64/$J$1</f>
        <v>96.9</v>
      </c>
      <c r="K64" s="36" t="n">
        <v>1162.8</v>
      </c>
      <c r="L64" s="35" t="n">
        <f aca="false">M64/$L$1</f>
        <v>38.1</v>
      </c>
      <c r="M64" s="98" t="n">
        <v>1371.6</v>
      </c>
    </row>
    <row r="65" customFormat="false" ht="27.75" hidden="false" customHeight="true" outlineLevel="0" collapsed="false">
      <c r="C65" s="31" t="s">
        <v>158</v>
      </c>
      <c r="D65" s="112" t="s">
        <v>159</v>
      </c>
      <c r="E65" s="112"/>
      <c r="F65" s="97" t="s">
        <v>156</v>
      </c>
      <c r="H65" s="35" t="n">
        <f aca="false">I65/$H$1</f>
        <v>130.6</v>
      </c>
      <c r="I65" s="36" t="n">
        <v>1175.4</v>
      </c>
      <c r="J65" s="35" t="n">
        <f aca="false">K65/$J$1</f>
        <v>101.6</v>
      </c>
      <c r="K65" s="36" t="n">
        <v>1219.2</v>
      </c>
      <c r="L65" s="35" t="n">
        <f aca="false">M65/$L$1</f>
        <v>40.1</v>
      </c>
      <c r="M65" s="98" t="n">
        <v>1443.6</v>
      </c>
    </row>
    <row r="66" customFormat="false" ht="27.75" hidden="false" customHeight="true" outlineLevel="0" collapsed="false">
      <c r="C66" s="37" t="s">
        <v>160</v>
      </c>
      <c r="D66" s="114" t="s">
        <v>161</v>
      </c>
      <c r="E66" s="114"/>
      <c r="F66" s="104" t="s">
        <v>156</v>
      </c>
      <c r="H66" s="35" t="n">
        <f aca="false">I66/$H$1</f>
        <v>140.1</v>
      </c>
      <c r="I66" s="36" t="n">
        <v>1260.9</v>
      </c>
      <c r="J66" s="35" t="n">
        <f aca="false">K66/$J$1</f>
        <v>109</v>
      </c>
      <c r="K66" s="36" t="n">
        <v>1308</v>
      </c>
      <c r="L66" s="35" t="n">
        <f aca="false">M66/$L$1</f>
        <v>43.2</v>
      </c>
      <c r="M66" s="98" t="n">
        <v>1555.2</v>
      </c>
    </row>
    <row r="67" customFormat="false" ht="27.75" hidden="false" customHeight="true" outlineLevel="0" collapsed="false">
      <c r="C67" s="109" t="s">
        <v>135</v>
      </c>
      <c r="D67" s="110" t="s">
        <v>136</v>
      </c>
      <c r="E67" s="107"/>
      <c r="F67" s="107"/>
      <c r="H67" s="60"/>
      <c r="I67" s="108"/>
      <c r="J67" s="60"/>
      <c r="K67" s="108"/>
      <c r="M67" s="1"/>
    </row>
    <row r="68" customFormat="false" ht="10.5" hidden="false" customHeight="true" outlineLevel="0" collapsed="false">
      <c r="C68" s="109"/>
      <c r="D68" s="110"/>
      <c r="E68" s="107"/>
      <c r="F68" s="107"/>
      <c r="H68" s="60"/>
      <c r="I68" s="108"/>
      <c r="J68" s="60"/>
      <c r="K68" s="108"/>
      <c r="M68" s="1"/>
    </row>
    <row r="69" customFormat="false" ht="10.5" hidden="false" customHeight="true" outlineLevel="0" collapsed="false">
      <c r="C69" s="109"/>
      <c r="D69" s="110"/>
      <c r="E69" s="107"/>
      <c r="F69" s="107"/>
      <c r="H69" s="60"/>
      <c r="I69" s="108"/>
      <c r="J69" s="60"/>
      <c r="K69" s="108"/>
      <c r="M69" s="1"/>
    </row>
    <row r="70" customFormat="false" ht="21.95" hidden="false" customHeight="true" outlineLevel="0" collapsed="false">
      <c r="C70" s="10" t="s">
        <v>162</v>
      </c>
      <c r="D70" s="106"/>
      <c r="E70" s="107"/>
      <c r="F70" s="107"/>
      <c r="G70" s="115"/>
      <c r="H70" s="11" t="s">
        <v>1</v>
      </c>
      <c r="I70" s="11"/>
      <c r="J70" s="12" t="s">
        <v>2</v>
      </c>
      <c r="K70" s="12"/>
      <c r="L70" s="12" t="s">
        <v>3</v>
      </c>
      <c r="M70" s="12"/>
    </row>
    <row r="71" customFormat="false" ht="26.25" hidden="false" customHeight="true" outlineLevel="0" collapsed="false">
      <c r="C71" s="14" t="s">
        <v>4</v>
      </c>
      <c r="D71" s="15" t="s">
        <v>5</v>
      </c>
      <c r="E71" s="16" t="s">
        <v>6</v>
      </c>
      <c r="F71" s="16" t="s">
        <v>95</v>
      </c>
      <c r="G71" s="17" t="s">
        <v>8</v>
      </c>
      <c r="H71" s="18" t="s">
        <v>9</v>
      </c>
      <c r="I71" s="19" t="s">
        <v>10</v>
      </c>
      <c r="J71" s="18" t="s">
        <v>11</v>
      </c>
      <c r="K71" s="19" t="s">
        <v>10</v>
      </c>
      <c r="L71" s="20" t="s">
        <v>3</v>
      </c>
      <c r="M71" s="21" t="s">
        <v>10</v>
      </c>
    </row>
    <row r="72" customFormat="false" ht="24.95" hidden="false" customHeight="true" outlineLevel="0" collapsed="false">
      <c r="A72" s="1" t="s">
        <v>12</v>
      </c>
      <c r="C72" s="24" t="s">
        <v>163</v>
      </c>
      <c r="D72" s="25" t="s">
        <v>164</v>
      </c>
      <c r="E72" s="26" t="s">
        <v>165</v>
      </c>
      <c r="F72" s="26" t="s">
        <v>105</v>
      </c>
      <c r="G72" s="116" t="n">
        <v>1502.3</v>
      </c>
      <c r="H72" s="67" t="n">
        <f aca="false">I72/$H$1</f>
        <v>141.444444444444</v>
      </c>
      <c r="I72" s="68" t="n">
        <v>1273</v>
      </c>
      <c r="J72" s="67" t="n">
        <f aca="false">K72/$J$1</f>
        <v>110.5</v>
      </c>
      <c r="K72" s="68" t="n">
        <v>1326</v>
      </c>
      <c r="L72" s="69" t="n">
        <f aca="false">M72/$L$1</f>
        <v>43.6</v>
      </c>
      <c r="M72" s="29" t="n">
        <v>1569.6</v>
      </c>
    </row>
    <row r="73" customFormat="false" ht="24.95" hidden="false" customHeight="true" outlineLevel="0" collapsed="false">
      <c r="A73" s="1" t="s">
        <v>12</v>
      </c>
      <c r="C73" s="37" t="s">
        <v>166</v>
      </c>
      <c r="D73" s="38" t="s">
        <v>167</v>
      </c>
      <c r="E73" s="39" t="s">
        <v>165</v>
      </c>
      <c r="F73" s="39" t="s">
        <v>105</v>
      </c>
      <c r="G73" s="117" t="n">
        <v>1502.3</v>
      </c>
      <c r="H73" s="73" t="n">
        <f aca="false">I73/$H$1</f>
        <v>177.666666666667</v>
      </c>
      <c r="I73" s="74" t="n">
        <v>1599</v>
      </c>
      <c r="J73" s="73" t="n">
        <f aca="false">K73/$J$1</f>
        <v>138.8</v>
      </c>
      <c r="K73" s="74" t="n">
        <v>1665.6</v>
      </c>
      <c r="L73" s="41" t="n">
        <f aca="false">M73/$L$1</f>
        <v>55.4</v>
      </c>
      <c r="M73" s="42" t="n">
        <v>1994.4</v>
      </c>
    </row>
    <row r="74" customFormat="false" ht="21.95" hidden="false" customHeight="true" outlineLevel="0" collapsed="false">
      <c r="C74" s="105"/>
      <c r="D74" s="106"/>
      <c r="E74" s="107"/>
      <c r="F74" s="107"/>
      <c r="H74" s="60"/>
      <c r="I74" s="108"/>
      <c r="J74" s="60"/>
      <c r="K74" s="108"/>
      <c r="L74" s="108"/>
      <c r="M74" s="60"/>
    </row>
    <row r="75" s="30" customFormat="true" ht="24.95" hidden="false" customHeight="true" outlineLevel="0" collapsed="false">
      <c r="C75" s="105"/>
      <c r="D75" s="118"/>
      <c r="E75" s="107"/>
      <c r="F75" s="107"/>
      <c r="G75" s="5"/>
      <c r="H75" s="119"/>
      <c r="J75" s="119"/>
      <c r="M75" s="119"/>
    </row>
    <row r="76" customFormat="false" ht="20.1" hidden="false" customHeight="true" outlineLevel="0" collapsed="false">
      <c r="C76" s="10" t="s">
        <v>168</v>
      </c>
      <c r="H76" s="11" t="s">
        <v>1</v>
      </c>
      <c r="I76" s="11"/>
      <c r="J76" s="12" t="s">
        <v>2</v>
      </c>
      <c r="K76" s="12"/>
      <c r="L76" s="12" t="s">
        <v>3</v>
      </c>
      <c r="M76" s="12"/>
    </row>
    <row r="77" s="13" customFormat="true" ht="26.25" hidden="false" customHeight="true" outlineLevel="0" collapsed="false">
      <c r="B77" s="1"/>
      <c r="C77" s="14" t="s">
        <v>4</v>
      </c>
      <c r="D77" s="86" t="s">
        <v>5</v>
      </c>
      <c r="E77" s="87"/>
      <c r="F77" s="16" t="s">
        <v>169</v>
      </c>
      <c r="G77" s="17" t="s">
        <v>8</v>
      </c>
      <c r="H77" s="18" t="s">
        <v>9</v>
      </c>
      <c r="I77" s="19" t="s">
        <v>10</v>
      </c>
      <c r="J77" s="18" t="s">
        <v>11</v>
      </c>
      <c r="K77" s="19" t="s">
        <v>10</v>
      </c>
      <c r="L77" s="20" t="s">
        <v>3</v>
      </c>
      <c r="M77" s="21" t="s">
        <v>10</v>
      </c>
    </row>
    <row r="78" customFormat="false" ht="24.95" hidden="false" customHeight="true" outlineLevel="0" collapsed="false">
      <c r="A78" s="22" t="s">
        <v>12</v>
      </c>
      <c r="C78" s="24" t="s">
        <v>170</v>
      </c>
      <c r="D78" s="120" t="s">
        <v>171</v>
      </c>
      <c r="E78" s="121"/>
      <c r="F78" s="26" t="s">
        <v>172</v>
      </c>
      <c r="G78" s="27" t="n">
        <v>590.8</v>
      </c>
      <c r="H78" s="69" t="n">
        <f aca="false">I78/$H$1</f>
        <v>80.4</v>
      </c>
      <c r="I78" s="29" t="n">
        <v>723.6</v>
      </c>
      <c r="J78" s="69" t="n">
        <f aca="false">K78/$J$1</f>
        <v>62.5</v>
      </c>
      <c r="K78" s="29" t="n">
        <v>750</v>
      </c>
      <c r="L78" s="69" t="n">
        <f aca="false">M78/$L$1</f>
        <v>23.7</v>
      </c>
      <c r="M78" s="29" t="n">
        <v>853.2</v>
      </c>
    </row>
    <row r="79" customFormat="false" ht="24.95" hidden="false" customHeight="true" outlineLevel="0" collapsed="false">
      <c r="A79" s="122" t="s">
        <v>12</v>
      </c>
      <c r="C79" s="43" t="s">
        <v>173</v>
      </c>
      <c r="D79" s="123" t="s">
        <v>174</v>
      </c>
      <c r="E79" s="124"/>
      <c r="F79" s="45" t="s">
        <v>172</v>
      </c>
      <c r="G79" s="46" t="n">
        <v>696.4</v>
      </c>
      <c r="H79" s="35" t="n">
        <f aca="false">I79/$H$1</f>
        <v>95.1</v>
      </c>
      <c r="I79" s="36" t="n">
        <v>855.9</v>
      </c>
      <c r="J79" s="35" t="n">
        <f aca="false">K79/$J$1</f>
        <v>73.9</v>
      </c>
      <c r="K79" s="36" t="n">
        <v>886.8</v>
      </c>
      <c r="L79" s="35" t="n">
        <f aca="false">M79/$L$1</f>
        <v>28.5</v>
      </c>
      <c r="M79" s="36" t="n">
        <v>1026</v>
      </c>
    </row>
    <row r="80" customFormat="false" ht="24.95" hidden="false" customHeight="true" outlineLevel="0" collapsed="false">
      <c r="A80" s="122" t="s">
        <v>12</v>
      </c>
      <c r="C80" s="31" t="s">
        <v>175</v>
      </c>
      <c r="D80" s="77" t="s">
        <v>176</v>
      </c>
      <c r="E80" s="124"/>
      <c r="F80" s="33" t="s">
        <v>172</v>
      </c>
      <c r="G80" s="34" t="n">
        <v>796</v>
      </c>
      <c r="H80" s="35" t="n">
        <f aca="false">I80/$H$1</f>
        <v>108.9</v>
      </c>
      <c r="I80" s="36" t="n">
        <v>980.1</v>
      </c>
      <c r="J80" s="35" t="n">
        <f aca="false">K80/$J$1</f>
        <v>84.7</v>
      </c>
      <c r="K80" s="36" t="n">
        <v>1016.4</v>
      </c>
      <c r="L80" s="35" t="n">
        <f aca="false">M80/$L$1</f>
        <v>33</v>
      </c>
      <c r="M80" s="36" t="n">
        <v>1188</v>
      </c>
    </row>
    <row r="81" customFormat="false" ht="24.95" hidden="false" customHeight="true" outlineLevel="0" collapsed="false">
      <c r="A81" s="122"/>
      <c r="C81" s="31" t="s">
        <v>177</v>
      </c>
      <c r="D81" s="77" t="s">
        <v>178</v>
      </c>
      <c r="E81" s="124"/>
      <c r="F81" s="33" t="s">
        <v>172</v>
      </c>
      <c r="G81" s="34"/>
      <c r="H81" s="35" t="n">
        <f aca="false">I81/$H$1</f>
        <v>119.1</v>
      </c>
      <c r="I81" s="36" t="n">
        <v>1071.9</v>
      </c>
      <c r="J81" s="35" t="n">
        <f aca="false">K81/$J$1</f>
        <v>92.7</v>
      </c>
      <c r="K81" s="36" t="n">
        <v>1112.4</v>
      </c>
      <c r="L81" s="35" t="n">
        <f aca="false">M81/$L$1</f>
        <v>36.3</v>
      </c>
      <c r="M81" s="36" t="n">
        <v>1306.8</v>
      </c>
    </row>
    <row r="82" customFormat="false" ht="24.95" hidden="false" customHeight="true" outlineLevel="0" collapsed="false">
      <c r="A82" s="122"/>
      <c r="C82" s="31" t="s">
        <v>179</v>
      </c>
      <c r="D82" s="77" t="s">
        <v>180</v>
      </c>
      <c r="E82" s="124"/>
      <c r="F82" s="33" t="s">
        <v>172</v>
      </c>
      <c r="G82" s="34" t="n">
        <v>893.3</v>
      </c>
      <c r="H82" s="35" t="n">
        <f aca="false">I82/$H$1</f>
        <v>122.5</v>
      </c>
      <c r="I82" s="36" t="n">
        <v>1102.5</v>
      </c>
      <c r="J82" s="35" t="n">
        <f aca="false">K82/$J$1</f>
        <v>95.3</v>
      </c>
      <c r="K82" s="36" t="n">
        <v>1143.6</v>
      </c>
      <c r="L82" s="35" t="n">
        <f aca="false">M82/$L$1</f>
        <v>37.4</v>
      </c>
      <c r="M82" s="36" t="n">
        <v>1346.4</v>
      </c>
    </row>
    <row r="83" customFormat="false" ht="24.95" hidden="false" customHeight="true" outlineLevel="0" collapsed="false">
      <c r="A83" s="122" t="s">
        <v>12</v>
      </c>
      <c r="C83" s="31" t="s">
        <v>181</v>
      </c>
      <c r="D83" s="77" t="s">
        <v>182</v>
      </c>
      <c r="E83" s="124"/>
      <c r="F83" s="33" t="s">
        <v>172</v>
      </c>
      <c r="G83" s="34" t="n">
        <v>971.5</v>
      </c>
      <c r="H83" s="35" t="n">
        <f aca="false">I83/$H$1</f>
        <v>127.6</v>
      </c>
      <c r="I83" s="36" t="n">
        <v>1148.4</v>
      </c>
      <c r="J83" s="35" t="n">
        <f aca="false">K83/$J$1</f>
        <v>99.2</v>
      </c>
      <c r="K83" s="36" t="n">
        <v>1190.4</v>
      </c>
      <c r="L83" s="35" t="n">
        <f aca="false">M83/$L$1</f>
        <v>39.1</v>
      </c>
      <c r="M83" s="36" t="n">
        <v>1407.6</v>
      </c>
    </row>
    <row r="84" customFormat="false" ht="24.95" hidden="false" customHeight="true" outlineLevel="0" collapsed="false">
      <c r="A84" s="122"/>
      <c r="C84" s="43" t="s">
        <v>183</v>
      </c>
      <c r="D84" s="77" t="s">
        <v>184</v>
      </c>
      <c r="E84" s="124"/>
      <c r="F84" s="45" t="s">
        <v>185</v>
      </c>
      <c r="G84" s="46" t="n">
        <v>1151.8</v>
      </c>
      <c r="H84" s="35" t="n">
        <f aca="false">I84/$H$1</f>
        <v>151.4</v>
      </c>
      <c r="I84" s="36" t="n">
        <v>1362.6</v>
      </c>
      <c r="J84" s="35" t="n">
        <f aca="false">K84/$J$1</f>
        <v>117.8</v>
      </c>
      <c r="K84" s="36" t="n">
        <v>1413.6</v>
      </c>
      <c r="L84" s="35" t="n">
        <f aca="false">M84/$L$1</f>
        <v>46.9</v>
      </c>
      <c r="M84" s="36" t="n">
        <v>1688.4</v>
      </c>
    </row>
    <row r="85" customFormat="false" ht="24.95" hidden="false" customHeight="true" outlineLevel="0" collapsed="false">
      <c r="A85" s="122" t="s">
        <v>12</v>
      </c>
      <c r="C85" s="31" t="s">
        <v>186</v>
      </c>
      <c r="D85" s="96" t="s">
        <v>187</v>
      </c>
      <c r="E85" s="96"/>
      <c r="F85" s="33" t="s">
        <v>188</v>
      </c>
      <c r="G85" s="34" t="n">
        <v>1476</v>
      </c>
      <c r="H85" s="35" t="n">
        <f aca="false">I85/$H$1</f>
        <v>194.4</v>
      </c>
      <c r="I85" s="36" t="n">
        <v>1749.6</v>
      </c>
      <c r="J85" s="35" t="n">
        <f aca="false">K85/$J$1</f>
        <v>151.3</v>
      </c>
      <c r="K85" s="36" t="n">
        <v>1815.6</v>
      </c>
      <c r="L85" s="35" t="n">
        <f aca="false">M85/$L$1</f>
        <v>60.9</v>
      </c>
      <c r="M85" s="36" t="n">
        <v>2192.4</v>
      </c>
    </row>
    <row r="86" customFormat="false" ht="24.95" hidden="false" customHeight="true" outlineLevel="0" collapsed="false">
      <c r="A86" s="122"/>
      <c r="C86" s="31" t="s">
        <v>189</v>
      </c>
      <c r="D86" s="96" t="s">
        <v>190</v>
      </c>
      <c r="E86" s="96"/>
      <c r="F86" s="33" t="s">
        <v>191</v>
      </c>
      <c r="G86" s="34" t="n">
        <v>1797.4</v>
      </c>
      <c r="H86" s="35" t="n">
        <f aca="false">I86/$H$1</f>
        <v>248.2</v>
      </c>
      <c r="I86" s="36" t="n">
        <v>2233.8</v>
      </c>
      <c r="J86" s="35" t="n">
        <f aca="false">K86/$J$1</f>
        <v>193.2</v>
      </c>
      <c r="K86" s="36" t="n">
        <v>2318.4</v>
      </c>
      <c r="L86" s="35" t="n">
        <f aca="false">M86/$L$1</f>
        <v>78.5</v>
      </c>
      <c r="M86" s="36" t="n">
        <v>2826</v>
      </c>
    </row>
    <row r="87" customFormat="false" ht="24.95" hidden="false" customHeight="true" outlineLevel="0" collapsed="false">
      <c r="A87" s="122" t="s">
        <v>12</v>
      </c>
      <c r="C87" s="37" t="s">
        <v>192</v>
      </c>
      <c r="D87" s="96" t="s">
        <v>193</v>
      </c>
      <c r="E87" s="96"/>
      <c r="F87" s="39" t="s">
        <v>191</v>
      </c>
      <c r="G87" s="40" t="n">
        <v>1994.3</v>
      </c>
      <c r="H87" s="41" t="n">
        <f aca="false">I87/$H$1</f>
        <v>276.9</v>
      </c>
      <c r="I87" s="42" t="n">
        <v>2492.1</v>
      </c>
      <c r="J87" s="41" t="n">
        <f aca="false">K87/$J$1</f>
        <v>215.5</v>
      </c>
      <c r="K87" s="42" t="n">
        <v>2586</v>
      </c>
      <c r="L87" s="41" t="n">
        <f aca="false">M87/$L$1</f>
        <v>87.9</v>
      </c>
      <c r="M87" s="42" t="n">
        <v>3164.4</v>
      </c>
    </row>
    <row r="88" customFormat="false" ht="20.1" hidden="false" customHeight="true" outlineLevel="0" collapsed="false"/>
    <row r="89" customFormat="false" ht="15.75" hidden="false" customHeight="true" outlineLevel="0" collapsed="false">
      <c r="C89" s="125" t="s">
        <v>194</v>
      </c>
      <c r="D89" s="3" t="s">
        <v>195</v>
      </c>
    </row>
    <row r="90" customFormat="false" ht="15.75" hidden="false" customHeight="true" outlineLevel="0" collapsed="false">
      <c r="C90" s="125" t="s">
        <v>196</v>
      </c>
      <c r="D90" s="3" t="s">
        <v>197</v>
      </c>
    </row>
    <row r="91" customFormat="false" ht="16.5" hidden="false" customHeight="true" outlineLevel="0" collapsed="false">
      <c r="C91" s="109" t="s">
        <v>131</v>
      </c>
      <c r="D91" s="110" t="s">
        <v>132</v>
      </c>
    </row>
    <row r="92" customFormat="false" ht="20.1" hidden="true" customHeight="true" outlineLevel="0" collapsed="false"/>
    <row r="93" s="63" customFormat="true" ht="20.1" hidden="false" customHeight="true" outlineLevel="0" collapsed="false">
      <c r="B93" s="126"/>
      <c r="C93" s="127" t="s">
        <v>198</v>
      </c>
      <c r="D93" s="128"/>
      <c r="E93" s="129"/>
      <c r="F93" s="129"/>
      <c r="G93" s="62"/>
      <c r="H93" s="11" t="s">
        <v>1</v>
      </c>
      <c r="I93" s="11"/>
      <c r="J93" s="12" t="s">
        <v>2</v>
      </c>
      <c r="K93" s="12"/>
      <c r="L93" s="12" t="s">
        <v>3</v>
      </c>
      <c r="M93" s="12"/>
    </row>
    <row r="94" s="130" customFormat="true" ht="41.25" hidden="false" customHeight="true" outlineLevel="0" collapsed="false">
      <c r="B94" s="131"/>
      <c r="C94" s="132" t="s">
        <v>4</v>
      </c>
      <c r="D94" s="133" t="s">
        <v>5</v>
      </c>
      <c r="E94" s="134" t="s">
        <v>199</v>
      </c>
      <c r="F94" s="134" t="s">
        <v>6</v>
      </c>
      <c r="G94" s="17" t="s">
        <v>8</v>
      </c>
      <c r="H94" s="18" t="s">
        <v>9</v>
      </c>
      <c r="I94" s="19" t="s">
        <v>10</v>
      </c>
      <c r="J94" s="18" t="s">
        <v>11</v>
      </c>
      <c r="K94" s="19" t="s">
        <v>10</v>
      </c>
      <c r="L94" s="20" t="s">
        <v>3</v>
      </c>
      <c r="M94" s="21" t="s">
        <v>10</v>
      </c>
    </row>
    <row r="95" s="135" customFormat="true" ht="29.25" hidden="false" customHeight="true" outlineLevel="0" collapsed="false">
      <c r="B95" s="136" t="s">
        <v>200</v>
      </c>
      <c r="C95" s="137" t="s">
        <v>201</v>
      </c>
      <c r="D95" s="138" t="s">
        <v>202</v>
      </c>
      <c r="E95" s="139" t="s">
        <v>203</v>
      </c>
      <c r="F95" s="140" t="s">
        <v>204</v>
      </c>
      <c r="G95" s="141"/>
      <c r="H95" s="142" t="n">
        <f aca="false">I95/$H$1</f>
        <v>91.3</v>
      </c>
      <c r="I95" s="143" t="n">
        <v>821.7</v>
      </c>
      <c r="J95" s="142" t="n">
        <f aca="false">K95/$J$1</f>
        <v>70.9</v>
      </c>
      <c r="K95" s="143" t="n">
        <v>850.8</v>
      </c>
      <c r="L95" s="142" t="n">
        <f aca="false">M95/$L$1</f>
        <v>27.2</v>
      </c>
      <c r="M95" s="143" t="n">
        <v>979.2</v>
      </c>
    </row>
    <row r="96" s="135" customFormat="true" ht="29.25" hidden="false" customHeight="true" outlineLevel="0" collapsed="false">
      <c r="B96" s="136"/>
      <c r="C96" s="144" t="s">
        <v>205</v>
      </c>
      <c r="D96" s="145" t="s">
        <v>206</v>
      </c>
      <c r="E96" s="146" t="s">
        <v>203</v>
      </c>
      <c r="F96" s="147" t="s">
        <v>204</v>
      </c>
      <c r="G96" s="148"/>
      <c r="H96" s="149" t="n">
        <f aca="false">I96/$H$1</f>
        <v>91.3</v>
      </c>
      <c r="I96" s="150" t="n">
        <v>821.7</v>
      </c>
      <c r="J96" s="149" t="n">
        <f aca="false">K96/$J$1</f>
        <v>70.9</v>
      </c>
      <c r="K96" s="150" t="n">
        <v>850.8</v>
      </c>
      <c r="L96" s="149" t="n">
        <f aca="false">M96/$L$1</f>
        <v>27.2</v>
      </c>
      <c r="M96" s="150" t="n">
        <v>979.2</v>
      </c>
    </row>
    <row r="97" s="135" customFormat="true" ht="29.25" hidden="false" customHeight="true" outlineLevel="0" collapsed="false">
      <c r="A97" s="135" t="s">
        <v>12</v>
      </c>
      <c r="B97" s="136"/>
      <c r="C97" s="151" t="s">
        <v>207</v>
      </c>
      <c r="D97" s="152" t="s">
        <v>208</v>
      </c>
      <c r="E97" s="153" t="s">
        <v>203</v>
      </c>
      <c r="F97" s="154" t="s">
        <v>204</v>
      </c>
      <c r="G97" s="155" t="n">
        <v>732.2</v>
      </c>
      <c r="H97" s="156" t="n">
        <f aca="false">I97/$H$1</f>
        <v>96.9</v>
      </c>
      <c r="I97" s="157" t="n">
        <v>872.1</v>
      </c>
      <c r="J97" s="156" t="n">
        <f aca="false">K97/$J$1</f>
        <v>75.3</v>
      </c>
      <c r="K97" s="157" t="n">
        <v>903.6</v>
      </c>
      <c r="L97" s="156" t="n">
        <f aca="false">M97/$L$1</f>
        <v>29</v>
      </c>
      <c r="M97" s="157" t="n">
        <v>1044</v>
      </c>
    </row>
    <row r="98" s="135" customFormat="true" ht="29.25" hidden="false" customHeight="true" outlineLevel="0" collapsed="false">
      <c r="B98" s="158" t="s">
        <v>209</v>
      </c>
      <c r="C98" s="137" t="s">
        <v>210</v>
      </c>
      <c r="D98" s="138" t="s">
        <v>211</v>
      </c>
      <c r="E98" s="139" t="s">
        <v>203</v>
      </c>
      <c r="F98" s="140" t="s">
        <v>204</v>
      </c>
      <c r="G98" s="141"/>
      <c r="H98" s="159" t="n">
        <f aca="false">I98/$H$1</f>
        <v>102.3</v>
      </c>
      <c r="I98" s="160" t="n">
        <v>920.7</v>
      </c>
      <c r="J98" s="159" t="n">
        <f aca="false">K98/$J$1</f>
        <v>79.4</v>
      </c>
      <c r="K98" s="160" t="n">
        <v>952.8</v>
      </c>
      <c r="L98" s="159" t="n">
        <f aca="false">M98/$L$1</f>
        <v>30.8</v>
      </c>
      <c r="M98" s="160" t="n">
        <v>1108.8</v>
      </c>
    </row>
    <row r="99" s="135" customFormat="true" ht="29.25" hidden="false" customHeight="true" outlineLevel="0" collapsed="false">
      <c r="B99" s="158"/>
      <c r="C99" s="144" t="s">
        <v>212</v>
      </c>
      <c r="D99" s="145" t="s">
        <v>213</v>
      </c>
      <c r="E99" s="146" t="s">
        <v>203</v>
      </c>
      <c r="F99" s="147" t="s">
        <v>204</v>
      </c>
      <c r="G99" s="148"/>
      <c r="H99" s="149" t="n">
        <f aca="false">I99/$H$1</f>
        <v>110.4</v>
      </c>
      <c r="I99" s="150" t="n">
        <v>993.6</v>
      </c>
      <c r="J99" s="149" t="n">
        <f aca="false">K99/$J$1</f>
        <v>85.8</v>
      </c>
      <c r="K99" s="150" t="n">
        <v>1029.6</v>
      </c>
      <c r="L99" s="149" t="n">
        <f aca="false">M99/$L$1</f>
        <v>33.4</v>
      </c>
      <c r="M99" s="150" t="n">
        <v>1202.4</v>
      </c>
    </row>
    <row r="100" s="135" customFormat="true" ht="29.25" hidden="false" customHeight="true" outlineLevel="0" collapsed="false">
      <c r="B100" s="158"/>
      <c r="C100" s="151" t="s">
        <v>214</v>
      </c>
      <c r="D100" s="152" t="s">
        <v>215</v>
      </c>
      <c r="E100" s="153" t="s">
        <v>203</v>
      </c>
      <c r="F100" s="154" t="s">
        <v>204</v>
      </c>
      <c r="G100" s="155"/>
      <c r="H100" s="156" t="n">
        <f aca="false">I100/$H$1</f>
        <v>110.4</v>
      </c>
      <c r="I100" s="157" t="n">
        <v>993.6</v>
      </c>
      <c r="J100" s="156" t="n">
        <f aca="false">K100/$J$1</f>
        <v>85.8</v>
      </c>
      <c r="K100" s="157" t="n">
        <v>1029.6</v>
      </c>
      <c r="L100" s="156" t="n">
        <f aca="false">M100/$L$1</f>
        <v>33.4</v>
      </c>
      <c r="M100" s="157" t="n">
        <v>1202.4</v>
      </c>
    </row>
    <row r="101" s="135" customFormat="true" ht="29.25" hidden="false" customHeight="true" outlineLevel="0" collapsed="false">
      <c r="B101" s="161" t="s">
        <v>216</v>
      </c>
      <c r="C101" s="137" t="s">
        <v>217</v>
      </c>
      <c r="D101" s="138" t="s">
        <v>218</v>
      </c>
      <c r="E101" s="139" t="s">
        <v>219</v>
      </c>
      <c r="F101" s="140" t="s">
        <v>204</v>
      </c>
      <c r="G101" s="141"/>
      <c r="H101" s="162" t="n">
        <f aca="false">I101/$H$1</f>
        <v>105.1</v>
      </c>
      <c r="I101" s="163" t="n">
        <v>945.9</v>
      </c>
      <c r="J101" s="162" t="n">
        <f aca="false">K101/$J$1</f>
        <v>81.7</v>
      </c>
      <c r="K101" s="163" t="n">
        <v>980.4</v>
      </c>
      <c r="L101" s="162" t="n">
        <f aca="false">M101/$L$1</f>
        <v>31.7</v>
      </c>
      <c r="M101" s="163" t="n">
        <v>1141.2</v>
      </c>
    </row>
    <row r="102" s="135" customFormat="true" ht="29.25" hidden="false" customHeight="true" outlineLevel="0" collapsed="false">
      <c r="B102" s="161"/>
      <c r="C102" s="164" t="s">
        <v>220</v>
      </c>
      <c r="D102" s="165" t="s">
        <v>221</v>
      </c>
      <c r="E102" s="166" t="s">
        <v>219</v>
      </c>
      <c r="F102" s="167" t="s">
        <v>204</v>
      </c>
      <c r="G102" s="141"/>
      <c r="H102" s="142" t="n">
        <f aca="false">I102/$H$1</f>
        <v>155.2</v>
      </c>
      <c r="I102" s="143" t="n">
        <v>1396.8</v>
      </c>
      <c r="J102" s="142" t="n">
        <f aca="false">K102/$J$1</f>
        <v>120.6</v>
      </c>
      <c r="K102" s="143" t="n">
        <v>1447.2</v>
      </c>
      <c r="L102" s="142" t="n">
        <f aca="false">M102/$L$1</f>
        <v>48</v>
      </c>
      <c r="M102" s="143" t="n">
        <v>1728</v>
      </c>
    </row>
    <row r="103" s="135" customFormat="true" ht="29.25" hidden="false" customHeight="true" outlineLevel="0" collapsed="false">
      <c r="B103" s="161"/>
      <c r="C103" s="168" t="s">
        <v>222</v>
      </c>
      <c r="D103" s="169" t="s">
        <v>223</v>
      </c>
      <c r="E103" s="170" t="s">
        <v>219</v>
      </c>
      <c r="F103" s="171" t="s">
        <v>204</v>
      </c>
      <c r="G103" s="172"/>
      <c r="H103" s="156" t="n">
        <f aca="false">I103/$H$1</f>
        <v>165.1</v>
      </c>
      <c r="I103" s="157" t="n">
        <v>1485.9</v>
      </c>
      <c r="J103" s="156" t="n">
        <f aca="false">K103/$J$1</f>
        <v>128.3</v>
      </c>
      <c r="K103" s="157" t="n">
        <v>1539.6</v>
      </c>
      <c r="L103" s="156" t="n">
        <f aca="false">M103/$L$1</f>
        <v>51.3</v>
      </c>
      <c r="M103" s="157" t="n">
        <v>1846.8</v>
      </c>
    </row>
    <row r="104" s="135" customFormat="true" ht="29.25" hidden="false" customHeight="true" outlineLevel="0" collapsed="false">
      <c r="A104" s="135" t="s">
        <v>12</v>
      </c>
      <c r="B104" s="173" t="s">
        <v>224</v>
      </c>
      <c r="C104" s="137" t="s">
        <v>225</v>
      </c>
      <c r="D104" s="138" t="s">
        <v>226</v>
      </c>
      <c r="E104" s="139" t="s">
        <v>227</v>
      </c>
      <c r="F104" s="140" t="s">
        <v>204</v>
      </c>
      <c r="G104" s="141" t="n">
        <v>1534.9</v>
      </c>
      <c r="H104" s="159" t="n">
        <f aca="false">I104/$H$1</f>
        <v>196.3</v>
      </c>
      <c r="I104" s="160" t="n">
        <v>1766.7</v>
      </c>
      <c r="J104" s="159" t="n">
        <f aca="false">K104/$J$1</f>
        <v>152.5</v>
      </c>
      <c r="K104" s="160" t="n">
        <v>1830</v>
      </c>
      <c r="L104" s="159" t="n">
        <f aca="false">M104/$L$1</f>
        <v>61.4</v>
      </c>
      <c r="M104" s="160" t="n">
        <v>2210.4</v>
      </c>
    </row>
    <row r="105" s="135" customFormat="true" ht="29.25" hidden="false" customHeight="true" outlineLevel="0" collapsed="false">
      <c r="A105" s="135" t="s">
        <v>12</v>
      </c>
      <c r="B105" s="174"/>
      <c r="C105" s="175" t="s">
        <v>228</v>
      </c>
      <c r="D105" s="176" t="s">
        <v>229</v>
      </c>
      <c r="E105" s="177" t="s">
        <v>227</v>
      </c>
      <c r="F105" s="178" t="s">
        <v>204</v>
      </c>
      <c r="G105" s="172" t="n">
        <v>2658.7</v>
      </c>
      <c r="H105" s="142" t="n">
        <f aca="false">I105/$H$1</f>
        <v>341.2</v>
      </c>
      <c r="I105" s="143" t="n">
        <v>3070.8</v>
      </c>
      <c r="J105" s="142" t="n">
        <f aca="false">K105/$J$1</f>
        <v>265.2</v>
      </c>
      <c r="K105" s="143" t="n">
        <v>3182.4</v>
      </c>
      <c r="L105" s="142" t="n">
        <f aca="false">M105/$L$1</f>
        <v>108.7</v>
      </c>
      <c r="M105" s="143" t="n">
        <v>3913.2</v>
      </c>
    </row>
    <row r="106" s="63" customFormat="true" ht="29.25" hidden="false" customHeight="true" outlineLevel="0" collapsed="false">
      <c r="A106" s="63" t="s">
        <v>12</v>
      </c>
      <c r="B106" s="179"/>
      <c r="C106" s="180" t="s">
        <v>230</v>
      </c>
      <c r="D106" s="181" t="s">
        <v>231</v>
      </c>
      <c r="E106" s="182" t="s">
        <v>219</v>
      </c>
      <c r="F106" s="171" t="s">
        <v>232</v>
      </c>
      <c r="G106" s="183" t="n">
        <v>3665.6</v>
      </c>
      <c r="H106" s="156" t="n">
        <f aca="false">I106/$H$1</f>
        <v>467.8</v>
      </c>
      <c r="I106" s="157" t="n">
        <v>4210.2</v>
      </c>
      <c r="J106" s="156" t="n">
        <f aca="false">K106/$J$1</f>
        <v>363.5</v>
      </c>
      <c r="K106" s="157" t="n">
        <v>4362</v>
      </c>
      <c r="L106" s="156" t="n">
        <f aca="false">M106/$L$1</f>
        <v>149.9</v>
      </c>
      <c r="M106" s="157" t="n">
        <v>5396.4</v>
      </c>
    </row>
    <row r="107" s="63" customFormat="true" ht="8.25" hidden="true" customHeight="true" outlineLevel="0" collapsed="false">
      <c r="B107" s="184"/>
      <c r="C107" s="185"/>
      <c r="D107" s="186"/>
      <c r="E107" s="187"/>
      <c r="F107" s="188"/>
      <c r="G107" s="189"/>
      <c r="I107" s="190"/>
      <c r="K107" s="190"/>
      <c r="L107" s="191"/>
      <c r="M107" s="192"/>
    </row>
    <row r="108" s="193" customFormat="true" ht="9.95" hidden="false" customHeight="true" outlineLevel="0" collapsed="false">
      <c r="B108" s="194"/>
      <c r="C108" s="195" t="s">
        <v>233</v>
      </c>
      <c r="D108" s="196" t="s">
        <v>234</v>
      </c>
      <c r="E108" s="197"/>
      <c r="F108" s="198"/>
      <c r="G108" s="199"/>
      <c r="I108" s="200"/>
      <c r="K108" s="200"/>
      <c r="M108" s="200"/>
    </row>
    <row r="109" s="193" customFormat="true" ht="9.95" hidden="false" customHeight="true" outlineLevel="0" collapsed="false">
      <c r="B109" s="194"/>
      <c r="C109" s="195" t="s">
        <v>235</v>
      </c>
      <c r="D109" s="196" t="s">
        <v>236</v>
      </c>
      <c r="E109" s="197"/>
      <c r="F109" s="198"/>
      <c r="G109" s="199"/>
      <c r="I109" s="200"/>
      <c r="K109" s="200"/>
      <c r="M109" s="200"/>
    </row>
    <row r="110" s="193" customFormat="true" ht="9.95" hidden="false" customHeight="true" outlineLevel="0" collapsed="false">
      <c r="B110" s="194"/>
      <c r="C110" s="195" t="s">
        <v>237</v>
      </c>
      <c r="D110" s="196" t="s">
        <v>238</v>
      </c>
      <c r="E110" s="197"/>
      <c r="F110" s="198"/>
      <c r="G110" s="199"/>
      <c r="I110" s="200"/>
      <c r="K110" s="200"/>
      <c r="M110" s="200"/>
    </row>
    <row r="111" s="193" customFormat="true" ht="9.95" hidden="false" customHeight="true" outlineLevel="0" collapsed="false">
      <c r="B111" s="194"/>
      <c r="C111" s="195" t="s">
        <v>239</v>
      </c>
      <c r="D111" s="196" t="s">
        <v>240</v>
      </c>
      <c r="E111" s="197"/>
      <c r="F111" s="198"/>
      <c r="G111" s="199"/>
      <c r="I111" s="200"/>
      <c r="K111" s="200"/>
      <c r="M111" s="200"/>
    </row>
    <row r="112" s="193" customFormat="true" ht="9.95" hidden="false" customHeight="true" outlineLevel="0" collapsed="false">
      <c r="B112" s="194"/>
      <c r="C112" s="195" t="s">
        <v>241</v>
      </c>
      <c r="D112" s="196" t="s">
        <v>242</v>
      </c>
      <c r="E112" s="197"/>
      <c r="F112" s="198"/>
      <c r="G112" s="199"/>
      <c r="I112" s="200"/>
      <c r="K112" s="200"/>
      <c r="M112" s="200"/>
    </row>
    <row r="113" s="193" customFormat="true" ht="9.95" hidden="false" customHeight="true" outlineLevel="0" collapsed="false">
      <c r="B113" s="194"/>
      <c r="C113" s="195" t="s">
        <v>243</v>
      </c>
      <c r="D113" s="196" t="s">
        <v>244</v>
      </c>
      <c r="E113" s="197"/>
      <c r="F113" s="198"/>
      <c r="G113" s="199"/>
      <c r="I113" s="200"/>
      <c r="K113" s="200"/>
      <c r="M113" s="200"/>
    </row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</sheetData>
  <mergeCells count="55">
    <mergeCell ref="H2:I2"/>
    <mergeCell ref="J2:K2"/>
    <mergeCell ref="L2:M2"/>
    <mergeCell ref="B4:B6"/>
    <mergeCell ref="B7:B10"/>
    <mergeCell ref="B11:B22"/>
    <mergeCell ref="H24:I24"/>
    <mergeCell ref="J24:K24"/>
    <mergeCell ref="L24:M24"/>
    <mergeCell ref="B26:B27"/>
    <mergeCell ref="B28:B29"/>
    <mergeCell ref="H31:I31"/>
    <mergeCell ref="J31:K31"/>
    <mergeCell ref="L31:M31"/>
    <mergeCell ref="D36:E36"/>
    <mergeCell ref="D37:E37"/>
    <mergeCell ref="D38:E38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H54:I54"/>
    <mergeCell ref="J54:K54"/>
    <mergeCell ref="L54:M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H70:I70"/>
    <mergeCell ref="J70:K70"/>
    <mergeCell ref="L70:M70"/>
    <mergeCell ref="H76:I76"/>
    <mergeCell ref="J76:K76"/>
    <mergeCell ref="L76:M76"/>
    <mergeCell ref="D85:E85"/>
    <mergeCell ref="D86:E86"/>
    <mergeCell ref="D87:E87"/>
    <mergeCell ref="H93:I93"/>
    <mergeCell ref="J93:K93"/>
    <mergeCell ref="L93:M93"/>
    <mergeCell ref="B95:B97"/>
    <mergeCell ref="B98:B100"/>
    <mergeCell ref="B101:B103"/>
  </mergeCells>
  <printOptions headings="false" gridLines="false" gridLinesSet="true" horizontalCentered="true" verticalCentered="true"/>
  <pageMargins left="0" right="0" top="0.7875" bottom="0.39375" header="0.39375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 1 HAZİRAN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4" manualBreakCount="4">
    <brk id="29" man="true" max="16383" min="0"/>
    <brk id="52" man="true" max="16383" min="0"/>
    <brk id="74" man="true" max="16383" min="0"/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D4" activeCellId="0" sqref="D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true" outlineLevel="0" max="7" min="7" style="201" width="15.41"/>
    <col collapsed="false" customWidth="true" hidden="false" outlineLevel="0" max="8" min="8" style="1" width="11.7"/>
    <col collapsed="false" customWidth="true" hidden="false" outlineLevel="0" max="11" min="9" style="6" width="11.7"/>
    <col collapsed="false" customWidth="true" hidden="false" outlineLevel="0" max="12" min="12" style="1" width="11.7"/>
    <col collapsed="false" customWidth="true" hidden="false" outlineLevel="0" max="13" min="13" style="6" width="11.7"/>
    <col collapsed="false" customWidth="true" hidden="false" outlineLevel="0" max="14" min="14" style="1" width="11.7"/>
    <col collapsed="false" customWidth="true" hidden="false" outlineLevel="0" max="15" min="15" style="6" width="11.7"/>
    <col collapsed="false" customWidth="true" hidden="true" outlineLevel="0" max="16" min="16" style="1" width="3.56"/>
    <col collapsed="false" customWidth="true" hidden="false" outlineLevel="0" max="17" min="17" style="6" width="11.7"/>
    <col collapsed="false" customWidth="false" hidden="false" outlineLevel="0" max="257" min="18" style="1" width="9.14"/>
  </cols>
  <sheetData>
    <row r="1" s="6" customFormat="true" ht="6.75" hidden="false" customHeight="true" outlineLevel="0" collapsed="false">
      <c r="D1" s="202"/>
      <c r="E1" s="203"/>
      <c r="F1" s="203"/>
      <c r="G1" s="201"/>
      <c r="H1" s="7" t="n">
        <v>7</v>
      </c>
      <c r="J1" s="7" t="n">
        <v>9</v>
      </c>
      <c r="L1" s="7" t="n">
        <v>12</v>
      </c>
      <c r="N1" s="7" t="n">
        <v>24</v>
      </c>
      <c r="P1" s="7" t="n">
        <v>24</v>
      </c>
    </row>
    <row r="2" s="63" customFormat="true" ht="20.1" hidden="false" customHeight="true" outlineLevel="0" collapsed="false">
      <c r="B2" s="126"/>
      <c r="C2" s="127" t="s">
        <v>245</v>
      </c>
      <c r="D2" s="128"/>
      <c r="E2" s="129"/>
      <c r="F2" s="129"/>
      <c r="G2" s="201"/>
      <c r="H2" s="11" t="s">
        <v>246</v>
      </c>
      <c r="I2" s="11"/>
      <c r="J2" s="204" t="s">
        <v>247</v>
      </c>
      <c r="K2" s="204"/>
      <c r="L2" s="204" t="s">
        <v>248</v>
      </c>
      <c r="M2" s="204"/>
    </row>
    <row r="3" s="130" customFormat="true" ht="26.25" hidden="false" customHeight="true" outlineLevel="0" collapsed="false">
      <c r="B3" s="131"/>
      <c r="C3" s="132" t="s">
        <v>4</v>
      </c>
      <c r="D3" s="205" t="s">
        <v>5</v>
      </c>
      <c r="E3" s="206" t="s">
        <v>199</v>
      </c>
      <c r="F3" s="206" t="s">
        <v>249</v>
      </c>
      <c r="G3" s="207" t="s">
        <v>8</v>
      </c>
      <c r="H3" s="18" t="s">
        <v>250</v>
      </c>
      <c r="I3" s="19" t="s">
        <v>10</v>
      </c>
      <c r="J3" s="18" t="s">
        <v>9</v>
      </c>
      <c r="K3" s="19" t="s">
        <v>10</v>
      </c>
      <c r="L3" s="20" t="s">
        <v>11</v>
      </c>
      <c r="M3" s="208" t="s">
        <v>10</v>
      </c>
    </row>
    <row r="4" s="63" customFormat="true" ht="24.95" hidden="false" customHeight="true" outlineLevel="0" collapsed="false">
      <c r="A4" s="63" t="s">
        <v>12</v>
      </c>
      <c r="B4" s="136" t="s">
        <v>251</v>
      </c>
      <c r="C4" s="209" t="s">
        <v>252</v>
      </c>
      <c r="D4" s="210" t="s">
        <v>253</v>
      </c>
      <c r="E4" s="211" t="s">
        <v>203</v>
      </c>
      <c r="F4" s="212" t="s">
        <v>254</v>
      </c>
      <c r="G4" s="213" t="n">
        <v>164.5</v>
      </c>
      <c r="H4" s="142" t="n">
        <f aca="false">I4/$H$1</f>
        <v>28.1</v>
      </c>
      <c r="I4" s="143" t="n">
        <v>196.7</v>
      </c>
      <c r="J4" s="142" t="n">
        <f aca="false">K4/$J$1</f>
        <v>22.5</v>
      </c>
      <c r="K4" s="214" t="n">
        <v>202.5</v>
      </c>
      <c r="L4" s="142" t="n">
        <f aca="false">M4/$L$1</f>
        <v>17.5</v>
      </c>
      <c r="M4" s="143" t="n">
        <v>210</v>
      </c>
    </row>
    <row r="5" s="63" customFormat="true" ht="24.95" hidden="false" customHeight="true" outlineLevel="0" collapsed="false">
      <c r="A5" s="63" t="s">
        <v>12</v>
      </c>
      <c r="B5" s="136"/>
      <c r="C5" s="215" t="s">
        <v>255</v>
      </c>
      <c r="D5" s="145" t="s">
        <v>256</v>
      </c>
      <c r="E5" s="216" t="s">
        <v>203</v>
      </c>
      <c r="F5" s="217" t="s">
        <v>254</v>
      </c>
      <c r="G5" s="218" t="n">
        <v>164.5</v>
      </c>
      <c r="H5" s="142" t="n">
        <f aca="false">I5/$H$1</f>
        <v>28.1</v>
      </c>
      <c r="I5" s="143" t="n">
        <v>196.7</v>
      </c>
      <c r="J5" s="142" t="n">
        <f aca="false">K5/$J$1</f>
        <v>22.5</v>
      </c>
      <c r="K5" s="214" t="n">
        <v>202.5</v>
      </c>
      <c r="L5" s="142" t="n">
        <f aca="false">M5/$L$1</f>
        <v>17.5</v>
      </c>
      <c r="M5" s="143" t="n">
        <v>210</v>
      </c>
    </row>
    <row r="6" s="63" customFormat="true" ht="24.95" hidden="false" customHeight="true" outlineLevel="0" collapsed="false">
      <c r="A6" s="63" t="s">
        <v>12</v>
      </c>
      <c r="B6" s="136"/>
      <c r="C6" s="215" t="s">
        <v>257</v>
      </c>
      <c r="D6" s="145" t="s">
        <v>258</v>
      </c>
      <c r="E6" s="216" t="s">
        <v>203</v>
      </c>
      <c r="F6" s="217" t="s">
        <v>254</v>
      </c>
      <c r="G6" s="218" t="n">
        <v>169.7</v>
      </c>
      <c r="H6" s="142" t="n">
        <f aca="false">I6/$H$1</f>
        <v>32</v>
      </c>
      <c r="I6" s="143" t="n">
        <v>224</v>
      </c>
      <c r="J6" s="142" t="n">
        <f aca="false">K6/$J$1</f>
        <v>25.5</v>
      </c>
      <c r="K6" s="214" t="n">
        <v>229.5</v>
      </c>
      <c r="L6" s="142" t="n">
        <f aca="false">M6/$L$1</f>
        <v>19.8</v>
      </c>
      <c r="M6" s="143" t="n">
        <v>237.6</v>
      </c>
    </row>
    <row r="7" s="63" customFormat="true" ht="24.75" hidden="false" customHeight="true" outlineLevel="0" collapsed="false">
      <c r="A7" s="63" t="s">
        <v>12</v>
      </c>
      <c r="B7" s="136"/>
      <c r="C7" s="215" t="s">
        <v>259</v>
      </c>
      <c r="D7" s="145" t="s">
        <v>260</v>
      </c>
      <c r="E7" s="216" t="s">
        <v>203</v>
      </c>
      <c r="F7" s="217" t="s">
        <v>254</v>
      </c>
      <c r="G7" s="219" t="n">
        <v>290.9</v>
      </c>
      <c r="H7" s="142" t="n">
        <f aca="false">I7/$H$1</f>
        <v>46.9</v>
      </c>
      <c r="I7" s="143" t="n">
        <v>328.3</v>
      </c>
      <c r="J7" s="142" t="n">
        <f aca="false">K7/$J$1</f>
        <v>37.4</v>
      </c>
      <c r="K7" s="214" t="n">
        <v>336.6</v>
      </c>
      <c r="L7" s="142" t="n">
        <f aca="false">M7/$L$1</f>
        <v>29.1</v>
      </c>
      <c r="M7" s="143" t="n">
        <v>349.2</v>
      </c>
    </row>
    <row r="8" s="63" customFormat="true" ht="24.75" hidden="false" customHeight="true" outlineLevel="0" collapsed="false">
      <c r="A8" s="63" t="s">
        <v>12</v>
      </c>
      <c r="B8" s="136"/>
      <c r="C8" s="220" t="s">
        <v>261</v>
      </c>
      <c r="D8" s="145" t="s">
        <v>262</v>
      </c>
      <c r="E8" s="221" t="s">
        <v>203</v>
      </c>
      <c r="F8" s="222" t="s">
        <v>263</v>
      </c>
      <c r="G8" s="223" t="n">
        <v>290.9</v>
      </c>
      <c r="H8" s="224" t="n">
        <f aca="false">I8/$H$1</f>
        <v>35.6</v>
      </c>
      <c r="I8" s="225" t="n">
        <v>249.2</v>
      </c>
      <c r="J8" s="224" t="n">
        <f aca="false">K8/$J$1</f>
        <v>28.4</v>
      </c>
      <c r="K8" s="226" t="n">
        <v>255.6</v>
      </c>
      <c r="L8" s="224" t="n">
        <f aca="false">M8/$L$1</f>
        <v>22.1</v>
      </c>
      <c r="M8" s="225" t="n">
        <v>265.2</v>
      </c>
    </row>
    <row r="9" s="63" customFormat="true" ht="27.75" hidden="false" customHeight="true" outlineLevel="0" collapsed="false">
      <c r="A9" s="63" t="s">
        <v>12</v>
      </c>
      <c r="B9" s="227" t="s">
        <v>264</v>
      </c>
      <c r="C9" s="228" t="s">
        <v>265</v>
      </c>
      <c r="D9" s="229" t="s">
        <v>253</v>
      </c>
      <c r="E9" s="230" t="s">
        <v>203</v>
      </c>
      <c r="F9" s="231" t="s">
        <v>254</v>
      </c>
      <c r="G9" s="232" t="n">
        <v>201.7</v>
      </c>
      <c r="H9" s="159" t="n">
        <f aca="false">I9/$H$1</f>
        <v>33.5</v>
      </c>
      <c r="I9" s="160" t="n">
        <v>234.5</v>
      </c>
      <c r="J9" s="159" t="n">
        <f aca="false">K9/$J$1</f>
        <v>26.7</v>
      </c>
      <c r="K9" s="233" t="n">
        <v>240.3</v>
      </c>
      <c r="L9" s="159" t="n">
        <f aca="false">M9/$L$1</f>
        <v>20.8</v>
      </c>
      <c r="M9" s="160" t="n">
        <v>249.6</v>
      </c>
    </row>
    <row r="10" s="63" customFormat="true" ht="27.75" hidden="false" customHeight="true" outlineLevel="0" collapsed="false">
      <c r="A10" s="63" t="s">
        <v>12</v>
      </c>
      <c r="B10" s="227"/>
      <c r="C10" s="215" t="s">
        <v>266</v>
      </c>
      <c r="D10" s="145" t="s">
        <v>267</v>
      </c>
      <c r="E10" s="216" t="s">
        <v>203</v>
      </c>
      <c r="F10" s="217" t="s">
        <v>254</v>
      </c>
      <c r="G10" s="218" t="n">
        <v>213</v>
      </c>
      <c r="H10" s="142" t="n">
        <f aca="false">I10/$H$1</f>
        <v>35.7</v>
      </c>
      <c r="I10" s="143" t="n">
        <v>249.9</v>
      </c>
      <c r="J10" s="142" t="n">
        <f aca="false">K10/$J$1</f>
        <v>28.5</v>
      </c>
      <c r="K10" s="214" t="n">
        <v>256.5</v>
      </c>
      <c r="L10" s="142" t="n">
        <f aca="false">M10/$L$1</f>
        <v>22.2</v>
      </c>
      <c r="M10" s="143" t="n">
        <v>266.4</v>
      </c>
    </row>
    <row r="11" s="63" customFormat="true" ht="24.95" hidden="false" customHeight="true" outlineLevel="0" collapsed="false">
      <c r="A11" s="63" t="s">
        <v>12</v>
      </c>
      <c r="B11" s="227"/>
      <c r="C11" s="215" t="s">
        <v>268</v>
      </c>
      <c r="D11" s="234" t="s">
        <v>253</v>
      </c>
      <c r="E11" s="216" t="s">
        <v>203</v>
      </c>
      <c r="F11" s="217" t="s">
        <v>269</v>
      </c>
      <c r="G11" s="218" t="n">
        <v>226.7</v>
      </c>
      <c r="H11" s="142" t="n">
        <f aca="false">I11/$H$1</f>
        <v>37.3</v>
      </c>
      <c r="I11" s="143" t="n">
        <v>261.1</v>
      </c>
      <c r="J11" s="142" t="n">
        <f aca="false">K11/$J$1</f>
        <v>29.8</v>
      </c>
      <c r="K11" s="214" t="n">
        <v>268.2</v>
      </c>
      <c r="L11" s="142" t="n">
        <f aca="false">M11/$L$1</f>
        <v>23.1</v>
      </c>
      <c r="M11" s="143" t="n">
        <v>277.2</v>
      </c>
    </row>
    <row r="12" s="63" customFormat="true" ht="24.95" hidden="false" customHeight="true" outlineLevel="0" collapsed="false">
      <c r="A12" s="63" t="s">
        <v>12</v>
      </c>
      <c r="B12" s="227"/>
      <c r="C12" s="215" t="s">
        <v>270</v>
      </c>
      <c r="D12" s="145" t="s">
        <v>267</v>
      </c>
      <c r="E12" s="216" t="s">
        <v>219</v>
      </c>
      <c r="F12" s="217" t="s">
        <v>269</v>
      </c>
      <c r="G12" s="218" t="n">
        <v>247</v>
      </c>
      <c r="H12" s="142" t="n">
        <f aca="false">I12/$H$1</f>
        <v>42.2</v>
      </c>
      <c r="I12" s="143" t="n">
        <v>295.4</v>
      </c>
      <c r="J12" s="142" t="n">
        <f aca="false">K12/$J$1</f>
        <v>33.7</v>
      </c>
      <c r="K12" s="214" t="n">
        <v>303.3</v>
      </c>
      <c r="L12" s="142" t="n">
        <f aca="false">M12/$L$1</f>
        <v>26.2</v>
      </c>
      <c r="M12" s="143" t="n">
        <v>314.4</v>
      </c>
    </row>
    <row r="13" s="63" customFormat="true" ht="24.95" hidden="false" customHeight="true" outlineLevel="0" collapsed="false">
      <c r="A13" s="63" t="s">
        <v>12</v>
      </c>
      <c r="B13" s="227"/>
      <c r="C13" s="235" t="s">
        <v>271</v>
      </c>
      <c r="D13" s="181" t="s">
        <v>272</v>
      </c>
      <c r="E13" s="236" t="s">
        <v>219</v>
      </c>
      <c r="F13" s="237" t="s">
        <v>269</v>
      </c>
      <c r="G13" s="238" t="n">
        <v>321.8</v>
      </c>
      <c r="H13" s="156" t="n">
        <f aca="false">I13/$H$1</f>
        <v>51.9</v>
      </c>
      <c r="I13" s="157" t="n">
        <v>363.3</v>
      </c>
      <c r="J13" s="156" t="n">
        <f aca="false">K13/$J$1</f>
        <v>41.4</v>
      </c>
      <c r="K13" s="239" t="n">
        <v>372.6</v>
      </c>
      <c r="L13" s="156" t="n">
        <f aca="false">M13/$L$1</f>
        <v>32.2</v>
      </c>
      <c r="M13" s="157" t="n">
        <v>386.4</v>
      </c>
    </row>
    <row r="14" s="63" customFormat="true" ht="24.95" hidden="false" customHeight="true" outlineLevel="0" collapsed="false">
      <c r="A14" s="63" t="s">
        <v>12</v>
      </c>
      <c r="B14" s="240" t="s">
        <v>224</v>
      </c>
      <c r="C14" s="220" t="s">
        <v>273</v>
      </c>
      <c r="D14" s="152" t="s">
        <v>274</v>
      </c>
      <c r="E14" s="221" t="s">
        <v>203</v>
      </c>
      <c r="F14" s="222" t="s">
        <v>254</v>
      </c>
      <c r="G14" s="241" t="n">
        <v>226.1</v>
      </c>
      <c r="H14" s="224" t="n">
        <f aca="false">I14/$H$1</f>
        <v>37.6</v>
      </c>
      <c r="I14" s="225" t="n">
        <v>263.2</v>
      </c>
      <c r="J14" s="224" t="n">
        <f aca="false">K14/$J$1</f>
        <v>30</v>
      </c>
      <c r="K14" s="226" t="n">
        <v>270</v>
      </c>
      <c r="L14" s="224" t="n">
        <f aca="false">M14/$L$1</f>
        <v>23.3</v>
      </c>
      <c r="M14" s="225" t="n">
        <v>279.6</v>
      </c>
    </row>
    <row r="15" s="63" customFormat="true" ht="8.1" hidden="false" customHeight="true" outlineLevel="0" collapsed="false">
      <c r="B15" s="184"/>
      <c r="C15" s="242"/>
      <c r="D15" s="243"/>
      <c r="E15" s="187"/>
      <c r="F15" s="244"/>
      <c r="G15" s="245"/>
      <c r="I15" s="190"/>
      <c r="J15" s="190"/>
      <c r="K15" s="190"/>
      <c r="M15" s="190"/>
      <c r="N15" s="191"/>
      <c r="O15" s="192"/>
      <c r="Q15" s="190"/>
    </row>
    <row r="16" s="63" customFormat="true" ht="14.1" hidden="false" customHeight="true" outlineLevel="0" collapsed="false">
      <c r="B16" s="184"/>
      <c r="C16" s="246" t="s">
        <v>233</v>
      </c>
      <c r="D16" s="186" t="s">
        <v>234</v>
      </c>
      <c r="E16" s="187"/>
      <c r="F16" s="244"/>
      <c r="G16" s="245"/>
      <c r="I16" s="190"/>
      <c r="J16" s="190"/>
      <c r="K16" s="190"/>
      <c r="M16" s="190"/>
      <c r="N16" s="191"/>
      <c r="O16" s="192"/>
      <c r="Q16" s="190"/>
    </row>
    <row r="17" s="63" customFormat="true" ht="14.1" hidden="false" customHeight="true" outlineLevel="0" collapsed="false">
      <c r="B17" s="184"/>
      <c r="C17" s="246" t="s">
        <v>235</v>
      </c>
      <c r="D17" s="186" t="s">
        <v>236</v>
      </c>
      <c r="E17" s="187"/>
      <c r="F17" s="244"/>
      <c r="G17" s="245"/>
      <c r="I17" s="190"/>
      <c r="J17" s="190"/>
      <c r="K17" s="190"/>
      <c r="M17" s="190"/>
      <c r="N17" s="191"/>
      <c r="O17" s="192"/>
      <c r="Q17" s="190"/>
    </row>
    <row r="18" s="63" customFormat="true" ht="14.1" hidden="false" customHeight="true" outlineLevel="0" collapsed="false">
      <c r="B18" s="184"/>
      <c r="C18" s="246" t="s">
        <v>237</v>
      </c>
      <c r="D18" s="186" t="s">
        <v>238</v>
      </c>
      <c r="E18" s="187"/>
      <c r="F18" s="244"/>
      <c r="G18" s="245"/>
      <c r="I18" s="190"/>
      <c r="J18" s="190"/>
      <c r="K18" s="190"/>
      <c r="M18" s="190"/>
      <c r="N18" s="191"/>
      <c r="O18" s="192"/>
      <c r="Q18" s="190"/>
    </row>
    <row r="19" s="63" customFormat="true" ht="14.1" hidden="false" customHeight="true" outlineLevel="0" collapsed="false">
      <c r="B19" s="184"/>
      <c r="C19" s="247" t="s">
        <v>275</v>
      </c>
      <c r="D19" s="243" t="s">
        <v>276</v>
      </c>
      <c r="E19" s="187"/>
      <c r="F19" s="244"/>
      <c r="G19" s="245"/>
      <c r="H19" s="248"/>
      <c r="I19" s="249"/>
      <c r="J19" s="249"/>
      <c r="K19" s="249"/>
      <c r="L19" s="248"/>
      <c r="M19" s="249"/>
      <c r="N19" s="191"/>
      <c r="O19" s="192"/>
      <c r="Q19" s="190"/>
    </row>
    <row r="20" s="63" customFormat="true" ht="20.1" hidden="false" customHeight="true" outlineLevel="0" collapsed="false">
      <c r="B20" s="126"/>
      <c r="C20" s="127" t="s">
        <v>277</v>
      </c>
      <c r="D20" s="128"/>
      <c r="E20" s="129"/>
      <c r="F20" s="129"/>
      <c r="G20" s="201"/>
      <c r="H20" s="11" t="s">
        <v>246</v>
      </c>
      <c r="I20" s="11"/>
      <c r="J20" s="204" t="s">
        <v>247</v>
      </c>
      <c r="K20" s="204"/>
      <c r="L20" s="204" t="s">
        <v>248</v>
      </c>
      <c r="M20" s="204"/>
    </row>
    <row r="21" s="130" customFormat="true" ht="26.25" hidden="false" customHeight="true" outlineLevel="0" collapsed="false">
      <c r="B21" s="131"/>
      <c r="C21" s="132" t="s">
        <v>4</v>
      </c>
      <c r="D21" s="205" t="s">
        <v>5</v>
      </c>
      <c r="E21" s="206" t="s">
        <v>249</v>
      </c>
      <c r="F21" s="134" t="s">
        <v>7</v>
      </c>
      <c r="G21" s="207" t="s">
        <v>8</v>
      </c>
      <c r="H21" s="18" t="s">
        <v>250</v>
      </c>
      <c r="I21" s="19" t="s">
        <v>10</v>
      </c>
      <c r="J21" s="18" t="s">
        <v>9</v>
      </c>
      <c r="K21" s="19" t="s">
        <v>10</v>
      </c>
      <c r="L21" s="20" t="s">
        <v>11</v>
      </c>
      <c r="M21" s="208" t="s">
        <v>10</v>
      </c>
    </row>
    <row r="22" s="63" customFormat="true" ht="20.1" hidden="false" customHeight="true" outlineLevel="0" collapsed="false">
      <c r="A22" s="250" t="s">
        <v>12</v>
      </c>
      <c r="B22" s="251" t="s">
        <v>278</v>
      </c>
      <c r="C22" s="252" t="s">
        <v>279</v>
      </c>
      <c r="D22" s="253" t="s">
        <v>280</v>
      </c>
      <c r="E22" s="254" t="s">
        <v>254</v>
      </c>
      <c r="F22" s="255" t="s">
        <v>281</v>
      </c>
      <c r="G22" s="256" t="n">
        <v>192.8</v>
      </c>
      <c r="H22" s="257" t="n">
        <f aca="false">I22/$H$1</f>
        <v>32.5</v>
      </c>
      <c r="I22" s="258" t="n">
        <v>227.5</v>
      </c>
      <c r="J22" s="257" t="n">
        <f aca="false">K22/$J$1</f>
        <v>26</v>
      </c>
      <c r="K22" s="259" t="n">
        <v>234</v>
      </c>
      <c r="L22" s="257" t="n">
        <f aca="false">M22/$L$1</f>
        <v>20.3</v>
      </c>
      <c r="M22" s="258" t="n">
        <v>243.6</v>
      </c>
    </row>
    <row r="23" s="63" customFormat="true" ht="20.1" hidden="false" customHeight="true" outlineLevel="0" collapsed="false">
      <c r="A23" s="63" t="s">
        <v>12</v>
      </c>
      <c r="B23" s="251" t="s">
        <v>282</v>
      </c>
      <c r="C23" s="252" t="s">
        <v>283</v>
      </c>
      <c r="D23" s="253" t="s">
        <v>284</v>
      </c>
      <c r="E23" s="254" t="s">
        <v>254</v>
      </c>
      <c r="F23" s="255" t="s">
        <v>285</v>
      </c>
      <c r="G23" s="241" t="n">
        <v>428</v>
      </c>
      <c r="H23" s="224" t="n">
        <f aca="false">I23/$H$1</f>
        <v>71.8</v>
      </c>
      <c r="I23" s="225" t="n">
        <v>502.6</v>
      </c>
      <c r="J23" s="224" t="n">
        <f aca="false">K23/$J$1</f>
        <v>57.6</v>
      </c>
      <c r="K23" s="226" t="n">
        <v>518.4</v>
      </c>
      <c r="L23" s="224" t="n">
        <f aca="false">M23/$L$1</f>
        <v>45</v>
      </c>
      <c r="M23" s="225" t="n">
        <v>540</v>
      </c>
    </row>
    <row r="24" s="63" customFormat="true" ht="9.95" hidden="false" customHeight="true" outlineLevel="0" collapsed="false">
      <c r="B24" s="126"/>
      <c r="C24" s="242"/>
      <c r="D24" s="186"/>
      <c r="E24" s="244"/>
      <c r="F24" s="244"/>
      <c r="G24" s="245"/>
      <c r="I24" s="190"/>
      <c r="J24" s="190"/>
      <c r="K24" s="190"/>
      <c r="M24" s="190"/>
      <c r="N24" s="191"/>
      <c r="O24" s="192"/>
      <c r="Q24" s="190"/>
    </row>
    <row r="25" s="63" customFormat="true" ht="20.1" hidden="false" customHeight="true" outlineLevel="0" collapsed="false">
      <c r="B25" s="126"/>
      <c r="C25" s="127" t="s">
        <v>286</v>
      </c>
      <c r="D25" s="128"/>
      <c r="E25" s="129"/>
      <c r="F25" s="129"/>
      <c r="G25" s="201"/>
      <c r="H25" s="11" t="s">
        <v>246</v>
      </c>
      <c r="I25" s="11"/>
      <c r="J25" s="204" t="s">
        <v>247</v>
      </c>
      <c r="K25" s="204"/>
      <c r="L25" s="204" t="s">
        <v>248</v>
      </c>
      <c r="M25" s="204"/>
    </row>
    <row r="26" s="130" customFormat="true" ht="28.5" hidden="false" customHeight="true" outlineLevel="0" collapsed="false">
      <c r="B26" s="131"/>
      <c r="C26" s="132" t="s">
        <v>4</v>
      </c>
      <c r="D26" s="205" t="s">
        <v>5</v>
      </c>
      <c r="E26" s="206" t="s">
        <v>287</v>
      </c>
      <c r="F26" s="206" t="s">
        <v>249</v>
      </c>
      <c r="G26" s="207" t="s">
        <v>8</v>
      </c>
      <c r="H26" s="18" t="s">
        <v>250</v>
      </c>
      <c r="I26" s="19" t="s">
        <v>10</v>
      </c>
      <c r="J26" s="18" t="s">
        <v>9</v>
      </c>
      <c r="K26" s="19" t="s">
        <v>10</v>
      </c>
      <c r="L26" s="20" t="s">
        <v>11</v>
      </c>
      <c r="M26" s="208" t="s">
        <v>10</v>
      </c>
    </row>
    <row r="27" s="63" customFormat="true" ht="24.95" hidden="false" customHeight="true" outlineLevel="0" collapsed="false">
      <c r="A27" s="63" t="s">
        <v>12</v>
      </c>
      <c r="B27" s="260" t="s">
        <v>288</v>
      </c>
      <c r="C27" s="261" t="s">
        <v>289</v>
      </c>
      <c r="D27" s="262" t="s">
        <v>290</v>
      </c>
      <c r="E27" s="263" t="s">
        <v>291</v>
      </c>
      <c r="F27" s="264" t="s">
        <v>254</v>
      </c>
      <c r="G27" s="265" t="n">
        <v>178</v>
      </c>
      <c r="H27" s="162" t="n">
        <f aca="false">I27/$H$1</f>
        <v>29.5</v>
      </c>
      <c r="I27" s="163" t="n">
        <v>206.5</v>
      </c>
      <c r="J27" s="162" t="n">
        <f aca="false">K27/$J$1</f>
        <v>23.7</v>
      </c>
      <c r="K27" s="266" t="n">
        <v>213.3</v>
      </c>
      <c r="L27" s="162" t="n">
        <f aca="false">M27/$L$1</f>
        <v>18.5</v>
      </c>
      <c r="M27" s="163" t="n">
        <v>222</v>
      </c>
    </row>
    <row r="28" s="63" customFormat="true" ht="24.95" hidden="false" customHeight="true" outlineLevel="0" collapsed="false">
      <c r="A28" s="63" t="s">
        <v>12</v>
      </c>
      <c r="B28" s="260"/>
      <c r="C28" s="267" t="s">
        <v>292</v>
      </c>
      <c r="D28" s="268" t="s">
        <v>293</v>
      </c>
      <c r="E28" s="269" t="s">
        <v>294</v>
      </c>
      <c r="F28" s="237" t="s">
        <v>269</v>
      </c>
      <c r="G28" s="238" t="n">
        <v>220.7</v>
      </c>
      <c r="H28" s="156" t="n">
        <f aca="false">I28/$H$1</f>
        <v>37.5</v>
      </c>
      <c r="I28" s="157" t="n">
        <v>262.5</v>
      </c>
      <c r="J28" s="156" t="n">
        <f aca="false">K28/$J$1</f>
        <v>30.1</v>
      </c>
      <c r="K28" s="239" t="n">
        <v>270.9</v>
      </c>
      <c r="L28" s="156" t="n">
        <f aca="false">M28/$L$1</f>
        <v>23.5</v>
      </c>
      <c r="M28" s="157" t="n">
        <v>282</v>
      </c>
    </row>
    <row r="29" s="63" customFormat="true" ht="24.75" hidden="false" customHeight="true" outlineLevel="0" collapsed="false">
      <c r="A29" s="63" t="s">
        <v>12</v>
      </c>
      <c r="B29" s="136" t="s">
        <v>295</v>
      </c>
      <c r="C29" s="228" t="s">
        <v>296</v>
      </c>
      <c r="D29" s="145" t="s">
        <v>297</v>
      </c>
      <c r="E29" s="270" t="s">
        <v>298</v>
      </c>
      <c r="F29" s="231" t="s">
        <v>254</v>
      </c>
      <c r="G29" s="232" t="n">
        <v>270.9</v>
      </c>
      <c r="H29" s="159" t="n">
        <f aca="false">I29/$H$1</f>
        <v>43.5</v>
      </c>
      <c r="I29" s="160" t="n">
        <v>304.5</v>
      </c>
      <c r="J29" s="159" t="n">
        <f aca="false">K29/$J$1</f>
        <v>34.9</v>
      </c>
      <c r="K29" s="233" t="n">
        <v>314.1</v>
      </c>
      <c r="L29" s="159" t="n">
        <f aca="false">M29/$L$1</f>
        <v>27.3</v>
      </c>
      <c r="M29" s="160" t="n">
        <v>327.6</v>
      </c>
    </row>
    <row r="30" s="63" customFormat="true" ht="29.25" hidden="false" customHeight="true" outlineLevel="0" collapsed="false">
      <c r="A30" s="63" t="s">
        <v>12</v>
      </c>
      <c r="B30" s="136"/>
      <c r="C30" s="235" t="s">
        <v>299</v>
      </c>
      <c r="D30" s="271" t="s">
        <v>297</v>
      </c>
      <c r="E30" s="269" t="s">
        <v>298</v>
      </c>
      <c r="F30" s="237" t="s">
        <v>269</v>
      </c>
      <c r="G30" s="272" t="n">
        <v>359.6</v>
      </c>
      <c r="H30" s="156" t="n">
        <f aca="false">I30/$H$1</f>
        <v>57.9</v>
      </c>
      <c r="I30" s="157" t="n">
        <v>405.3</v>
      </c>
      <c r="J30" s="156" t="n">
        <f aca="false">K30/$J$1</f>
        <v>46.5</v>
      </c>
      <c r="K30" s="239" t="n">
        <v>418.5</v>
      </c>
      <c r="L30" s="156" t="n">
        <f aca="false">M30/$L$1</f>
        <v>36.3</v>
      </c>
      <c r="M30" s="157" t="n">
        <v>435.6</v>
      </c>
    </row>
    <row r="31" s="63" customFormat="true" ht="8.25" hidden="false" customHeight="true" outlineLevel="0" collapsed="false">
      <c r="B31" s="184"/>
      <c r="E31" s="187"/>
      <c r="F31" s="188"/>
      <c r="G31" s="273"/>
      <c r="H31" s="248"/>
      <c r="I31" s="190"/>
      <c r="J31" s="190"/>
      <c r="K31" s="190"/>
      <c r="M31" s="190"/>
      <c r="O31" s="190"/>
    </row>
    <row r="32" s="63" customFormat="true" ht="20.1" hidden="false" customHeight="true" outlineLevel="0" collapsed="false">
      <c r="B32" s="126"/>
      <c r="C32" s="127" t="s">
        <v>300</v>
      </c>
      <c r="D32" s="128"/>
      <c r="E32" s="129"/>
      <c r="F32" s="129"/>
      <c r="G32" s="201"/>
      <c r="H32" s="11" t="s">
        <v>246</v>
      </c>
      <c r="I32" s="11"/>
      <c r="J32" s="204" t="s">
        <v>247</v>
      </c>
      <c r="K32" s="204"/>
      <c r="L32" s="204" t="s">
        <v>248</v>
      </c>
      <c r="M32" s="204"/>
    </row>
    <row r="33" s="130" customFormat="true" ht="28.5" hidden="false" customHeight="true" outlineLevel="0" collapsed="false">
      <c r="B33" s="126"/>
      <c r="C33" s="132" t="s">
        <v>4</v>
      </c>
      <c r="D33" s="205" t="s">
        <v>5</v>
      </c>
      <c r="E33" s="206" t="s">
        <v>301</v>
      </c>
      <c r="F33" s="206" t="s">
        <v>302</v>
      </c>
      <c r="G33" s="207" t="s">
        <v>8</v>
      </c>
      <c r="H33" s="18" t="s">
        <v>250</v>
      </c>
      <c r="I33" s="19" t="s">
        <v>10</v>
      </c>
      <c r="J33" s="18" t="s">
        <v>9</v>
      </c>
      <c r="K33" s="19" t="s">
        <v>10</v>
      </c>
      <c r="L33" s="20" t="s">
        <v>11</v>
      </c>
      <c r="M33" s="208" t="s">
        <v>10</v>
      </c>
    </row>
    <row r="34" s="63" customFormat="true" ht="24.95" hidden="false" customHeight="true" outlineLevel="0" collapsed="false">
      <c r="A34" s="274" t="s">
        <v>12</v>
      </c>
      <c r="B34" s="275" t="s">
        <v>303</v>
      </c>
      <c r="C34" s="209" t="s">
        <v>304</v>
      </c>
      <c r="D34" s="276" t="s">
        <v>305</v>
      </c>
      <c r="E34" s="264" t="s">
        <v>306</v>
      </c>
      <c r="F34" s="264" t="s">
        <v>307</v>
      </c>
      <c r="G34" s="265" t="n">
        <v>166</v>
      </c>
      <c r="H34" s="277" t="n">
        <f aca="false">I34/$H$1</f>
        <v>28.3</v>
      </c>
      <c r="I34" s="163" t="n">
        <v>198.1</v>
      </c>
      <c r="J34" s="277" t="n">
        <f aca="false">K34/$J$1</f>
        <v>22.7</v>
      </c>
      <c r="K34" s="266" t="n">
        <v>204.3</v>
      </c>
      <c r="L34" s="277" t="n">
        <f aca="false">M34/$L$1</f>
        <v>17.7</v>
      </c>
      <c r="M34" s="163" t="n">
        <v>212.4</v>
      </c>
    </row>
    <row r="35" s="63" customFormat="true" ht="24.95" hidden="false" customHeight="true" outlineLevel="0" collapsed="false">
      <c r="A35" s="278" t="s">
        <v>12</v>
      </c>
      <c r="B35" s="275"/>
      <c r="C35" s="215" t="s">
        <v>308</v>
      </c>
      <c r="D35" s="279" t="s">
        <v>309</v>
      </c>
      <c r="E35" s="217" t="s">
        <v>310</v>
      </c>
      <c r="F35" s="217" t="s">
        <v>311</v>
      </c>
      <c r="G35" s="218" t="n">
        <v>443</v>
      </c>
      <c r="H35" s="280" t="n">
        <f aca="false">I35/$H$1</f>
        <v>73.5</v>
      </c>
      <c r="I35" s="143" t="n">
        <v>514.5</v>
      </c>
      <c r="J35" s="280" t="n">
        <f aca="false">K35/$J$1</f>
        <v>58.9</v>
      </c>
      <c r="K35" s="214" t="n">
        <v>530.1</v>
      </c>
      <c r="L35" s="280" t="n">
        <f aca="false">M35/$L$1</f>
        <v>46</v>
      </c>
      <c r="M35" s="143" t="n">
        <v>552</v>
      </c>
    </row>
    <row r="36" s="63" customFormat="true" ht="24.95" hidden="false" customHeight="true" outlineLevel="0" collapsed="false">
      <c r="A36" s="281" t="s">
        <v>12</v>
      </c>
      <c r="B36" s="275"/>
      <c r="C36" s="235" t="s">
        <v>312</v>
      </c>
      <c r="D36" s="282" t="s">
        <v>309</v>
      </c>
      <c r="E36" s="237" t="s">
        <v>310</v>
      </c>
      <c r="F36" s="237" t="s">
        <v>313</v>
      </c>
      <c r="G36" s="238" t="n">
        <v>455.9</v>
      </c>
      <c r="H36" s="283" t="n">
        <f aca="false">I36/$H$1</f>
        <v>75.7</v>
      </c>
      <c r="I36" s="157" t="n">
        <v>529.9</v>
      </c>
      <c r="J36" s="283" t="n">
        <f aca="false">K36/$J$1</f>
        <v>60.7</v>
      </c>
      <c r="K36" s="239" t="n">
        <v>546.3</v>
      </c>
      <c r="L36" s="283" t="n">
        <f aca="false">M36/$L$1</f>
        <v>47.4</v>
      </c>
      <c r="M36" s="157" t="n">
        <v>568.8</v>
      </c>
    </row>
    <row r="37" s="63" customFormat="true" ht="24.95" hidden="false" customHeight="true" outlineLevel="0" collapsed="false">
      <c r="A37" s="278" t="s">
        <v>12</v>
      </c>
      <c r="B37" s="275" t="s">
        <v>314</v>
      </c>
      <c r="C37" s="209" t="s">
        <v>315</v>
      </c>
      <c r="D37" s="276" t="s">
        <v>316</v>
      </c>
      <c r="E37" s="264" t="s">
        <v>227</v>
      </c>
      <c r="F37" s="264" t="s">
        <v>227</v>
      </c>
      <c r="G37" s="232" t="n">
        <v>324.9</v>
      </c>
      <c r="H37" s="284" t="n">
        <f aca="false">I37/$H$1</f>
        <v>49</v>
      </c>
      <c r="I37" s="160" t="n">
        <v>343</v>
      </c>
      <c r="J37" s="284" t="n">
        <f aca="false">K37/$J$1</f>
        <v>39.3</v>
      </c>
      <c r="K37" s="233" t="n">
        <v>353.7</v>
      </c>
      <c r="L37" s="284" t="n">
        <f aca="false">M37/$L$1</f>
        <v>30.7</v>
      </c>
      <c r="M37" s="160" t="n">
        <v>368.4</v>
      </c>
    </row>
    <row r="38" s="63" customFormat="true" ht="24.95" hidden="false" customHeight="true" outlineLevel="0" collapsed="false">
      <c r="A38" s="278" t="s">
        <v>12</v>
      </c>
      <c r="B38" s="275"/>
      <c r="C38" s="235" t="s">
        <v>317</v>
      </c>
      <c r="D38" s="268" t="s">
        <v>318</v>
      </c>
      <c r="E38" s="237" t="s">
        <v>227</v>
      </c>
      <c r="F38" s="237" t="s">
        <v>227</v>
      </c>
      <c r="G38" s="238" t="n">
        <v>488.8</v>
      </c>
      <c r="H38" s="283" t="n">
        <f aca="false">I38/$H$1</f>
        <v>73.1</v>
      </c>
      <c r="I38" s="157" t="n">
        <v>511.7</v>
      </c>
      <c r="J38" s="283" t="n">
        <f aca="false">K38/$J$1</f>
        <v>58.6</v>
      </c>
      <c r="K38" s="239" t="n">
        <v>527.4</v>
      </c>
      <c r="L38" s="283" t="n">
        <f aca="false">M38/$L$1</f>
        <v>45.8</v>
      </c>
      <c r="M38" s="157" t="n">
        <v>549.6</v>
      </c>
    </row>
    <row r="39" s="63" customFormat="true" ht="24.95" hidden="false" customHeight="true" outlineLevel="0" collapsed="false">
      <c r="A39" s="281" t="s">
        <v>12</v>
      </c>
      <c r="B39" s="285" t="s">
        <v>319</v>
      </c>
      <c r="C39" s="235" t="s">
        <v>320</v>
      </c>
      <c r="D39" s="268" t="s">
        <v>321</v>
      </c>
      <c r="E39" s="237" t="s">
        <v>306</v>
      </c>
      <c r="F39" s="237" t="s">
        <v>322</v>
      </c>
      <c r="G39" s="241" t="n">
        <v>436.8</v>
      </c>
      <c r="H39" s="286" t="n">
        <f aca="false">I39/$H$1</f>
        <v>83.5</v>
      </c>
      <c r="I39" s="225" t="n">
        <v>584.5</v>
      </c>
      <c r="J39" s="286" t="n">
        <f aca="false">K39/$J$1</f>
        <v>66.9</v>
      </c>
      <c r="K39" s="226" t="n">
        <v>602.1</v>
      </c>
      <c r="L39" s="286" t="n">
        <f aca="false">M39/$L$1</f>
        <v>52.7</v>
      </c>
      <c r="M39" s="225" t="n">
        <v>632.4</v>
      </c>
    </row>
    <row r="40" s="287" customFormat="true" ht="9.95" hidden="false" customHeight="true" outlineLevel="0" collapsed="false">
      <c r="B40" s="288"/>
      <c r="C40" s="242"/>
      <c r="D40" s="289"/>
      <c r="E40" s="244"/>
      <c r="F40" s="244"/>
      <c r="G40" s="245"/>
      <c r="H40" s="290"/>
      <c r="I40" s="290"/>
      <c r="J40" s="290"/>
      <c r="K40" s="290"/>
      <c r="L40" s="290"/>
      <c r="M40" s="291"/>
      <c r="N40" s="291"/>
      <c r="O40" s="291"/>
    </row>
    <row r="41" s="63" customFormat="true" ht="21.95" hidden="false" customHeight="true" outlineLevel="0" collapsed="false">
      <c r="B41" s="126"/>
      <c r="C41" s="127" t="s">
        <v>323</v>
      </c>
      <c r="D41" s="128"/>
      <c r="E41" s="129"/>
      <c r="F41" s="129"/>
      <c r="G41" s="201"/>
      <c r="H41" s="11" t="s">
        <v>246</v>
      </c>
      <c r="I41" s="11"/>
      <c r="J41" s="204" t="s">
        <v>247</v>
      </c>
      <c r="K41" s="204"/>
      <c r="L41" s="204" t="s">
        <v>248</v>
      </c>
      <c r="M41" s="204"/>
      <c r="N41" s="191"/>
      <c r="O41" s="191"/>
      <c r="P41" s="191"/>
      <c r="Q41" s="191"/>
      <c r="R41" s="191"/>
    </row>
    <row r="42" s="130" customFormat="true" ht="26.25" hidden="false" customHeight="true" outlineLevel="0" collapsed="false">
      <c r="B42" s="131"/>
      <c r="C42" s="132" t="s">
        <v>4</v>
      </c>
      <c r="D42" s="133" t="s">
        <v>5</v>
      </c>
      <c r="E42" s="134" t="s">
        <v>324</v>
      </c>
      <c r="F42" s="134" t="s">
        <v>249</v>
      </c>
      <c r="G42" s="207" t="s">
        <v>8</v>
      </c>
      <c r="H42" s="18" t="s">
        <v>250</v>
      </c>
      <c r="I42" s="19" t="s">
        <v>10</v>
      </c>
      <c r="J42" s="18" t="s">
        <v>9</v>
      </c>
      <c r="K42" s="19" t="s">
        <v>10</v>
      </c>
      <c r="L42" s="20" t="s">
        <v>11</v>
      </c>
      <c r="M42" s="208" t="s">
        <v>10</v>
      </c>
      <c r="N42" s="292"/>
      <c r="O42" s="292"/>
    </row>
    <row r="43" s="63" customFormat="true" ht="24.95" hidden="false" customHeight="true" outlineLevel="0" collapsed="false">
      <c r="A43" s="63" t="s">
        <v>12</v>
      </c>
      <c r="B43" s="240" t="s">
        <v>325</v>
      </c>
      <c r="C43" s="293" t="s">
        <v>326</v>
      </c>
      <c r="D43" s="294" t="s">
        <v>327</v>
      </c>
      <c r="E43" s="255" t="s">
        <v>328</v>
      </c>
      <c r="F43" s="255" t="s">
        <v>329</v>
      </c>
      <c r="G43" s="256" t="n">
        <v>139.3</v>
      </c>
      <c r="H43" s="257" t="n">
        <f aca="false">I43/$H$1</f>
        <v>22.1</v>
      </c>
      <c r="I43" s="258" t="n">
        <v>154.7</v>
      </c>
      <c r="J43" s="257" t="n">
        <f aca="false">K43/$J$1</f>
        <v>17.7</v>
      </c>
      <c r="K43" s="259" t="n">
        <v>159.3</v>
      </c>
      <c r="L43" s="257" t="n">
        <f aca="false">M43/$L$1</f>
        <v>13.8</v>
      </c>
      <c r="M43" s="258" t="n">
        <v>165.6</v>
      </c>
      <c r="N43" s="191"/>
      <c r="O43" s="191"/>
    </row>
    <row r="44" s="63" customFormat="true" ht="24.95" hidden="false" customHeight="true" outlineLevel="0" collapsed="false">
      <c r="A44" s="63" t="s">
        <v>12</v>
      </c>
      <c r="B44" s="295" t="s">
        <v>330</v>
      </c>
      <c r="C44" s="24" t="s">
        <v>331</v>
      </c>
      <c r="D44" s="210" t="s">
        <v>332</v>
      </c>
      <c r="E44" s="264" t="s">
        <v>333</v>
      </c>
      <c r="F44" s="140" t="s">
        <v>334</v>
      </c>
      <c r="G44" s="296" t="n">
        <v>201.6</v>
      </c>
      <c r="H44" s="159" t="n">
        <f aca="false">I44/$H$1</f>
        <v>32</v>
      </c>
      <c r="I44" s="160" t="n">
        <v>224</v>
      </c>
      <c r="J44" s="159" t="n">
        <f aca="false">K44/$J$1</f>
        <v>25.7</v>
      </c>
      <c r="K44" s="233" t="n">
        <v>231.3</v>
      </c>
      <c r="L44" s="159" t="n">
        <f aca="false">M44/$L$1</f>
        <v>20</v>
      </c>
      <c r="M44" s="160" t="n">
        <v>240</v>
      </c>
      <c r="N44" s="191"/>
      <c r="O44" s="191"/>
    </row>
    <row r="45" s="63" customFormat="true" ht="24.95" hidden="false" customHeight="true" outlineLevel="0" collapsed="false">
      <c r="A45" s="63" t="s">
        <v>12</v>
      </c>
      <c r="B45" s="295"/>
      <c r="C45" s="31" t="s">
        <v>335</v>
      </c>
      <c r="D45" s="234" t="s">
        <v>332</v>
      </c>
      <c r="E45" s="217" t="s">
        <v>336</v>
      </c>
      <c r="F45" s="297" t="s">
        <v>337</v>
      </c>
      <c r="G45" s="219" t="n">
        <v>210</v>
      </c>
      <c r="H45" s="142" t="n">
        <f aca="false">I45/$H$1</f>
        <v>33.4</v>
      </c>
      <c r="I45" s="143" t="n">
        <v>233.8</v>
      </c>
      <c r="J45" s="142" t="n">
        <f aca="false">K45/$J$1</f>
        <v>26.8</v>
      </c>
      <c r="K45" s="214" t="n">
        <v>241.2</v>
      </c>
      <c r="L45" s="142" t="n">
        <f aca="false">M45/$L$1</f>
        <v>20.9</v>
      </c>
      <c r="M45" s="143" t="n">
        <v>250.8</v>
      </c>
      <c r="N45" s="191"/>
      <c r="O45" s="191"/>
    </row>
    <row r="46" s="63" customFormat="true" ht="24.95" hidden="false" customHeight="true" outlineLevel="0" collapsed="false">
      <c r="A46" s="63" t="s">
        <v>12</v>
      </c>
      <c r="B46" s="295"/>
      <c r="C46" s="37" t="s">
        <v>338</v>
      </c>
      <c r="D46" s="298" t="s">
        <v>339</v>
      </c>
      <c r="E46" s="237" t="s">
        <v>340</v>
      </c>
      <c r="F46" s="299" t="s">
        <v>341</v>
      </c>
      <c r="G46" s="238" t="n">
        <v>259.7</v>
      </c>
      <c r="H46" s="156" t="n">
        <f aca="false">I46/$H$1</f>
        <v>41.2</v>
      </c>
      <c r="I46" s="157" t="n">
        <v>288.4</v>
      </c>
      <c r="J46" s="156" t="n">
        <f aca="false">K46/$J$1</f>
        <v>33.1</v>
      </c>
      <c r="K46" s="239" t="n">
        <v>297.9</v>
      </c>
      <c r="L46" s="156" t="n">
        <f aca="false">M46/$L$1</f>
        <v>25.8</v>
      </c>
      <c r="M46" s="157" t="n">
        <v>309.6</v>
      </c>
      <c r="N46" s="191"/>
      <c r="O46" s="191"/>
    </row>
    <row r="47" s="191" customFormat="true" ht="24.95" hidden="false" customHeight="true" outlineLevel="0" collapsed="false">
      <c r="B47" s="300" t="s">
        <v>342</v>
      </c>
      <c r="C47" s="301" t="s">
        <v>343</v>
      </c>
      <c r="D47" s="302" t="s">
        <v>332</v>
      </c>
      <c r="E47" s="93" t="s">
        <v>336</v>
      </c>
      <c r="F47" s="303" t="s">
        <v>344</v>
      </c>
      <c r="G47" s="304" t="n">
        <v>201.6</v>
      </c>
      <c r="H47" s="159" t="n">
        <f aca="false">I47/$H$1</f>
        <v>28.8</v>
      </c>
      <c r="I47" s="160" t="n">
        <v>201.6</v>
      </c>
      <c r="J47" s="159" t="n">
        <f aca="false">K47/$J$1</f>
        <v>23.2</v>
      </c>
      <c r="K47" s="233" t="n">
        <v>208.8</v>
      </c>
      <c r="L47" s="159" t="n">
        <f aca="false">M47/$L$1</f>
        <v>18.2</v>
      </c>
      <c r="M47" s="160" t="n">
        <v>218.4</v>
      </c>
    </row>
    <row r="48" s="191" customFormat="true" ht="24.95" hidden="false" customHeight="true" outlineLevel="0" collapsed="false">
      <c r="B48" s="300"/>
      <c r="C48" s="301" t="s">
        <v>345</v>
      </c>
      <c r="D48" s="302" t="s">
        <v>332</v>
      </c>
      <c r="E48" s="93" t="s">
        <v>336</v>
      </c>
      <c r="F48" s="303" t="s">
        <v>346</v>
      </c>
      <c r="G48" s="304" t="n">
        <v>201.6</v>
      </c>
      <c r="H48" s="159" t="n">
        <f aca="false">I48/$H$1</f>
        <v>28.8</v>
      </c>
      <c r="I48" s="160" t="n">
        <v>201.6</v>
      </c>
      <c r="J48" s="159" t="n">
        <f aca="false">K48/$J$1</f>
        <v>23.2</v>
      </c>
      <c r="K48" s="233" t="n">
        <v>208.8</v>
      </c>
      <c r="L48" s="159" t="n">
        <f aca="false">M48/$L$1</f>
        <v>18.2</v>
      </c>
      <c r="M48" s="160" t="n">
        <v>218.4</v>
      </c>
    </row>
    <row r="49" s="63" customFormat="true" ht="24.95" hidden="false" customHeight="true" outlineLevel="0" collapsed="false">
      <c r="B49" s="300"/>
      <c r="C49" s="305" t="s">
        <v>347</v>
      </c>
      <c r="D49" s="306" t="s">
        <v>348</v>
      </c>
      <c r="E49" s="97" t="s">
        <v>336</v>
      </c>
      <c r="F49" s="97" t="s">
        <v>349</v>
      </c>
      <c r="G49" s="218" t="n">
        <v>288.4</v>
      </c>
      <c r="H49" s="142" t="n">
        <f aca="false">I49/$H$1</f>
        <v>45.8</v>
      </c>
      <c r="I49" s="143" t="n">
        <v>320.6</v>
      </c>
      <c r="J49" s="142" t="n">
        <f aca="false">K49/$J$1</f>
        <v>36.7</v>
      </c>
      <c r="K49" s="214" t="n">
        <v>330.3</v>
      </c>
      <c r="L49" s="142" t="n">
        <f aca="false">M49/$L$1</f>
        <v>28.7</v>
      </c>
      <c r="M49" s="143" t="n">
        <v>344.4</v>
      </c>
      <c r="N49" s="191"/>
      <c r="O49" s="191"/>
    </row>
    <row r="50" s="63" customFormat="true" ht="24.95" hidden="false" customHeight="true" outlineLevel="0" collapsed="false">
      <c r="A50" s="63" t="s">
        <v>12</v>
      </c>
      <c r="B50" s="300"/>
      <c r="C50" s="307" t="s">
        <v>350</v>
      </c>
      <c r="D50" s="181" t="s">
        <v>351</v>
      </c>
      <c r="E50" s="104" t="s">
        <v>352</v>
      </c>
      <c r="F50" s="299" t="s">
        <v>353</v>
      </c>
      <c r="G50" s="308" t="n">
        <v>479.5</v>
      </c>
      <c r="H50" s="156" t="n">
        <f aca="false">I50/$H$1</f>
        <v>76.2</v>
      </c>
      <c r="I50" s="157" t="n">
        <v>533.4</v>
      </c>
      <c r="J50" s="156" t="n">
        <f aca="false">K50/$J$1</f>
        <v>61.1</v>
      </c>
      <c r="K50" s="239" t="n">
        <v>549.9</v>
      </c>
      <c r="L50" s="156" t="n">
        <f aca="false">M50/$L$1</f>
        <v>47.7</v>
      </c>
      <c r="M50" s="157" t="n">
        <v>572.4</v>
      </c>
      <c r="N50" s="191"/>
      <c r="O50" s="191"/>
    </row>
    <row r="51" s="63" customFormat="true" ht="24.95" hidden="false" customHeight="true" outlineLevel="0" collapsed="false">
      <c r="A51" s="63" t="s">
        <v>12</v>
      </c>
      <c r="B51" s="309" t="s">
        <v>224</v>
      </c>
      <c r="C51" s="43" t="s">
        <v>354</v>
      </c>
      <c r="D51" s="310" t="s">
        <v>355</v>
      </c>
      <c r="E51" s="93" t="s">
        <v>340</v>
      </c>
      <c r="F51" s="93" t="s">
        <v>349</v>
      </c>
      <c r="G51" s="232" t="n">
        <v>275.1</v>
      </c>
      <c r="H51" s="159" t="n">
        <f aca="false">I51/$H$1</f>
        <v>43.7</v>
      </c>
      <c r="I51" s="160" t="n">
        <v>305.9</v>
      </c>
      <c r="J51" s="159" t="n">
        <f aca="false">K51/$J$1</f>
        <v>35</v>
      </c>
      <c r="K51" s="233" t="n">
        <v>315</v>
      </c>
      <c r="L51" s="159" t="n">
        <f aca="false">M51/$L$1</f>
        <v>27.4</v>
      </c>
      <c r="M51" s="160" t="n">
        <v>328.8</v>
      </c>
      <c r="N51" s="191"/>
      <c r="O51" s="191"/>
    </row>
    <row r="52" s="63" customFormat="true" ht="24.95" hidden="false" customHeight="true" outlineLevel="0" collapsed="false">
      <c r="B52" s="309"/>
      <c r="C52" s="144" t="s">
        <v>356</v>
      </c>
      <c r="D52" s="145" t="s">
        <v>357</v>
      </c>
      <c r="E52" s="97" t="s">
        <v>336</v>
      </c>
      <c r="F52" s="97" t="s">
        <v>329</v>
      </c>
      <c r="G52" s="218" t="n">
        <v>433.3</v>
      </c>
      <c r="H52" s="142" t="n">
        <f aca="false">I52/$H$1</f>
        <v>68.9</v>
      </c>
      <c r="I52" s="143" t="n">
        <v>482.3</v>
      </c>
      <c r="J52" s="142" t="n">
        <f aca="false">K52/$J$1</f>
        <v>55.3</v>
      </c>
      <c r="K52" s="214" t="n">
        <v>497.7</v>
      </c>
      <c r="L52" s="142" t="n">
        <f aca="false">M52/$L$1</f>
        <v>43.2</v>
      </c>
      <c r="M52" s="143" t="n">
        <v>518.4</v>
      </c>
      <c r="N52" s="191"/>
      <c r="O52" s="191"/>
    </row>
    <row r="53" s="63" customFormat="true" ht="24.95" hidden="false" customHeight="true" outlineLevel="0" collapsed="false">
      <c r="B53" s="309"/>
      <c r="C53" s="311" t="s">
        <v>358</v>
      </c>
      <c r="D53" s="145" t="s">
        <v>359</v>
      </c>
      <c r="E53" s="97" t="s">
        <v>340</v>
      </c>
      <c r="F53" s="97" t="s">
        <v>344</v>
      </c>
      <c r="G53" s="218" t="n">
        <v>613.2</v>
      </c>
      <c r="H53" s="142" t="n">
        <f aca="false">I53/$H$1</f>
        <v>97.5</v>
      </c>
      <c r="I53" s="143" t="n">
        <v>682.5</v>
      </c>
      <c r="J53" s="142" t="n">
        <f aca="false">K53/$J$1</f>
        <v>78.2</v>
      </c>
      <c r="K53" s="214" t="n">
        <v>703.8</v>
      </c>
      <c r="L53" s="142" t="n">
        <f aca="false">M53/$L$1</f>
        <v>61.1</v>
      </c>
      <c r="M53" s="143" t="n">
        <v>733.2</v>
      </c>
      <c r="N53" s="191"/>
      <c r="O53" s="191"/>
    </row>
    <row r="54" s="63" customFormat="true" ht="24.95" hidden="false" customHeight="true" outlineLevel="0" collapsed="false">
      <c r="B54" s="309"/>
      <c r="C54" s="311" t="s">
        <v>360</v>
      </c>
      <c r="D54" s="145" t="s">
        <v>361</v>
      </c>
      <c r="E54" s="97" t="s">
        <v>333</v>
      </c>
      <c r="F54" s="97" t="s">
        <v>362</v>
      </c>
      <c r="G54" s="218" t="n">
        <v>156.1</v>
      </c>
      <c r="H54" s="142" t="n">
        <f aca="false">I54/$H$1</f>
        <v>24.8</v>
      </c>
      <c r="I54" s="143" t="n">
        <v>173.6</v>
      </c>
      <c r="J54" s="142" t="n">
        <f aca="false">K54/$J$1</f>
        <v>19.9</v>
      </c>
      <c r="K54" s="214" t="n">
        <v>179.1</v>
      </c>
      <c r="L54" s="142" t="n">
        <f aca="false">M54/$L$1</f>
        <v>15.5</v>
      </c>
      <c r="M54" s="143" t="n">
        <v>186</v>
      </c>
      <c r="N54" s="191"/>
      <c r="O54" s="191"/>
    </row>
    <row r="55" s="63" customFormat="true" ht="24.95" hidden="false" customHeight="true" outlineLevel="0" collapsed="false">
      <c r="B55" s="309"/>
      <c r="C55" s="312" t="s">
        <v>363</v>
      </c>
      <c r="D55" s="181" t="s">
        <v>364</v>
      </c>
      <c r="E55" s="104" t="s">
        <v>333</v>
      </c>
      <c r="F55" s="104" t="s">
        <v>362</v>
      </c>
      <c r="G55" s="272" t="n">
        <v>336.7</v>
      </c>
      <c r="H55" s="156" t="n">
        <f aca="false">I55/$H$1</f>
        <v>53.3</v>
      </c>
      <c r="I55" s="157" t="n">
        <v>373.1</v>
      </c>
      <c r="J55" s="156" t="n">
        <f aca="false">K55/$J$1</f>
        <v>42.8</v>
      </c>
      <c r="K55" s="239" t="n">
        <v>385.2</v>
      </c>
      <c r="L55" s="156" t="n">
        <f aca="false">M55/$L$1</f>
        <v>33.4</v>
      </c>
      <c r="M55" s="157" t="n">
        <v>400.8</v>
      </c>
      <c r="N55" s="191"/>
      <c r="O55" s="191"/>
    </row>
    <row r="56" s="63" customFormat="true" ht="22.5" hidden="false" customHeight="true" outlineLevel="0" collapsed="false">
      <c r="B56" s="184"/>
      <c r="C56" s="313" t="s">
        <v>365</v>
      </c>
      <c r="D56" s="314" t="s">
        <v>366</v>
      </c>
      <c r="E56" s="244"/>
      <c r="F56" s="244"/>
      <c r="G56" s="245"/>
      <c r="I56" s="190"/>
      <c r="J56" s="190"/>
      <c r="K56" s="190"/>
      <c r="M56" s="190"/>
      <c r="N56" s="191"/>
      <c r="O56" s="192"/>
      <c r="Q56" s="190"/>
    </row>
    <row r="57" customFormat="false" ht="20.1" hidden="false" customHeight="true" outlineLevel="0" collapsed="false"/>
    <row r="58" customFormat="false" ht="20.1" hidden="false" customHeight="true" outlineLevel="0" collapsed="false">
      <c r="B58" s="126"/>
      <c r="C58" s="127" t="s">
        <v>367</v>
      </c>
      <c r="D58" s="128"/>
      <c r="E58" s="129"/>
      <c r="F58" s="129"/>
      <c r="H58" s="11" t="s">
        <v>1</v>
      </c>
      <c r="I58" s="11"/>
      <c r="J58" s="1"/>
      <c r="O58" s="1"/>
      <c r="Q58" s="1"/>
    </row>
    <row r="59" customFormat="false" ht="26.25" hidden="false" customHeight="true" outlineLevel="0" collapsed="false">
      <c r="B59" s="131"/>
      <c r="C59" s="132" t="s">
        <v>4</v>
      </c>
      <c r="D59" s="133" t="s">
        <v>5</v>
      </c>
      <c r="E59" s="134" t="s">
        <v>324</v>
      </c>
      <c r="F59" s="134" t="s">
        <v>249</v>
      </c>
      <c r="H59" s="18" t="s">
        <v>9</v>
      </c>
      <c r="I59" s="19" t="s">
        <v>10</v>
      </c>
      <c r="J59" s="1"/>
      <c r="O59" s="1"/>
      <c r="Q59" s="1"/>
    </row>
    <row r="60" customFormat="false" ht="24.95" hidden="false" customHeight="true" outlineLevel="0" collapsed="false">
      <c r="B60" s="315"/>
      <c r="C60" s="24" t="s">
        <v>368</v>
      </c>
      <c r="D60" s="316" t="s">
        <v>369</v>
      </c>
      <c r="E60" s="264" t="s">
        <v>370</v>
      </c>
      <c r="F60" s="317" t="s">
        <v>371</v>
      </c>
      <c r="H60" s="318" t="n">
        <f aca="false">I60/$H$1</f>
        <v>0</v>
      </c>
      <c r="I60" s="319"/>
      <c r="J60" s="1"/>
      <c r="O60" s="1"/>
      <c r="Q60" s="1"/>
    </row>
    <row r="61" customFormat="false" ht="24.95" hidden="false" customHeight="true" outlineLevel="0" collapsed="false">
      <c r="B61" s="315"/>
      <c r="C61" s="31" t="s">
        <v>372</v>
      </c>
      <c r="D61" s="320" t="s">
        <v>373</v>
      </c>
      <c r="E61" s="217" t="s">
        <v>340</v>
      </c>
      <c r="F61" s="321" t="s">
        <v>374</v>
      </c>
      <c r="H61" s="322" t="n">
        <f aca="false">I61/$H$1</f>
        <v>0</v>
      </c>
      <c r="I61" s="323"/>
      <c r="J61" s="1"/>
      <c r="O61" s="1"/>
      <c r="Q61" s="1"/>
    </row>
    <row r="62" customFormat="false" ht="24.95" hidden="false" customHeight="true" outlineLevel="0" collapsed="false">
      <c r="B62" s="315"/>
      <c r="C62" s="37" t="s">
        <v>375</v>
      </c>
      <c r="D62" s="324" t="s">
        <v>376</v>
      </c>
      <c r="E62" s="237" t="s">
        <v>370</v>
      </c>
      <c r="F62" s="299" t="s">
        <v>344</v>
      </c>
      <c r="H62" s="325" t="n">
        <f aca="false">I62/$H$1</f>
        <v>0</v>
      </c>
      <c r="I62" s="326"/>
      <c r="J62" s="1"/>
      <c r="O62" s="1"/>
      <c r="Q62" s="1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</sheetData>
  <mergeCells count="26">
    <mergeCell ref="H2:I2"/>
    <mergeCell ref="J2:K2"/>
    <mergeCell ref="L2:M2"/>
    <mergeCell ref="B4:B8"/>
    <mergeCell ref="B9:B13"/>
    <mergeCell ref="H20:I20"/>
    <mergeCell ref="J20:K20"/>
    <mergeCell ref="L20:M20"/>
    <mergeCell ref="H25:I25"/>
    <mergeCell ref="J25:K25"/>
    <mergeCell ref="L25:M25"/>
    <mergeCell ref="B27:B28"/>
    <mergeCell ref="B29:B30"/>
    <mergeCell ref="H32:I32"/>
    <mergeCell ref="J32:K32"/>
    <mergeCell ref="L32:M32"/>
    <mergeCell ref="B34:B36"/>
    <mergeCell ref="B37:B38"/>
    <mergeCell ref="H41:I41"/>
    <mergeCell ref="J41:K41"/>
    <mergeCell ref="L41:M41"/>
    <mergeCell ref="B44:B46"/>
    <mergeCell ref="B47:B50"/>
    <mergeCell ref="B51:B55"/>
    <mergeCell ref="H58:I58"/>
    <mergeCell ref="B60:B62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 1 HAZİRAN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75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1.13"/>
    <col collapsed="false" customWidth="true" hidden="false" outlineLevel="0" max="2" min="2" style="328" width="66.28"/>
    <col collapsed="false" customWidth="true" hidden="false" outlineLevel="0" max="3" min="3" style="129" width="7.14"/>
    <col collapsed="false" customWidth="true" hidden="false" outlineLevel="0" max="5" min="4" style="327" width="11.7"/>
    <col collapsed="false" customWidth="true" hidden="false" outlineLevel="0" max="6" min="6" style="63" width="20.7"/>
    <col collapsed="false" customWidth="false" hidden="false" outlineLevel="0" max="257" min="7" style="63" width="9.14"/>
  </cols>
  <sheetData>
    <row r="1" customFormat="false" ht="20.1" hidden="false" customHeight="true" outlineLevel="0" collapsed="false">
      <c r="A1" s="127" t="s">
        <v>377</v>
      </c>
      <c r="D1" s="329" t="s">
        <v>378</v>
      </c>
      <c r="E1" s="329"/>
    </row>
    <row r="2" customFormat="false" ht="26.25" hidden="false" customHeight="true" outlineLevel="0" collapsed="false">
      <c r="A2" s="330" t="s">
        <v>4</v>
      </c>
      <c r="B2" s="331" t="s">
        <v>5</v>
      </c>
      <c r="C2" s="332" t="s">
        <v>7</v>
      </c>
      <c r="D2" s="333" t="s">
        <v>250</v>
      </c>
      <c r="E2" s="334" t="s">
        <v>10</v>
      </c>
    </row>
    <row r="3" customFormat="false" ht="9.95" hidden="false" customHeight="true" outlineLevel="0" collapsed="false">
      <c r="A3" s="287"/>
      <c r="B3" s="335"/>
      <c r="C3" s="336"/>
      <c r="D3" s="242"/>
      <c r="E3" s="287"/>
    </row>
    <row r="4" customFormat="false" ht="18" hidden="false" customHeight="true" outlineLevel="0" collapsed="false">
      <c r="A4" s="327" t="s">
        <v>379</v>
      </c>
      <c r="D4" s="248" t="n">
        <v>7</v>
      </c>
      <c r="E4" s="63"/>
    </row>
    <row r="5" customFormat="false" ht="18" hidden="false" customHeight="true" outlineLevel="0" collapsed="false">
      <c r="A5" s="337" t="s">
        <v>380</v>
      </c>
      <c r="B5" s="338" t="s">
        <v>381</v>
      </c>
      <c r="C5" s="264"/>
      <c r="D5" s="339" t="n">
        <f aca="false">E5/$D$4</f>
        <v>11.4</v>
      </c>
      <c r="E5" s="340" t="n">
        <v>79.8</v>
      </c>
    </row>
    <row r="6" customFormat="false" ht="18" hidden="false" customHeight="true" outlineLevel="0" collapsed="false">
      <c r="A6" s="341" t="s">
        <v>382</v>
      </c>
      <c r="B6" s="342" t="s">
        <v>383</v>
      </c>
      <c r="C6" s="237"/>
      <c r="D6" s="343" t="n">
        <f aca="false">E6/$D$4</f>
        <v>14.3</v>
      </c>
      <c r="E6" s="344" t="n">
        <v>100.1</v>
      </c>
    </row>
    <row r="7" customFormat="false" ht="18" hidden="false" customHeight="true" outlineLevel="0" collapsed="false">
      <c r="A7" s="242"/>
      <c r="B7" s="345"/>
      <c r="C7" s="244"/>
      <c r="D7" s="346"/>
      <c r="E7" s="346"/>
    </row>
    <row r="8" customFormat="false" ht="18" hidden="false" customHeight="true" outlineLevel="0" collapsed="false">
      <c r="A8" s="327" t="s">
        <v>384</v>
      </c>
      <c r="D8" s="190"/>
      <c r="E8" s="190"/>
    </row>
    <row r="9" customFormat="false" ht="18" hidden="false" customHeight="true" outlineLevel="0" collapsed="false">
      <c r="A9" s="337" t="s">
        <v>385</v>
      </c>
      <c r="B9" s="338" t="s">
        <v>386</v>
      </c>
      <c r="C9" s="264"/>
      <c r="D9" s="339" t="n">
        <f aca="false">E9/$D$4</f>
        <v>6.7</v>
      </c>
      <c r="E9" s="340" t="n">
        <v>46.9</v>
      </c>
    </row>
    <row r="10" customFormat="false" ht="18" hidden="false" customHeight="true" outlineLevel="0" collapsed="false">
      <c r="A10" s="347" t="s">
        <v>387</v>
      </c>
      <c r="B10" s="348" t="s">
        <v>388</v>
      </c>
      <c r="C10" s="217"/>
      <c r="D10" s="349" t="n">
        <f aca="false">E10/$D$4</f>
        <v>8.6</v>
      </c>
      <c r="E10" s="350" t="n">
        <v>60.2</v>
      </c>
    </row>
    <row r="11" customFormat="false" ht="18" hidden="false" customHeight="true" outlineLevel="0" collapsed="false">
      <c r="A11" s="347" t="s">
        <v>389</v>
      </c>
      <c r="B11" s="348" t="s">
        <v>390</v>
      </c>
      <c r="C11" s="217"/>
      <c r="D11" s="349" t="n">
        <f aca="false">E11/$D$4</f>
        <v>11.9</v>
      </c>
      <c r="E11" s="350" t="n">
        <v>83.3</v>
      </c>
    </row>
    <row r="12" customFormat="false" ht="18" hidden="false" customHeight="true" outlineLevel="0" collapsed="false">
      <c r="A12" s="347" t="s">
        <v>391</v>
      </c>
      <c r="B12" s="348" t="s">
        <v>392</v>
      </c>
      <c r="C12" s="217"/>
      <c r="D12" s="349" t="n">
        <f aca="false">E12/$D$4</f>
        <v>13.2</v>
      </c>
      <c r="E12" s="350" t="n">
        <v>92.4</v>
      </c>
    </row>
    <row r="13" customFormat="false" ht="18" hidden="false" customHeight="true" outlineLevel="0" collapsed="false">
      <c r="A13" s="341" t="s">
        <v>393</v>
      </c>
      <c r="B13" s="342" t="s">
        <v>394</v>
      </c>
      <c r="C13" s="237"/>
      <c r="D13" s="343" t="n">
        <f aca="false">E13/$D$4</f>
        <v>23.9</v>
      </c>
      <c r="E13" s="344" t="n">
        <v>167.3</v>
      </c>
    </row>
    <row r="14" customFormat="false" ht="18" hidden="false" customHeight="true" outlineLevel="0" collapsed="false">
      <c r="A14" s="242"/>
      <c r="B14" s="345"/>
      <c r="C14" s="244"/>
      <c r="D14" s="346"/>
      <c r="E14" s="346"/>
    </row>
    <row r="15" customFormat="false" ht="18" hidden="false" customHeight="true" outlineLevel="0" collapsed="false">
      <c r="A15" s="327" t="s">
        <v>395</v>
      </c>
      <c r="D15" s="190"/>
      <c r="E15" s="190"/>
    </row>
    <row r="16" customFormat="false" ht="18" hidden="false" customHeight="true" outlineLevel="0" collapsed="false">
      <c r="A16" s="351" t="s">
        <v>396</v>
      </c>
      <c r="B16" s="352" t="s">
        <v>397</v>
      </c>
      <c r="C16" s="353" t="s">
        <v>398</v>
      </c>
      <c r="D16" s="354" t="n">
        <f aca="false">E16/$D$4</f>
        <v>9.4</v>
      </c>
      <c r="E16" s="355" t="n">
        <v>65.8</v>
      </c>
    </row>
    <row r="17" customFormat="false" ht="18" hidden="false" customHeight="true" outlineLevel="0" collapsed="false">
      <c r="A17" s="347" t="s">
        <v>399</v>
      </c>
      <c r="B17" s="348" t="s">
        <v>400</v>
      </c>
      <c r="C17" s="217" t="s">
        <v>401</v>
      </c>
      <c r="D17" s="349" t="n">
        <f aca="false">E17/$D$4</f>
        <v>13.8</v>
      </c>
      <c r="E17" s="350" t="n">
        <v>96.6</v>
      </c>
    </row>
    <row r="18" customFormat="false" ht="18" hidden="false" customHeight="true" outlineLevel="0" collapsed="false">
      <c r="A18" s="347" t="s">
        <v>402</v>
      </c>
      <c r="B18" s="348" t="s">
        <v>403</v>
      </c>
      <c r="C18" s="217"/>
      <c r="D18" s="349" t="n">
        <f aca="false">E18/$D$4</f>
        <v>9</v>
      </c>
      <c r="E18" s="350" t="n">
        <v>63</v>
      </c>
    </row>
    <row r="19" customFormat="false" ht="18" hidden="false" customHeight="true" outlineLevel="0" collapsed="false">
      <c r="A19" s="347" t="s">
        <v>404</v>
      </c>
      <c r="B19" s="348" t="s">
        <v>405</v>
      </c>
      <c r="C19" s="217"/>
      <c r="D19" s="349" t="n">
        <f aca="false">E19/$D$4</f>
        <v>8.5</v>
      </c>
      <c r="E19" s="350" t="n">
        <v>59.5</v>
      </c>
    </row>
    <row r="20" customFormat="false" ht="18" hidden="false" customHeight="true" outlineLevel="0" collapsed="false">
      <c r="A20" s="347" t="s">
        <v>406</v>
      </c>
      <c r="B20" s="348" t="s">
        <v>407</v>
      </c>
      <c r="C20" s="217"/>
      <c r="D20" s="349" t="n">
        <f aca="false">E20/$D$4</f>
        <v>12.1</v>
      </c>
      <c r="E20" s="350" t="n">
        <v>84.7</v>
      </c>
    </row>
    <row r="21" customFormat="false" ht="18" hidden="false" customHeight="true" outlineLevel="0" collapsed="false">
      <c r="A21" s="347" t="s">
        <v>408</v>
      </c>
      <c r="B21" s="348" t="s">
        <v>409</v>
      </c>
      <c r="C21" s="217"/>
      <c r="D21" s="349" t="n">
        <f aca="false">E21/$D$4</f>
        <v>11.1</v>
      </c>
      <c r="E21" s="350" t="n">
        <v>77.7</v>
      </c>
    </row>
    <row r="22" customFormat="false" ht="18" hidden="false" customHeight="true" outlineLevel="0" collapsed="false">
      <c r="A22" s="347" t="s">
        <v>410</v>
      </c>
      <c r="B22" s="348" t="s">
        <v>411</v>
      </c>
      <c r="C22" s="217"/>
      <c r="D22" s="349" t="n">
        <f aca="false">E22/$D$4</f>
        <v>15</v>
      </c>
      <c r="E22" s="350" t="n">
        <v>105</v>
      </c>
    </row>
    <row r="23" customFormat="false" ht="18" hidden="false" customHeight="true" outlineLevel="0" collapsed="false">
      <c r="A23" s="347" t="s">
        <v>412</v>
      </c>
      <c r="B23" s="348" t="s">
        <v>413</v>
      </c>
      <c r="C23" s="217"/>
      <c r="D23" s="349" t="n">
        <f aca="false">E23/$D$4</f>
        <v>53.9</v>
      </c>
      <c r="E23" s="350" t="n">
        <v>377.3</v>
      </c>
    </row>
    <row r="24" customFormat="false" ht="18" hidden="false" customHeight="true" outlineLevel="0" collapsed="false">
      <c r="A24" s="341" t="s">
        <v>414</v>
      </c>
      <c r="B24" s="342" t="s">
        <v>415</v>
      </c>
      <c r="C24" s="104" t="s">
        <v>401</v>
      </c>
      <c r="D24" s="343" t="n">
        <f aca="false">E24/$D$4</f>
        <v>51.1</v>
      </c>
      <c r="E24" s="344" t="n">
        <v>357.7</v>
      </c>
    </row>
    <row r="25" customFormat="false" ht="18" hidden="false" customHeight="true" outlineLevel="0" collapsed="false">
      <c r="A25" s="242"/>
      <c r="B25" s="345"/>
      <c r="C25" s="244"/>
      <c r="D25" s="346"/>
      <c r="E25" s="346"/>
    </row>
    <row r="26" customFormat="false" ht="18" hidden="false" customHeight="true" outlineLevel="0" collapsed="false">
      <c r="A26" s="327" t="s">
        <v>416</v>
      </c>
      <c r="D26" s="190"/>
      <c r="E26" s="190"/>
    </row>
    <row r="27" customFormat="false" ht="18" hidden="false" customHeight="true" outlineLevel="0" collapsed="false">
      <c r="A27" s="337" t="s">
        <v>417</v>
      </c>
      <c r="B27" s="356" t="s">
        <v>418</v>
      </c>
      <c r="C27" s="264"/>
      <c r="D27" s="339" t="n">
        <f aca="false">E27/$D$4</f>
        <v>9.4</v>
      </c>
      <c r="E27" s="340" t="n">
        <v>65.8</v>
      </c>
    </row>
    <row r="28" customFormat="false" ht="18" hidden="false" customHeight="true" outlineLevel="0" collapsed="false">
      <c r="A28" s="357" t="s">
        <v>419</v>
      </c>
      <c r="B28" s="358" t="s">
        <v>420</v>
      </c>
      <c r="C28" s="231"/>
      <c r="D28" s="349" t="n">
        <f aca="false">E28/$D$4</f>
        <v>10.4</v>
      </c>
      <c r="E28" s="359" t="n">
        <v>72.8</v>
      </c>
    </row>
    <row r="29" customFormat="false" ht="18" hidden="false" customHeight="true" outlineLevel="0" collapsed="false">
      <c r="A29" s="360" t="s">
        <v>421</v>
      </c>
      <c r="B29" s="361" t="s">
        <v>422</v>
      </c>
      <c r="C29" s="231"/>
      <c r="D29" s="349" t="n">
        <f aca="false">E29/$D$4</f>
        <v>15</v>
      </c>
      <c r="E29" s="359" t="n">
        <v>105</v>
      </c>
    </row>
    <row r="30" customFormat="false" ht="24" hidden="false" customHeight="false" outlineLevel="0" collapsed="false">
      <c r="A30" s="360" t="s">
        <v>423</v>
      </c>
      <c r="B30" s="362" t="s">
        <v>424</v>
      </c>
      <c r="C30" s="231"/>
      <c r="D30" s="363" t="n">
        <f aca="false">E30/$D$4</f>
        <v>14.4</v>
      </c>
      <c r="E30" s="359" t="n">
        <v>100.8</v>
      </c>
    </row>
    <row r="31" customFormat="false" ht="18" hidden="false" customHeight="true" outlineLevel="0" collapsed="false">
      <c r="A31" s="347" t="s">
        <v>425</v>
      </c>
      <c r="B31" s="362" t="s">
        <v>426</v>
      </c>
      <c r="C31" s="217"/>
      <c r="D31" s="349" t="n">
        <f aca="false">E31/$D$4</f>
        <v>17.2</v>
      </c>
      <c r="E31" s="350" t="n">
        <v>120.4</v>
      </c>
    </row>
    <row r="32" customFormat="false" ht="24" hidden="false" customHeight="false" outlineLevel="0" collapsed="false">
      <c r="A32" s="347" t="s">
        <v>427</v>
      </c>
      <c r="B32" s="362" t="s">
        <v>428</v>
      </c>
      <c r="C32" s="217"/>
      <c r="D32" s="349" t="n">
        <f aca="false">E32/$D$4</f>
        <v>23.8</v>
      </c>
      <c r="E32" s="350" t="n">
        <v>166.6</v>
      </c>
    </row>
    <row r="33" customFormat="false" ht="24" hidden="false" customHeight="false" outlineLevel="0" collapsed="false">
      <c r="A33" s="347" t="s">
        <v>429</v>
      </c>
      <c r="B33" s="362" t="s">
        <v>430</v>
      </c>
      <c r="C33" s="217"/>
      <c r="D33" s="349" t="n">
        <f aca="false">E33/$D$4</f>
        <v>25.3</v>
      </c>
      <c r="E33" s="350" t="n">
        <v>177.1</v>
      </c>
    </row>
    <row r="34" customFormat="false" ht="18" hidden="false" customHeight="true" outlineLevel="0" collapsed="false">
      <c r="A34" s="364" t="s">
        <v>431</v>
      </c>
      <c r="B34" s="362" t="s">
        <v>432</v>
      </c>
      <c r="C34" s="365"/>
      <c r="D34" s="366" t="n">
        <f aca="false">E34/$D$4</f>
        <v>28.5</v>
      </c>
      <c r="E34" s="367" t="n">
        <v>199.5</v>
      </c>
    </row>
    <row r="35" customFormat="false" ht="24" hidden="false" customHeight="false" outlineLevel="0" collapsed="false">
      <c r="A35" s="364" t="s">
        <v>433</v>
      </c>
      <c r="B35" s="368" t="s">
        <v>434</v>
      </c>
      <c r="C35" s="365"/>
      <c r="D35" s="366" t="n">
        <f aca="false">E35/$D$4</f>
        <v>56.3</v>
      </c>
      <c r="E35" s="367" t="n">
        <v>394.1</v>
      </c>
    </row>
    <row r="36" customFormat="false" ht="18" hidden="false" customHeight="true" outlineLevel="0" collapsed="false">
      <c r="A36" s="341" t="s">
        <v>435</v>
      </c>
      <c r="B36" s="369" t="s">
        <v>436</v>
      </c>
      <c r="C36" s="237"/>
      <c r="D36" s="343" t="n">
        <f aca="false">E36/$D$4</f>
        <v>291.7</v>
      </c>
      <c r="E36" s="344" t="n">
        <v>2041.9</v>
      </c>
    </row>
    <row r="37" customFormat="false" ht="18" hidden="false" customHeight="true" outlineLevel="0" collapsed="false">
      <c r="A37" s="242"/>
      <c r="B37" s="345"/>
      <c r="C37" s="244"/>
      <c r="D37" s="346"/>
      <c r="E37" s="346"/>
    </row>
    <row r="38" customFormat="false" ht="18" hidden="false" customHeight="true" outlineLevel="0" collapsed="false">
      <c r="A38" s="327" t="s">
        <v>437</v>
      </c>
      <c r="D38" s="190"/>
      <c r="E38" s="190"/>
    </row>
    <row r="39" customFormat="false" ht="18" hidden="false" customHeight="true" outlineLevel="0" collapsed="false">
      <c r="A39" s="337" t="s">
        <v>438</v>
      </c>
      <c r="B39" s="338" t="s">
        <v>439</v>
      </c>
      <c r="C39" s="264"/>
      <c r="D39" s="339" t="n">
        <f aca="false">E39/$D$4</f>
        <v>11.5</v>
      </c>
      <c r="E39" s="340" t="n">
        <v>80.5</v>
      </c>
    </row>
    <row r="40" customFormat="false" ht="18" hidden="false" customHeight="true" outlineLevel="0" collapsed="false">
      <c r="A40" s="347" t="s">
        <v>440</v>
      </c>
      <c r="B40" s="348" t="s">
        <v>441</v>
      </c>
      <c r="C40" s="217"/>
      <c r="D40" s="349" t="n">
        <f aca="false">E40/$D$4</f>
        <v>11.4</v>
      </c>
      <c r="E40" s="350" t="n">
        <v>79.8</v>
      </c>
    </row>
    <row r="41" customFormat="false" ht="18" hidden="false" customHeight="true" outlineLevel="0" collapsed="false">
      <c r="A41" s="347" t="s">
        <v>442</v>
      </c>
      <c r="B41" s="348" t="s">
        <v>443</v>
      </c>
      <c r="C41" s="217"/>
      <c r="D41" s="349" t="n">
        <f aca="false">E41/$D$4</f>
        <v>17</v>
      </c>
      <c r="E41" s="350" t="n">
        <v>119</v>
      </c>
    </row>
    <row r="42" customFormat="false" ht="18" hidden="false" customHeight="true" outlineLevel="0" collapsed="false">
      <c r="A42" s="347" t="s">
        <v>444</v>
      </c>
      <c r="B42" s="348" t="s">
        <v>443</v>
      </c>
      <c r="C42" s="217"/>
      <c r="D42" s="349" t="n">
        <f aca="false">E42/$D$4</f>
        <v>19.9</v>
      </c>
      <c r="E42" s="350" t="n">
        <v>139.3</v>
      </c>
    </row>
    <row r="43" customFormat="false" ht="18" hidden="false" customHeight="true" outlineLevel="0" collapsed="false">
      <c r="A43" s="347" t="s">
        <v>445</v>
      </c>
      <c r="B43" s="348" t="s">
        <v>446</v>
      </c>
      <c r="C43" s="217"/>
      <c r="D43" s="349" t="n">
        <f aca="false">E43/$D$4</f>
        <v>42</v>
      </c>
      <c r="E43" s="350" t="n">
        <v>294</v>
      </c>
    </row>
    <row r="44" customFormat="false" ht="18" hidden="false" customHeight="true" outlineLevel="0" collapsed="false">
      <c r="A44" s="364" t="s">
        <v>447</v>
      </c>
      <c r="B44" s="348" t="s">
        <v>448</v>
      </c>
      <c r="C44" s="365"/>
      <c r="D44" s="366" t="n">
        <f aca="false">E44/$D$4</f>
        <v>188.1</v>
      </c>
      <c r="E44" s="367" t="n">
        <v>1316.7</v>
      </c>
    </row>
    <row r="45" customFormat="false" ht="18" hidden="false" customHeight="true" outlineLevel="0" collapsed="false">
      <c r="A45" s="341" t="s">
        <v>449</v>
      </c>
      <c r="B45" s="370" t="s">
        <v>450</v>
      </c>
      <c r="C45" s="237"/>
      <c r="D45" s="343" t="n">
        <f aca="false">E45/$D$4</f>
        <v>286.3</v>
      </c>
      <c r="E45" s="344" t="n">
        <v>2004.1</v>
      </c>
    </row>
    <row r="46" customFormat="false" ht="18" hidden="false" customHeight="true" outlineLevel="0" collapsed="false">
      <c r="A46" s="242"/>
      <c r="B46" s="345"/>
      <c r="C46" s="244"/>
      <c r="D46" s="346"/>
      <c r="E46" s="346"/>
    </row>
    <row r="47" customFormat="false" ht="18" hidden="false" customHeight="true" outlineLevel="0" collapsed="false">
      <c r="A47" s="327" t="s">
        <v>451</v>
      </c>
      <c r="D47" s="190"/>
      <c r="E47" s="190"/>
    </row>
    <row r="48" customFormat="false" ht="18" hidden="false" customHeight="true" outlineLevel="0" collapsed="false">
      <c r="A48" s="337" t="s">
        <v>452</v>
      </c>
      <c r="B48" s="338" t="s">
        <v>453</v>
      </c>
      <c r="C48" s="264"/>
      <c r="D48" s="339" t="n">
        <f aca="false">E48/$D$4</f>
        <v>24.9</v>
      </c>
      <c r="E48" s="340" t="n">
        <v>174.3</v>
      </c>
    </row>
    <row r="49" customFormat="false" ht="18" hidden="false" customHeight="true" outlineLevel="0" collapsed="false">
      <c r="A49" s="347" t="s">
        <v>454</v>
      </c>
      <c r="B49" s="348" t="s">
        <v>455</v>
      </c>
      <c r="C49" s="217"/>
      <c r="D49" s="349" t="n">
        <f aca="false">E49/$D$4</f>
        <v>20.3</v>
      </c>
      <c r="E49" s="350" t="n">
        <v>142.1</v>
      </c>
    </row>
    <row r="50" customFormat="false" ht="18" hidden="false" customHeight="true" outlineLevel="0" collapsed="false">
      <c r="A50" s="347" t="s">
        <v>456</v>
      </c>
      <c r="B50" s="348" t="s">
        <v>457</v>
      </c>
      <c r="C50" s="217" t="s">
        <v>458</v>
      </c>
      <c r="D50" s="349" t="n">
        <f aca="false">E50/$D$4</f>
        <v>23.7</v>
      </c>
      <c r="E50" s="350" t="n">
        <v>165.9</v>
      </c>
    </row>
    <row r="51" customFormat="false" ht="18" hidden="false" customHeight="true" outlineLevel="0" collapsed="false">
      <c r="A51" s="341" t="s">
        <v>459</v>
      </c>
      <c r="B51" s="342" t="s">
        <v>460</v>
      </c>
      <c r="C51" s="237" t="s">
        <v>461</v>
      </c>
      <c r="D51" s="343" t="n">
        <f aca="false">E51/$D$4</f>
        <v>32.3</v>
      </c>
      <c r="E51" s="344" t="n">
        <v>226.1</v>
      </c>
    </row>
    <row r="52" s="287" customFormat="true" ht="18" hidden="false" customHeight="true" outlineLevel="0" collapsed="false">
      <c r="A52" s="242"/>
      <c r="B52" s="345"/>
      <c r="C52" s="244"/>
      <c r="D52" s="371"/>
      <c r="E52" s="371"/>
    </row>
    <row r="53" s="287" customFormat="true" ht="18" hidden="false" customHeight="true" outlineLevel="0" collapsed="false">
      <c r="A53" s="242" t="s">
        <v>462</v>
      </c>
      <c r="B53" s="345"/>
      <c r="C53" s="244"/>
      <c r="D53" s="371"/>
      <c r="E53" s="371"/>
    </row>
    <row r="54" customFormat="false" ht="24.75" hidden="false" customHeight="false" outlineLevel="0" collapsed="false">
      <c r="A54" s="337" t="s">
        <v>463</v>
      </c>
      <c r="B54" s="372" t="s">
        <v>464</v>
      </c>
      <c r="C54" s="264"/>
      <c r="D54" s="339" t="n">
        <f aca="false">E54/$D$4</f>
        <v>10.6</v>
      </c>
      <c r="E54" s="340" t="n">
        <v>74.2</v>
      </c>
    </row>
    <row r="55" customFormat="false" ht="24.75" hidden="false" customHeight="false" outlineLevel="0" collapsed="false">
      <c r="A55" s="360" t="s">
        <v>465</v>
      </c>
      <c r="B55" s="373" t="s">
        <v>466</v>
      </c>
      <c r="C55" s="231"/>
      <c r="D55" s="349" t="n">
        <f aca="false">E55/$D$4</f>
        <v>10.6</v>
      </c>
      <c r="E55" s="359" t="n">
        <v>74.2</v>
      </c>
    </row>
    <row r="56" customFormat="false" ht="18" hidden="false" customHeight="true" outlineLevel="0" collapsed="false">
      <c r="A56" s="347" t="s">
        <v>467</v>
      </c>
      <c r="B56" s="348" t="s">
        <v>468</v>
      </c>
      <c r="C56" s="217"/>
      <c r="D56" s="349" t="n">
        <f aca="false">E56/$D$4</f>
        <v>14.1</v>
      </c>
      <c r="E56" s="350" t="n">
        <v>98.7</v>
      </c>
    </row>
    <row r="57" customFormat="false" ht="18" hidden="false" customHeight="true" outlineLevel="0" collapsed="false">
      <c r="A57" s="341" t="s">
        <v>469</v>
      </c>
      <c r="B57" s="342" t="s">
        <v>470</v>
      </c>
      <c r="C57" s="237"/>
      <c r="D57" s="343" t="n">
        <f aca="false">E57/$D$4</f>
        <v>34.1</v>
      </c>
      <c r="E57" s="344" t="n">
        <v>238.7</v>
      </c>
    </row>
    <row r="58" customFormat="false" ht="18" hidden="false" customHeight="true" outlineLevel="0" collapsed="false">
      <c r="A58" s="242"/>
      <c r="B58" s="345"/>
      <c r="C58" s="244"/>
      <c r="D58" s="346"/>
      <c r="E58" s="346"/>
    </row>
    <row r="59" customFormat="false" ht="18" hidden="false" customHeight="true" outlineLevel="0" collapsed="false">
      <c r="A59" s="327" t="s">
        <v>471</v>
      </c>
      <c r="D59" s="190"/>
      <c r="E59" s="190"/>
    </row>
    <row r="60" customFormat="false" ht="18" hidden="false" customHeight="true" outlineLevel="0" collapsed="false">
      <c r="A60" s="337" t="s">
        <v>472</v>
      </c>
      <c r="B60" s="338" t="s">
        <v>473</v>
      </c>
      <c r="C60" s="264" t="s">
        <v>474</v>
      </c>
      <c r="D60" s="339" t="n">
        <f aca="false">E60/$D$4</f>
        <v>11.7</v>
      </c>
      <c r="E60" s="340" t="n">
        <v>81.9</v>
      </c>
    </row>
    <row r="61" customFormat="false" ht="18" hidden="false" customHeight="true" outlineLevel="0" collapsed="false">
      <c r="A61" s="360" t="s">
        <v>475</v>
      </c>
      <c r="B61" s="374" t="s">
        <v>476</v>
      </c>
      <c r="C61" s="231" t="s">
        <v>477</v>
      </c>
      <c r="D61" s="363" t="n">
        <f aca="false">E61/$D$4</f>
        <v>12.9</v>
      </c>
      <c r="E61" s="359" t="n">
        <v>90.3</v>
      </c>
    </row>
    <row r="62" customFormat="false" ht="18" hidden="false" customHeight="true" outlineLevel="0" collapsed="false">
      <c r="A62" s="347" t="s">
        <v>478</v>
      </c>
      <c r="B62" s="348" t="s">
        <v>479</v>
      </c>
      <c r="C62" s="217" t="s">
        <v>401</v>
      </c>
      <c r="D62" s="349" t="n">
        <f aca="false">E62/$D$4</f>
        <v>14.9</v>
      </c>
      <c r="E62" s="350" t="n">
        <v>104.3</v>
      </c>
    </row>
    <row r="63" customFormat="false" ht="24.75" hidden="false" customHeight="false" outlineLevel="0" collapsed="false">
      <c r="A63" s="347" t="s">
        <v>480</v>
      </c>
      <c r="B63" s="375" t="s">
        <v>481</v>
      </c>
      <c r="C63" s="217" t="s">
        <v>401</v>
      </c>
      <c r="D63" s="349" t="n">
        <f aca="false">E63/$D$4</f>
        <v>15.1</v>
      </c>
      <c r="E63" s="350" t="n">
        <v>105.7</v>
      </c>
    </row>
    <row r="64" customFormat="false" ht="18" hidden="false" customHeight="true" outlineLevel="0" collapsed="false">
      <c r="A64" s="341" t="s">
        <v>482</v>
      </c>
      <c r="B64" s="342" t="s">
        <v>483</v>
      </c>
      <c r="C64" s="237" t="s">
        <v>401</v>
      </c>
      <c r="D64" s="343" t="n">
        <f aca="false">E64/$D$4</f>
        <v>24.9</v>
      </c>
      <c r="E64" s="344" t="n">
        <v>174.3</v>
      </c>
    </row>
    <row r="65" customFormat="false" ht="18" hidden="false" customHeight="true" outlineLevel="0" collapsed="false">
      <c r="A65" s="242"/>
      <c r="B65" s="345"/>
      <c r="C65" s="244"/>
      <c r="D65" s="346"/>
      <c r="E65" s="346"/>
    </row>
    <row r="66" customFormat="false" ht="18" hidden="false" customHeight="true" outlineLevel="0" collapsed="false">
      <c r="A66" s="327" t="s">
        <v>484</v>
      </c>
      <c r="D66" s="190"/>
      <c r="E66" s="190"/>
    </row>
    <row r="67" customFormat="false" ht="18" hidden="false" customHeight="true" outlineLevel="0" collapsed="false">
      <c r="A67" s="337" t="s">
        <v>485</v>
      </c>
      <c r="B67" s="376" t="s">
        <v>486</v>
      </c>
      <c r="C67" s="264"/>
      <c r="D67" s="339" t="n">
        <f aca="false">E67/$D$4</f>
        <v>21.4</v>
      </c>
      <c r="E67" s="340" t="n">
        <v>149.8</v>
      </c>
    </row>
    <row r="68" customFormat="false" ht="18" hidden="false" customHeight="true" outlineLevel="0" collapsed="false">
      <c r="A68" s="360" t="s">
        <v>487</v>
      </c>
      <c r="B68" s="374" t="s">
        <v>488</v>
      </c>
      <c r="C68" s="231"/>
      <c r="D68" s="363" t="n">
        <f aca="false">E68/$D$4</f>
        <v>6.7</v>
      </c>
      <c r="E68" s="359" t="n">
        <v>46.9</v>
      </c>
    </row>
    <row r="69" customFormat="false" ht="18" hidden="false" customHeight="true" outlineLevel="0" collapsed="false">
      <c r="A69" s="347" t="s">
        <v>489</v>
      </c>
      <c r="B69" s="348" t="s">
        <v>490</v>
      </c>
      <c r="C69" s="217"/>
      <c r="D69" s="349" t="n">
        <f aca="false">E69/$D$4</f>
        <v>8</v>
      </c>
      <c r="E69" s="350" t="n">
        <v>56</v>
      </c>
    </row>
    <row r="70" customFormat="false" ht="18" hidden="false" customHeight="true" outlineLevel="0" collapsed="false">
      <c r="A70" s="347" t="s">
        <v>491</v>
      </c>
      <c r="B70" s="348" t="s">
        <v>492</v>
      </c>
      <c r="C70" s="217"/>
      <c r="D70" s="349" t="n">
        <f aca="false">E70/$D$4</f>
        <v>8</v>
      </c>
      <c r="E70" s="350" t="n">
        <v>56</v>
      </c>
    </row>
    <row r="71" customFormat="false" ht="18" hidden="false" customHeight="true" outlineLevel="0" collapsed="false">
      <c r="A71" s="364" t="s">
        <v>493</v>
      </c>
      <c r="B71" s="377" t="s">
        <v>494</v>
      </c>
      <c r="C71" s="365"/>
      <c r="D71" s="366" t="n">
        <f aca="false">E71/$D$4</f>
        <v>29</v>
      </c>
      <c r="E71" s="367" t="n">
        <v>203</v>
      </c>
    </row>
    <row r="72" customFormat="false" ht="18" hidden="false" customHeight="true" outlineLevel="0" collapsed="false">
      <c r="A72" s="341" t="s">
        <v>495</v>
      </c>
      <c r="B72" s="342" t="s">
        <v>496</v>
      </c>
      <c r="C72" s="237"/>
      <c r="D72" s="343" t="n">
        <f aca="false">E72/$D$4</f>
        <v>46</v>
      </c>
      <c r="E72" s="344" t="n">
        <v>322</v>
      </c>
    </row>
  </sheetData>
  <mergeCells count="1">
    <mergeCell ref="D1:E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 1 HAZİRAN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3" activeCellId="0" sqref="B3"/>
    </sheetView>
  </sheetViews>
  <sheetFormatPr defaultColWidth="9.13671875" defaultRowHeight="24.95" zeroHeight="false" outlineLevelRow="0" outlineLevelCol="0"/>
  <cols>
    <col collapsed="false" customWidth="true" hidden="true" outlineLevel="0" max="1" min="1" style="378" width="9.06"/>
    <col collapsed="false" customWidth="true" hidden="false" outlineLevel="0" max="2" min="2" style="378" width="4.7"/>
    <col collapsed="false" customWidth="true" hidden="false" outlineLevel="0" max="3" min="3" style="379" width="13.7"/>
    <col collapsed="false" customWidth="true" hidden="false" outlineLevel="0" max="4" min="4" style="380" width="70.56"/>
    <col collapsed="false" customWidth="true" hidden="false" outlineLevel="0" max="5" min="5" style="381" width="10.13"/>
    <col collapsed="false" customWidth="true" hidden="false" outlineLevel="0" max="6" min="6" style="129" width="12.7"/>
    <col collapsed="false" customWidth="true" hidden="false" outlineLevel="0" max="9" min="7" style="379" width="12.7"/>
    <col collapsed="false" customWidth="true" hidden="false" outlineLevel="0" max="10" min="10" style="129" width="12.7"/>
    <col collapsed="false" customWidth="true" hidden="false" outlineLevel="0" max="11" min="11" style="379" width="12.7"/>
    <col collapsed="false" customWidth="true" hidden="false" outlineLevel="0" max="13" min="12" style="382" width="12.7"/>
    <col collapsed="false" customWidth="false" hidden="false" outlineLevel="0" max="257" min="14" style="378" width="9.14"/>
  </cols>
  <sheetData>
    <row r="1" s="383" customFormat="true" ht="24.95" hidden="false" customHeight="true" outlineLevel="0" collapsed="false">
      <c r="C1" s="384"/>
      <c r="D1" s="385"/>
      <c r="E1" s="386"/>
      <c r="F1" s="9" t="n">
        <v>4</v>
      </c>
      <c r="G1" s="384"/>
      <c r="H1" s="384" t="n">
        <v>8</v>
      </c>
      <c r="I1" s="384"/>
      <c r="J1" s="9" t="n">
        <v>12</v>
      </c>
      <c r="K1" s="384"/>
      <c r="L1" s="384" t="n">
        <v>24</v>
      </c>
      <c r="M1" s="382"/>
    </row>
    <row r="2" customFormat="false" ht="24.95" hidden="false" customHeight="true" outlineLevel="0" collapsed="false">
      <c r="C2" s="387" t="s">
        <v>497</v>
      </c>
      <c r="F2" s="11" t="s">
        <v>246</v>
      </c>
      <c r="G2" s="11"/>
      <c r="H2" s="204" t="s">
        <v>247</v>
      </c>
      <c r="I2" s="204"/>
      <c r="J2" s="204" t="s">
        <v>248</v>
      </c>
      <c r="K2" s="204"/>
      <c r="L2" s="388" t="s">
        <v>498</v>
      </c>
      <c r="M2" s="388"/>
    </row>
    <row r="3" customFormat="false" ht="33" hidden="false" customHeight="true" outlineLevel="0" collapsed="false">
      <c r="C3" s="389" t="s">
        <v>4</v>
      </c>
      <c r="D3" s="390" t="s">
        <v>5</v>
      </c>
      <c r="E3" s="391" t="s">
        <v>499</v>
      </c>
      <c r="F3" s="20" t="s">
        <v>250</v>
      </c>
      <c r="G3" s="208" t="s">
        <v>10</v>
      </c>
      <c r="H3" s="20" t="s">
        <v>9</v>
      </c>
      <c r="I3" s="208" t="s">
        <v>10</v>
      </c>
      <c r="J3" s="20" t="s">
        <v>11</v>
      </c>
      <c r="K3" s="208" t="s">
        <v>10</v>
      </c>
      <c r="L3" s="392" t="s">
        <v>3</v>
      </c>
      <c r="M3" s="208" t="s">
        <v>10</v>
      </c>
    </row>
    <row r="4" s="63" customFormat="true" ht="30" hidden="false" customHeight="true" outlineLevel="0" collapsed="false">
      <c r="A4" s="274" t="s">
        <v>500</v>
      </c>
      <c r="B4" s="393" t="s">
        <v>501</v>
      </c>
      <c r="C4" s="337" t="s">
        <v>502</v>
      </c>
      <c r="D4" s="394" t="s">
        <v>503</v>
      </c>
      <c r="E4" s="395" t="s">
        <v>504</v>
      </c>
      <c r="F4" s="396" t="n">
        <f aca="false">G4/7</f>
        <v>89.2</v>
      </c>
      <c r="G4" s="397" t="n">
        <v>624.4</v>
      </c>
      <c r="H4" s="396" t="n">
        <f aca="false">I4/9</f>
        <v>71.5</v>
      </c>
      <c r="I4" s="397" t="n">
        <v>643.5</v>
      </c>
      <c r="J4" s="396" t="n">
        <f aca="false">K4/12</f>
        <v>55.8</v>
      </c>
      <c r="K4" s="397" t="n">
        <v>669.6</v>
      </c>
      <c r="L4" s="398" t="n">
        <f aca="false">M4/36</f>
        <v>23.8</v>
      </c>
      <c r="M4" s="397" t="n">
        <v>856.8</v>
      </c>
    </row>
    <row r="5" s="63" customFormat="true" ht="30" hidden="false" customHeight="true" outlineLevel="0" collapsed="false">
      <c r="A5" s="278"/>
      <c r="B5" s="393"/>
      <c r="C5" s="399" t="s">
        <v>505</v>
      </c>
      <c r="D5" s="400" t="s">
        <v>506</v>
      </c>
      <c r="E5" s="401" t="s">
        <v>507</v>
      </c>
      <c r="F5" s="402" t="n">
        <f aca="false">G5/7</f>
        <v>102.1</v>
      </c>
      <c r="G5" s="403" t="n">
        <v>714.7</v>
      </c>
      <c r="H5" s="402" t="n">
        <f aca="false">I5/9</f>
        <v>81.8</v>
      </c>
      <c r="I5" s="403" t="n">
        <v>736.2</v>
      </c>
      <c r="J5" s="402" t="n">
        <f aca="false">K5/12</f>
        <v>63.8</v>
      </c>
      <c r="K5" s="403" t="n">
        <v>765.6</v>
      </c>
      <c r="L5" s="404" t="n">
        <f aca="false">M5/36</f>
        <v>27.2</v>
      </c>
      <c r="M5" s="403" t="n">
        <v>979.2</v>
      </c>
    </row>
    <row r="6" s="63" customFormat="true" ht="30" hidden="false" customHeight="true" outlineLevel="0" collapsed="false">
      <c r="A6" s="278"/>
      <c r="B6" s="393"/>
      <c r="C6" s="347" t="s">
        <v>508</v>
      </c>
      <c r="D6" s="400" t="s">
        <v>509</v>
      </c>
      <c r="E6" s="401" t="s">
        <v>510</v>
      </c>
      <c r="F6" s="402" t="n">
        <f aca="false">G6/7</f>
        <v>152.3</v>
      </c>
      <c r="G6" s="403" t="n">
        <v>1066.1</v>
      </c>
      <c r="H6" s="402" t="n">
        <f aca="false">I6/9</f>
        <v>122</v>
      </c>
      <c r="I6" s="403" t="n">
        <v>1098</v>
      </c>
      <c r="J6" s="402" t="n">
        <f aca="false">K6/12</f>
        <v>95.2</v>
      </c>
      <c r="K6" s="403" t="n">
        <v>1142.4</v>
      </c>
      <c r="L6" s="404" t="n">
        <f aca="false">M6/36</f>
        <v>40.6</v>
      </c>
      <c r="M6" s="403" t="n">
        <v>1461.6</v>
      </c>
    </row>
    <row r="7" s="63" customFormat="true" ht="30" hidden="false" customHeight="true" outlineLevel="0" collapsed="false">
      <c r="A7" s="281" t="s">
        <v>500</v>
      </c>
      <c r="B7" s="393"/>
      <c r="C7" s="341" t="s">
        <v>511</v>
      </c>
      <c r="D7" s="405" t="s">
        <v>512</v>
      </c>
      <c r="E7" s="406" t="s">
        <v>513</v>
      </c>
      <c r="F7" s="407" t="n">
        <f aca="false">G7/7</f>
        <v>178.9</v>
      </c>
      <c r="G7" s="408" t="n">
        <v>1252.3</v>
      </c>
      <c r="H7" s="407" t="n">
        <f aca="false">I7/9</f>
        <v>143.2</v>
      </c>
      <c r="I7" s="408" t="n">
        <v>1288.8</v>
      </c>
      <c r="J7" s="407" t="n">
        <f aca="false">K7/12</f>
        <v>111.7</v>
      </c>
      <c r="K7" s="408" t="n">
        <v>1340.4</v>
      </c>
      <c r="L7" s="409" t="n">
        <f aca="false">M7/36</f>
        <v>47.6</v>
      </c>
      <c r="M7" s="408" t="n">
        <v>1713.6</v>
      </c>
    </row>
    <row r="8" s="410" customFormat="true" ht="29.25" hidden="false" customHeight="true" outlineLevel="0" collapsed="false">
      <c r="B8" s="378"/>
      <c r="C8" s="411"/>
      <c r="D8" s="412"/>
      <c r="E8" s="413"/>
      <c r="F8" s="242"/>
      <c r="G8" s="411"/>
      <c r="H8" s="411"/>
      <c r="I8" s="411"/>
      <c r="J8" s="242"/>
      <c r="K8" s="411"/>
      <c r="L8" s="414"/>
      <c r="M8" s="414"/>
    </row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5">
    <mergeCell ref="F2:G2"/>
    <mergeCell ref="H2:I2"/>
    <mergeCell ref="J2:K2"/>
    <mergeCell ref="L2:M2"/>
    <mergeCell ref="B4:B7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NİSAN 2006
TAVSİYE EDİLEN PERAKENDE FİYAT LİSTESİ</oddHeader>
    <oddFooter>&amp;L&amp;7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6-06-05T07:22:21Z</cp:lastPrinted>
  <dcterms:modified xsi:type="dcterms:W3CDTF">2006-06-07T08:53:38Z</dcterms:modified>
  <cp:revision>0</cp:revision>
  <dc:subject/>
  <dc:title/>
</cp:coreProperties>
</file>