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Lİ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9"/>
        <color rgb="FFFF0000"/>
        <rFont val="Arial"/>
        <family val="2"/>
      </rPr>
      <t xml:space="preserve">Anlaşmalı Banka Kartlarına peşinatsız </t>
    </r>
    <r>
      <rPr>
        <b val="true"/>
        <sz val="14"/>
        <color rgb="FFFF0000"/>
        <rFont val="Arial"/>
        <family val="2"/>
      </rPr>
      <t xml:space="preserve">15 </t>
    </r>
    <r>
      <rPr>
        <b val="true"/>
        <sz val="9"/>
        <color rgb="FFFF0000"/>
        <rFont val="Arial"/>
        <family val="2"/>
      </rPr>
      <t xml:space="preserve">taksit </t>
    </r>
  </si>
  <si>
    <r>
      <rPr>
        <b val="true"/>
        <sz val="9"/>
        <color rgb="FFFF0000"/>
        <rFont val="Arial"/>
        <family val="2"/>
      </rPr>
      <t xml:space="preserve">Anlaşmalı Banka Kartlarına peşinatsız </t>
    </r>
    <r>
      <rPr>
        <b val="true"/>
        <sz val="14"/>
        <color rgb="FFFF0000"/>
        <rFont val="Arial"/>
        <family val="2"/>
      </rPr>
      <t xml:space="preserve">18</t>
    </r>
    <r>
      <rPr>
        <b val="true"/>
        <sz val="9"/>
        <color rgb="FFFF0000"/>
        <rFont val="Arial"/>
        <family val="2"/>
      </rPr>
      <t xml:space="preserve"> taksit</t>
    </r>
  </si>
  <si>
    <r>
      <rPr>
        <b val="true"/>
        <sz val="9"/>
        <color rgb="FFFF0000"/>
        <rFont val="Arial"/>
        <family val="2"/>
      </rPr>
      <t xml:space="preserve">Advantage, Bonus, Cardfinans, World'e Peşinatsız </t>
    </r>
    <r>
      <rPr>
        <b val="true"/>
        <sz val="14"/>
        <color rgb="FFFF0000"/>
        <rFont val="Arial"/>
        <family val="2"/>
      </rPr>
      <t xml:space="preserve">36</t>
    </r>
    <r>
      <rPr>
        <b val="true"/>
        <sz val="9"/>
        <color rgb="FFFF0000"/>
        <rFont val="Arial"/>
        <family val="2"/>
      </rPr>
      <t xml:space="preserve"> taksit</t>
    </r>
  </si>
  <si>
    <t xml:space="preserve">KLİMALAR</t>
  </si>
  <si>
    <t xml:space="preserve">1. SEÇENEK</t>
  </si>
  <si>
    <t xml:space="preserve">2. SEÇENEK</t>
  </si>
  <si>
    <t xml:space="preserve">3. SEÇENEK</t>
  </si>
  <si>
    <t xml:space="preserve">Ürün Kodu</t>
  </si>
  <si>
    <t xml:space="preserve">Ürün Özellikleri</t>
  </si>
  <si>
    <t xml:space="preserve">PEŞİNAT + 8 TAKSİT</t>
  </si>
  <si>
    <t xml:space="preserve">TOPLAM</t>
  </si>
  <si>
    <t xml:space="preserve">PEŞİNAT + 11 TAKSİT</t>
  </si>
  <si>
    <t xml:space="preserve">36 TAKSİT</t>
  </si>
  <si>
    <t xml:space="preserve">MONO SPLIT</t>
  </si>
  <si>
    <t xml:space="preserve">S1ZKI/A 09105</t>
  </si>
  <si>
    <r>
      <rPr>
        <b val="true"/>
        <sz val="8"/>
        <rFont val="Arial Tur"/>
        <family val="2"/>
        <charset val="162"/>
      </rPr>
      <t xml:space="preserve">DUVAR TİPİ - SPLİT KLİMA (Sıcak 9140 - Soğuk 8630 Btu/h) Bio filtre - </t>
    </r>
    <r>
      <rPr>
        <b val="true"/>
        <sz val="12"/>
        <rFont val="Arial Tur"/>
        <family val="2"/>
        <charset val="162"/>
      </rPr>
      <t xml:space="preserve">9000 Btu</t>
    </r>
  </si>
  <si>
    <t xml:space="preserve">S1ZKI/A 12105</t>
  </si>
  <si>
    <r>
      <rPr>
        <b val="true"/>
        <sz val="8"/>
        <rFont val="Arial Tur"/>
        <family val="2"/>
        <charset val="162"/>
      </rPr>
      <t xml:space="preserve">DUVAR TİPİ - SPLİT KLİMA (Sıcak 13310 - Soğuk 13140 Btu/h) Bio filtre - </t>
    </r>
    <r>
      <rPr>
        <b val="true"/>
        <sz val="12"/>
        <rFont val="Arial Tur"/>
        <family val="2"/>
        <charset val="162"/>
      </rPr>
      <t xml:space="preserve">12000 Btu</t>
    </r>
  </si>
  <si>
    <t xml:space="preserve">S1ZAI/A 18206</t>
  </si>
  <si>
    <r>
      <rPr>
        <b val="true"/>
        <sz val="8"/>
        <rFont val="Arial Tur"/>
        <family val="2"/>
        <charset val="162"/>
      </rPr>
      <t xml:space="preserve">DUVAR TİPİ - SPLİT KLİMA (Sıcak 18940 - Soğuk 17400 Btu/h) Bio filtre, Çocuk kilidi, I feel - </t>
    </r>
    <r>
      <rPr>
        <b val="true"/>
        <sz val="12"/>
        <rFont val="Arial Tur"/>
        <family val="2"/>
        <charset val="162"/>
      </rPr>
      <t xml:space="preserve">18000 Btu</t>
    </r>
  </si>
  <si>
    <t xml:space="preserve">S1ZAI/A 24206</t>
  </si>
  <si>
    <r>
      <rPr>
        <b val="true"/>
        <sz val="8"/>
        <rFont val="Arial Tur"/>
        <family val="2"/>
        <charset val="162"/>
      </rPr>
      <t xml:space="preserve">DUVAR TİPİ - SPLİT KLİMA (Sıcak 22180 - Soğuk 21500 Btu/h) Bio filtre, Çocuk kilidi, I feel -</t>
    </r>
    <r>
      <rPr>
        <b val="true"/>
        <sz val="10"/>
        <rFont val="Arial Tur"/>
        <family val="2"/>
        <charset val="162"/>
      </rPr>
      <t xml:space="preserve"> </t>
    </r>
    <r>
      <rPr>
        <b val="true"/>
        <sz val="12"/>
        <rFont val="Arial Tur"/>
        <family val="2"/>
        <charset val="162"/>
      </rPr>
      <t xml:space="preserve">24000 Btu</t>
    </r>
  </si>
  <si>
    <t xml:space="preserve">IONIZER FRESH AIR'Lİ MONO SPLIT KLİMALAR</t>
  </si>
  <si>
    <t xml:space="preserve">S1ZAI/A 12406</t>
  </si>
  <si>
    <r>
      <rPr>
        <b val="true"/>
        <sz val="8"/>
        <rFont val="Arial Tur"/>
        <family val="0"/>
        <charset val="162"/>
      </rPr>
      <t xml:space="preserve">DUVAR TİPİ - SPLİT KLİMA (Sıcak 12500 - Soğuk 12000 Btu/h) Ionizer sistem, Çocuk kilidi, Fresh-air, I feel - </t>
    </r>
    <r>
      <rPr>
        <b val="true"/>
        <sz val="12"/>
        <rFont val="Arial Tur"/>
        <family val="0"/>
        <charset val="162"/>
      </rPr>
      <t xml:space="preserve">12000 Btu</t>
    </r>
  </si>
  <si>
    <t xml:space="preserve">S1ZAI/A 14406</t>
  </si>
  <si>
    <r>
      <rPr>
        <b val="true"/>
        <sz val="8"/>
        <rFont val="Arial Tur"/>
        <family val="0"/>
        <charset val="162"/>
      </rPr>
      <t xml:space="preserve">DUVAR TİPİ - SPLİT KLİMA (Sıcak 16040 - Soğuk 14300 Btu/h) Ionizer sistem, Çocuk kilidi, Fresh-air, I feel - </t>
    </r>
    <r>
      <rPr>
        <b val="true"/>
        <sz val="12"/>
        <rFont val="Arial Tur"/>
        <family val="0"/>
        <charset val="162"/>
      </rPr>
      <t xml:space="preserve">14000 Btu</t>
    </r>
  </si>
  <si>
    <t xml:space="preserve">YER / TAVAN</t>
  </si>
  <si>
    <t xml:space="preserve">S1ZAI/A 24606</t>
  </si>
  <si>
    <r>
      <rPr>
        <b val="true"/>
        <sz val="8"/>
        <rFont val="Arial Tur"/>
        <family val="0"/>
        <charset val="162"/>
      </rPr>
      <t xml:space="preserve">YER/TAVAN TİPİ  KLİMA (Sıcak 22500 - Soğuk 24000 Btu/h) Çocuk kilidi, I feel -</t>
    </r>
    <r>
      <rPr>
        <b val="true"/>
        <sz val="12"/>
        <rFont val="Arial Tur"/>
        <family val="0"/>
        <charset val="162"/>
      </rPr>
      <t xml:space="preserve"> 24000 Btu</t>
    </r>
  </si>
  <si>
    <t xml:space="preserve">SALON</t>
  </si>
  <si>
    <t xml:space="preserve">S1ZAI/A 25706</t>
  </si>
  <si>
    <r>
      <rPr>
        <b val="true"/>
        <sz val="8"/>
        <rFont val="Arial Tur"/>
        <family val="0"/>
        <charset val="162"/>
      </rPr>
      <t xml:space="preserve">SALON TİPİ  KLİMA (Sıcak 26100 - Soğuk 24900 Btu/h) Ionizer sistem, Çocuk kilidi, I feel - </t>
    </r>
    <r>
      <rPr>
        <b val="true"/>
        <sz val="12"/>
        <rFont val="Arial Tur"/>
        <family val="0"/>
        <charset val="162"/>
      </rPr>
      <t xml:space="preserve">25000 Btu</t>
    </r>
  </si>
  <si>
    <t xml:space="preserve">S1ZAI/A 45706</t>
  </si>
  <si>
    <r>
      <rPr>
        <b val="true"/>
        <sz val="8"/>
        <rFont val="Arial Tur"/>
        <family val="0"/>
        <charset val="162"/>
      </rPr>
      <t xml:space="preserve">SALON TİPİ  KLİMA (Sıcak 44400 - Soğuk 41000 Btu/h) Ionizer sistem, Ek ısıtıcı  -</t>
    </r>
    <r>
      <rPr>
        <b val="true"/>
        <sz val="12"/>
        <rFont val="Arial Tur"/>
        <family val="0"/>
        <charset val="162"/>
      </rPr>
      <t xml:space="preserve"> 41000 Btu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heet1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5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85"/>
    <col collapsed="false" customWidth="true" hidden="false" outlineLevel="0" max="3" min="3" style="3" width="68.56"/>
    <col collapsed="false" customWidth="true" hidden="false" outlineLevel="0" max="9" min="4" style="4" width="12.7"/>
    <col collapsed="false" customWidth="false" hidden="false" outlineLevel="0" max="257" min="10" style="4" width="9.14"/>
  </cols>
  <sheetData>
    <row r="1" customFormat="false" ht="13.5" hidden="false" customHeight="true" outlineLevel="0" collapsed="false"/>
    <row r="2" customFormat="false" ht="64.5" hidden="true" customHeight="true" outlineLevel="0" collapsed="false">
      <c r="D2" s="5" t="s">
        <v>0</v>
      </c>
      <c r="E2" s="5"/>
      <c r="F2" s="5" t="s">
        <v>1</v>
      </c>
      <c r="G2" s="5"/>
      <c r="H2" s="5" t="s">
        <v>2</v>
      </c>
      <c r="I2" s="5"/>
    </row>
    <row r="3" customFormat="false" ht="24.95" hidden="false" customHeight="true" outlineLevel="0" collapsed="false">
      <c r="B3" s="6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</row>
    <row r="4" s="15" customFormat="true" ht="26.25" hidden="false" customHeight="true" outlineLevel="0" collapsed="false">
      <c r="A4" s="8"/>
      <c r="B4" s="9" t="s">
        <v>7</v>
      </c>
      <c r="C4" s="10" t="s">
        <v>8</v>
      </c>
      <c r="D4" s="11" t="s">
        <v>9</v>
      </c>
      <c r="E4" s="12" t="s">
        <v>10</v>
      </c>
      <c r="F4" s="11" t="s">
        <v>11</v>
      </c>
      <c r="G4" s="12" t="s">
        <v>10</v>
      </c>
      <c r="H4" s="13" t="s">
        <v>12</v>
      </c>
      <c r="I4" s="14" t="s">
        <v>10</v>
      </c>
    </row>
    <row r="5" s="23" customFormat="true" ht="9.95" hidden="false" customHeight="true" outlineLevel="0" collapsed="false">
      <c r="A5" s="16"/>
      <c r="B5" s="17"/>
      <c r="C5" s="18"/>
      <c r="D5" s="19" t="n">
        <v>9</v>
      </c>
      <c r="E5" s="20"/>
      <c r="F5" s="19" t="n">
        <v>12</v>
      </c>
      <c r="G5" s="20"/>
      <c r="H5" s="21" t="n">
        <v>36</v>
      </c>
      <c r="I5" s="22"/>
    </row>
    <row r="6" s="30" customFormat="true" ht="35.1" hidden="false" customHeight="true" outlineLevel="0" collapsed="false">
      <c r="A6" s="24" t="s">
        <v>13</v>
      </c>
      <c r="B6" s="25" t="s">
        <v>14</v>
      </c>
      <c r="C6" s="26" t="s">
        <v>15</v>
      </c>
      <c r="D6" s="27" t="n">
        <f aca="false">E6/$D$5</f>
        <v>84.4</v>
      </c>
      <c r="E6" s="28" t="n">
        <v>759.6</v>
      </c>
      <c r="F6" s="27" t="n">
        <f aca="false">G6/$F$5</f>
        <v>65.9</v>
      </c>
      <c r="G6" s="28" t="n">
        <v>790.8</v>
      </c>
      <c r="H6" s="27" t="n">
        <f aca="false">I6/$H$5</f>
        <v>30.4</v>
      </c>
      <c r="I6" s="29" t="n">
        <v>1094.4</v>
      </c>
    </row>
    <row r="7" s="30" customFormat="true" ht="35.1" hidden="false" customHeight="true" outlineLevel="0" collapsed="false">
      <c r="A7" s="24"/>
      <c r="B7" s="31" t="s">
        <v>16</v>
      </c>
      <c r="C7" s="32" t="s">
        <v>17</v>
      </c>
      <c r="D7" s="33" t="n">
        <f aca="false">E7/$D$5</f>
        <v>93</v>
      </c>
      <c r="E7" s="34" t="n">
        <v>837</v>
      </c>
      <c r="F7" s="33" t="n">
        <f aca="false">G7/$F$5</f>
        <v>72.6</v>
      </c>
      <c r="G7" s="34" t="n">
        <v>871.2</v>
      </c>
      <c r="H7" s="33" t="n">
        <f aca="false">I7/$H$5</f>
        <v>33.5</v>
      </c>
      <c r="I7" s="35" t="n">
        <v>1206</v>
      </c>
    </row>
    <row r="8" s="37" customFormat="true" ht="35.1" hidden="false" customHeight="true" outlineLevel="0" collapsed="false">
      <c r="A8" s="24"/>
      <c r="B8" s="31" t="s">
        <v>18</v>
      </c>
      <c r="C8" s="36" t="s">
        <v>19</v>
      </c>
      <c r="D8" s="33" t="n">
        <f aca="false">E8/$D$5</f>
        <v>145.3</v>
      </c>
      <c r="E8" s="34" t="n">
        <v>1307.7</v>
      </c>
      <c r="F8" s="33" t="n">
        <f aca="false">G8/$F$5</f>
        <v>113.5</v>
      </c>
      <c r="G8" s="34" t="n">
        <v>1362</v>
      </c>
      <c r="H8" s="33" t="n">
        <f aca="false">I8/$H$5</f>
        <v>52.5</v>
      </c>
      <c r="I8" s="34" t="n">
        <v>1890</v>
      </c>
    </row>
    <row r="9" s="42" customFormat="true" ht="35.1" hidden="false" customHeight="true" outlineLevel="0" collapsed="false">
      <c r="A9" s="24"/>
      <c r="B9" s="38" t="s">
        <v>20</v>
      </c>
      <c r="C9" s="39" t="s">
        <v>21</v>
      </c>
      <c r="D9" s="40" t="n">
        <f aca="false">E9/$D$5</f>
        <v>172.7</v>
      </c>
      <c r="E9" s="41" t="n">
        <v>1554.3</v>
      </c>
      <c r="F9" s="40" t="n">
        <f aca="false">G9/$F$5</f>
        <v>134.8</v>
      </c>
      <c r="G9" s="41" t="n">
        <v>1617.6</v>
      </c>
      <c r="H9" s="40" t="n">
        <f aca="false">I9/$H$5</f>
        <v>62.3</v>
      </c>
      <c r="I9" s="41" t="n">
        <v>2242.8</v>
      </c>
    </row>
    <row r="10" s="42" customFormat="true" ht="20.1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</row>
    <row r="11" s="50" customFormat="true" ht="35.1" hidden="false" customHeight="true" outlineLevel="0" collapsed="false">
      <c r="A11" s="47" t="s">
        <v>22</v>
      </c>
      <c r="B11" s="48" t="s">
        <v>23</v>
      </c>
      <c r="C11" s="49" t="s">
        <v>24</v>
      </c>
      <c r="D11" s="27" t="n">
        <f aca="false">E11/$D$5</f>
        <v>135.6</v>
      </c>
      <c r="E11" s="28" t="n">
        <v>1220.4</v>
      </c>
      <c r="F11" s="27" t="n">
        <f aca="false">G11/$F$5</f>
        <v>105.9</v>
      </c>
      <c r="G11" s="28" t="n">
        <v>1270.8</v>
      </c>
      <c r="H11" s="27" t="n">
        <f aca="false">I11/$H$5</f>
        <v>48.9</v>
      </c>
      <c r="I11" s="28" t="n">
        <v>1760.4</v>
      </c>
    </row>
    <row r="12" s="50" customFormat="true" ht="35.1" hidden="false" customHeight="true" outlineLevel="0" collapsed="false">
      <c r="A12" s="47"/>
      <c r="B12" s="51" t="s">
        <v>25</v>
      </c>
      <c r="C12" s="52" t="s">
        <v>26</v>
      </c>
      <c r="D12" s="40" t="n">
        <f aca="false">E12/$D$5</f>
        <v>159.3</v>
      </c>
      <c r="E12" s="41" t="n">
        <v>1433.7</v>
      </c>
      <c r="F12" s="40" t="n">
        <f aca="false">G12/$F$5</f>
        <v>124.4</v>
      </c>
      <c r="G12" s="41" t="n">
        <v>1492.8</v>
      </c>
      <c r="H12" s="40" t="n">
        <f aca="false">I12/$H$5</f>
        <v>57.5</v>
      </c>
      <c r="I12" s="41" t="n">
        <v>2070</v>
      </c>
    </row>
    <row r="13" customFormat="false" ht="20.1" hidden="false" customHeight="true" outlineLevel="0" collapsed="false">
      <c r="D13" s="42"/>
      <c r="E13" s="42"/>
      <c r="F13" s="42"/>
      <c r="G13" s="42"/>
      <c r="H13" s="42"/>
      <c r="I13" s="42"/>
    </row>
    <row r="14" s="50" customFormat="true" ht="39" hidden="false" customHeight="true" outlineLevel="0" collapsed="false">
      <c r="A14" s="53" t="s">
        <v>27</v>
      </c>
      <c r="B14" s="54" t="s">
        <v>28</v>
      </c>
      <c r="C14" s="55" t="s">
        <v>29</v>
      </c>
      <c r="D14" s="56" t="n">
        <f aca="false">E14/$D$5</f>
        <v>265.3</v>
      </c>
      <c r="E14" s="57" t="n">
        <v>2387.7</v>
      </c>
      <c r="F14" s="56" t="n">
        <f aca="false">G14/$F$5</f>
        <v>207.2</v>
      </c>
      <c r="G14" s="57" t="n">
        <v>2486.4</v>
      </c>
      <c r="H14" s="56" t="n">
        <f aca="false">I14/$H$5</f>
        <v>95.7</v>
      </c>
      <c r="I14" s="57" t="n">
        <v>3445.2</v>
      </c>
    </row>
    <row r="15" s="50" customFormat="true" ht="20.1" hidden="false" customHeight="true" outlineLevel="0" collapsed="false">
      <c r="A15" s="58"/>
      <c r="B15" s="59"/>
      <c r="C15" s="60"/>
    </row>
    <row r="16" s="50" customFormat="true" ht="35.1" hidden="false" customHeight="true" outlineLevel="0" collapsed="false">
      <c r="A16" s="53" t="s">
        <v>30</v>
      </c>
      <c r="B16" s="61" t="s">
        <v>31</v>
      </c>
      <c r="C16" s="62" t="s">
        <v>32</v>
      </c>
      <c r="D16" s="27" t="n">
        <f aca="false">E16/$D$5</f>
        <v>301.1</v>
      </c>
      <c r="E16" s="28" t="n">
        <v>2709.9</v>
      </c>
      <c r="F16" s="27" t="n">
        <f aca="false">G16/$F$5</f>
        <v>235.2</v>
      </c>
      <c r="G16" s="28" t="n">
        <v>2822.4</v>
      </c>
      <c r="H16" s="27" t="n">
        <f aca="false">I16/$H$5</f>
        <v>108.6</v>
      </c>
      <c r="I16" s="28" t="n">
        <v>3909.6</v>
      </c>
    </row>
    <row r="17" s="50" customFormat="true" ht="35.1" hidden="false" customHeight="true" outlineLevel="0" collapsed="false">
      <c r="A17" s="53"/>
      <c r="B17" s="51" t="s">
        <v>33</v>
      </c>
      <c r="C17" s="52" t="s">
        <v>34</v>
      </c>
      <c r="D17" s="40" t="n">
        <f aca="false">E17/$D$5</f>
        <v>459.1</v>
      </c>
      <c r="E17" s="41" t="n">
        <v>4131.9</v>
      </c>
      <c r="F17" s="40" t="n">
        <f aca="false">G17/$F$5</f>
        <v>358.6</v>
      </c>
      <c r="G17" s="41" t="n">
        <v>4303.2</v>
      </c>
      <c r="H17" s="40" t="n">
        <f aca="false">I17/$H$5</f>
        <v>165.7</v>
      </c>
      <c r="I17" s="41" t="n">
        <v>5965.2</v>
      </c>
    </row>
    <row r="18" s="50" customFormat="true" ht="20.1" hidden="false" customHeight="true" outlineLevel="0" collapsed="false">
      <c r="A18" s="58"/>
      <c r="B18" s="63"/>
      <c r="C18" s="6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</sheetData>
  <mergeCells count="9">
    <mergeCell ref="D2:E2"/>
    <mergeCell ref="F2:G2"/>
    <mergeCell ref="H2:I2"/>
    <mergeCell ref="D3:E3"/>
    <mergeCell ref="F3:G3"/>
    <mergeCell ref="H3:I3"/>
    <mergeCell ref="A6:A9"/>
    <mergeCell ref="A11:A12"/>
    <mergeCell ref="A16:A17"/>
  </mergeCells>
  <printOptions headings="false" gridLines="false" gridLinesSet="true" horizontalCentered="true" verticalCentered="true"/>
  <pageMargins left="0" right="0" top="0.7875" bottom="0.39375" header="0.236111111111111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Arial Tur,Bold"&amp;16KASIM 2006
KLİMA PERAKENDE FİYAT LİSTESİ </oddHeader>
    <oddFooter>&amp;L&amp;"Arial Tur,Regular"&amp;8FİYATLARIMIZA % 18 - % 6,7 ÖTV DAHİLDİR. 
VERGİLERDE YAPILACAK DEĞİŞİKLİKLER FİYATLARA YANSITILACAKTIR.&amp;R&amp;"Arial Tur,Regular"&amp;8&amp;D/&amp;T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6-09-27T05:39:44Z</cp:lastPrinted>
  <dcterms:modified xsi:type="dcterms:W3CDTF">2006-11-03T06:45:39Z</dcterms:modified>
  <cp:revision>0</cp:revision>
  <dc:subject/>
  <dc:title/>
</cp:coreProperties>
</file>