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  <sheet name="Sheet1" sheetId="2" state="hidden" r:id="rId3"/>
  </sheets>
  <definedNames>
    <definedName function="false" hidden="false" localSheetId="0" name="_xlnm.Print_Area" vbProcedure="false">TELEVİZYON!$A$5:$I$89</definedName>
    <definedName function="false" hidden="false" localSheetId="0" name="_xlnm.Print_Titles" vbProcedure="false">TELEVİZYON!$2:$9</definedName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SIEMENS</t>
  </si>
  <si>
    <t xml:space="preserve">01 KASIM 2006 ELEKTRONİK ÜRÜNLER TAVSİYE EDİLEN PERAKENDE FİYAT LİSTESİ</t>
  </si>
  <si>
    <t xml:space="preserve">World - Maximum kart'a +3 taksit
 İdeal kart'a +7 taksit
Advantage kart'a +10 taksit</t>
  </si>
  <si>
    <t xml:space="preserve">World - Maximum kart'a +3 taksit
 İdeal kart'a +7 taksit
Advantage kart'a +10 taksit </t>
  </si>
  <si>
    <t xml:space="preserve">Cardfinans'la
 Peşinatsız 36 taksit</t>
  </si>
  <si>
    <t xml:space="preserve">Ürün Kodu</t>
  </si>
  <si>
    <t xml:space="preserve">Ürün Özellikleri</t>
  </si>
  <si>
    <t xml:space="preserve">PEŞİN FİYATINA 9 TAKSİT</t>
  </si>
  <si>
    <t xml:space="preserve">12 TAKSİT</t>
  </si>
  <si>
    <t xml:space="preserve">36 AY</t>
  </si>
  <si>
    <t xml:space="preserve">PEŞİNAT +
 8 TAKSİT</t>
  </si>
  <si>
    <t xml:space="preserve">TOPLAM</t>
  </si>
  <si>
    <t xml:space="preserve">PEŞİNAT +
 11 TAKSİT</t>
  </si>
  <si>
    <t xml:space="preserve">VF</t>
  </si>
  <si>
    <t xml:space="preserve">STANDART TELEVİZYONLAR</t>
  </si>
  <si>
    <t xml:space="preserve">FC537V7</t>
  </si>
  <si>
    <t xml:space="preserve">37 EKRAN - TXT - SCART - AV IN </t>
  </si>
  <si>
    <t xml:space="preserve">Banka oranlarına göre düzenlenmiştir.</t>
  </si>
  <si>
    <t xml:space="preserve">FC555V7</t>
  </si>
  <si>
    <t xml:space="preserve">55 EKRAN - TXT - SCART- AV IN </t>
  </si>
  <si>
    <t xml:space="preserve">FC570V7</t>
  </si>
  <si>
    <t xml:space="preserve">70 EKRAN- TXT -SCART- AV IN </t>
  </si>
  <si>
    <t xml:space="preserve">FC672V7</t>
  </si>
  <si>
    <t xml:space="preserve">72 EKRAN - TXT -SCART - AV IN</t>
  </si>
  <si>
    <t xml:space="preserve">TRUEFLAT TELEVİZYONLAR</t>
  </si>
  <si>
    <t xml:space="preserve">FC515V7</t>
  </si>
  <si>
    <t xml:space="preserve">39 EKRAN - TXT - TRUE FLAT - SCART - AV IN </t>
  </si>
  <si>
    <t xml:space="preserve">FS655V7</t>
  </si>
  <si>
    <t xml:space="preserve">55 EKRAN - TXT - STEREO - TRUE FLAT - SCART - AV IN</t>
  </si>
  <si>
    <t xml:space="preserve">FS677V7</t>
  </si>
  <si>
    <t xml:space="preserve">72 EKRAN-TXT-STEREO-ÇİFT SCART- TRUE FLAT - AV IN - 50 Hz</t>
  </si>
  <si>
    <t xml:space="preserve">FS676V7</t>
  </si>
  <si>
    <t xml:space="preserve">72 EKRAN-TXT-STEREO-ÇİFT SCART- PIP -TRUE FLAT - AV IN - 100 Hz</t>
  </si>
  <si>
    <t xml:space="preserve">COMBI TELEVİZYONLAR</t>
  </si>
  <si>
    <t xml:space="preserve">FS515M7</t>
  </si>
  <si>
    <t xml:space="preserve">39 EKRAN - TXT - STEREO - TRUE FLAT - SCART -  AV IN - DVD'Lİ</t>
  </si>
  <si>
    <t xml:space="preserve">FS515RW7</t>
  </si>
  <si>
    <t xml:space="preserve">39 EKRAN - TXT - STEREO - TRUE FLAT - SCART - AV IN - DVD KAYDEDİCİLİ</t>
  </si>
  <si>
    <t xml:space="preserve">FS355MD7</t>
  </si>
  <si>
    <t xml:space="preserve">55 EKRAN - TXT - ÇİFT SKART - STEREO - AV IN - ENTEGRE DVD/DIVX OYNATICI  - ENTEGRE MS/SD/MMC KART OKUYUCU</t>
  </si>
  <si>
    <t xml:space="preserve">FS379MD7</t>
  </si>
  <si>
    <t xml:space="preserve">70 EKRAN - TXT - STEREO - ÇİFT SCART - AV IN - DVD'Lİ - MS/SD/MMC KART OKUYUCU </t>
  </si>
  <si>
    <t xml:space="preserve">FS672MD7</t>
  </si>
  <si>
    <t xml:space="preserve">72 EKRAN - TXT - ÇİFT SKART - STEREO - AV IN - ENTEGRE DVD/DIVX OYNATICI  - ENTEGRE MS/SD/MMC KART OKUYUCU </t>
  </si>
  <si>
    <t xml:space="preserve">FS672U7</t>
  </si>
  <si>
    <t xml:space="preserve">72 EKRAN - TXT - STEREO - UYDU ALICILI - ÇİFT KART GİRİŞLİ - ÇİFT SCART  - LNB IN - RS232</t>
  </si>
  <si>
    <t xml:space="preserve">FS672D7</t>
  </si>
  <si>
    <t xml:space="preserve">72 EKRAN - TXT - STEREO - DVD'Lİ - ÇİFT SCART - AV IN</t>
  </si>
  <si>
    <t xml:space="preserve">FS672RW7</t>
  </si>
  <si>
    <t xml:space="preserve">72 EKRAN- TXT -  STEREO - ÇİFT SCART- AV IN - DVD KAYDEDİCİLİ </t>
  </si>
  <si>
    <t xml:space="preserve">FC755KA7</t>
  </si>
  <si>
    <r>
      <rPr>
        <sz val="10"/>
        <rFont val="Arial Tur"/>
        <family val="2"/>
        <charset val="162"/>
      </rPr>
      <t xml:space="preserve">55 EKRAN - TXT - SKART - AV IN - ENTERGE KARASAL DİJİTAL ALICI - 1000 KANAL HAFIZA - MULTIPAGE TELETEXT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C379KA7</t>
  </si>
  <si>
    <r>
      <rPr>
        <sz val="10"/>
        <rFont val="Arial Tur"/>
        <family val="2"/>
        <charset val="162"/>
      </rPr>
      <t xml:space="preserve">70 EKRAN - TXT - SKART - AV IN - ENTERGE KARASAL DİJİTAL ALICI - 1000 KANAL HAFIZA - MULTIPAGE TELETEXT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DLP TV</t>
  </si>
  <si>
    <t xml:space="preserve">FD150V7</t>
  </si>
  <si>
    <t xml:space="preserve">127 EKRAN DLP TV - 16:9 - STEREO - 1280 x 720 çöz.- 500 cd/m2 parlaklık - 1500:1 kontrast - HD READY </t>
  </si>
  <si>
    <t xml:space="preserve">BENQ DIJITAL PROJEKTÖR</t>
  </si>
  <si>
    <t xml:space="preserve">PB2140</t>
  </si>
  <si>
    <t xml:space="preserve">Dijital Projektör, 1600 ANSI  Lumens, SVGA(800 x 600) Doğal çözünürlük, 2000:1 Yüksek kontrast oranı, HDTV uyumu </t>
  </si>
  <si>
    <t xml:space="preserve">MP620</t>
  </si>
  <si>
    <t xml:space="preserve">Dijital Projektör, 2200 ANSI  Lumens, XGA (1024x 768) Doğal çözünürlük, 2000:1 Yüksek kontrast oranı, HDTV uyumu </t>
  </si>
  <si>
    <t xml:space="preserve">LCD TV'LER</t>
  </si>
  <si>
    <t xml:space="preserve">FL215V7</t>
  </si>
  <si>
    <t xml:space="preserve">39 EKRAN - 4:3 - LCD TV - STEREO - 1024x768 çöz.- 450 cd/m² parlaklık - 400:1 kontrast</t>
  </si>
  <si>
    <t xml:space="preserve">FL120V7</t>
  </si>
  <si>
    <t xml:space="preserve">51 EKRAN - 4:3 - LCD TV - TXT - STEREO - 640 x 480  çöz. - 450 cd/m2 PARLAKLIK - 600:1 KONTRAST -  GÜMÜŞ (YENİ)</t>
  </si>
  <si>
    <t xml:space="preserve">FL220V7</t>
  </si>
  <si>
    <t xml:space="preserve">51 EKRAN - 4:3 - LCD TV - TXT - STEREO - 640 x 480  çöz. - 500 cd/m2 PARLAKLIK - 600:1 KONTRAST </t>
  </si>
  <si>
    <t xml:space="preserve">FL226V7</t>
  </si>
  <si>
    <t xml:space="preserve">66 EKRAN - 16:9 - LCD TV -TXT- STEREO - 1366x768 çöz.- 500 cd/m² parlaklık - 800:1 kontrast - SIYAH&amp;GÜMÜŞ </t>
  </si>
  <si>
    <t xml:space="preserve">FL232V7</t>
  </si>
  <si>
    <t xml:space="preserve">82 EKRAN - 16:9 - LCD TV - TXT- STEREO - 1366x768 çöz.- 500 cd/m² parlaklık - 800:1 kontrast - PIP - HD READY - SIYAH&amp;GÜMÜŞ </t>
  </si>
  <si>
    <t xml:space="preserve">FL237V7</t>
  </si>
  <si>
    <t xml:space="preserve">94 EKRAN - 16:9 - LCD TV -TXT- STEREO - 1366x768 çöz.- 500 cd/m² parlaklık - 800:1 kontrast - PIP - HD READY </t>
  </si>
  <si>
    <t xml:space="preserve">PLAZMA TV'LER</t>
  </si>
  <si>
    <t xml:space="preserve">FL542V7</t>
  </si>
  <si>
    <t xml:space="preserve">106 EKRAN - 16:9 - PLAZMA TV - STEREO - 852 x 480 çöz. - 1.500 cd/m2 parlaklık - 10.000:1 kontrast - PIP (Masa üstü ayağı hediyeli) </t>
  </si>
  <si>
    <t xml:space="preserve">FL542V8</t>
  </si>
  <si>
    <t xml:space="preserve">106 EKRAN - 16:9 - PLAZMA MONİTÖR - TUNERSİZ - STEREO - 852 x 480 çöz. - 1.500 cd/m2 parlaklık - 10.000:1 kontrast - (AV'den PIP) (Masa üstü ayağı hediyeli) </t>
  </si>
  <si>
    <t xml:space="preserve">FL342D7</t>
  </si>
  <si>
    <t xml:space="preserve">106 EKRAN - 16:9 - PLAZMA TV - STEREO - 852 x 480 çöz. - 1.500 cd/m2 parlaklık - 10.000:1 kontrast - PIP - ENTEGRE DVD OYNATICI (GÜMÜŞ)</t>
  </si>
  <si>
    <t xml:space="preserve">FL342MD7</t>
  </si>
  <si>
    <t xml:space="preserve">106 EKRAN - 16:9 - PLAZMA TV - STEREO - 852 x 480 çöz. - 1.500 cd/m2 parlaklık - 10.000:1 kontrast - PIP - ENTEGRE DVD-DivX OYNATICI - MS/SD/MMC Kart Okuyucu (GÜMÜŞ)</t>
  </si>
  <si>
    <t xml:space="preserve">FL550V7</t>
  </si>
  <si>
    <t xml:space="preserve">127 EKRAN - 16:9 - PLAZMA TV - STEREO - 1366 x 768 çöz. - 1200 cd/m2 parlaklık - 8.000:1 kontrast - HD READY - PIP - (Masa üstü ayağı hediyeli)</t>
  </si>
  <si>
    <t xml:space="preserve">FL642V7</t>
  </si>
  <si>
    <r>
      <rPr>
        <sz val="10"/>
        <rFont val="Arial Tur"/>
        <family val="2"/>
        <charset val="162"/>
      </rPr>
      <t xml:space="preserve">106 Ekran - 16:9 - PLASMA TV - HD Ready - 1024X768 ÇÖZÜNÜRLÜK - 1200cd/m2 parlaklık / 10.000:1 Kontrast oranı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542W7</t>
  </si>
  <si>
    <r>
      <rPr>
        <sz val="10"/>
        <color rgb="FF000000"/>
        <rFont val="Arial Tur"/>
        <family val="2"/>
        <charset val="162"/>
      </rPr>
      <t xml:space="preserve">106 EKRAN - 16:9 - WIRELESS (KABLOSUZ) PLAZMA TV - STEREO - 852 x 480 çöz. - 1.500 cd/m2 parlaklık - 10.000:1 kontrast  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* FL542W7 kodlu plazma televizyonun yanında FLWBOX  verici ünitesi  ücretsizdir.</t>
  </si>
  <si>
    <t xml:space="preserve">TV SEHPALARI</t>
  </si>
  <si>
    <t xml:space="preserve">FZ379U7</t>
  </si>
  <si>
    <t xml:space="preserve">FC570V7, FS570E7, FS379M7, FS379D7, FS379MD7, FS379U7, FS479U7, FS379RW7 modellere uygun televizyon sehpası </t>
  </si>
  <si>
    <t xml:space="preserve">FZ672V7</t>
  </si>
  <si>
    <t xml:space="preserve">FC672V7,  FS672D7, FS672U7, FC672U7 - FS672RW7-FS672MD7 modellere uygun televizyon sehpası</t>
  </si>
  <si>
    <t xml:space="preserve">FZ676V7</t>
  </si>
  <si>
    <t xml:space="preserve">FS676V7 ve FS677V7 modele uygun televizyon sehpası</t>
  </si>
  <si>
    <t xml:space="preserve">FZ284V7</t>
  </si>
  <si>
    <t xml:space="preserve">FS284V7 modele uygun televizyon sehpası</t>
  </si>
  <si>
    <t xml:space="preserve">FZ442G</t>
  </si>
  <si>
    <t xml:space="preserve">KIOSK TİPİ PLAZMA TV STANDI  42" PLAZMALAR İLE UYUMLU (YENİ)</t>
  </si>
  <si>
    <t xml:space="preserve">FZ542G</t>
  </si>
  <si>
    <t xml:space="preserve">KIOSK TİPİ PLAZMA TV STANDI  42" PLAZMALAR İLE UYUMLU  (YENİ)</t>
  </si>
  <si>
    <t xml:space="preserve">FZ150V7</t>
  </si>
  <si>
    <t xml:space="preserve">FD150V7 modele uygun televizyon sehpası </t>
  </si>
  <si>
    <t xml:space="preserve">FZ232G</t>
  </si>
  <si>
    <r>
      <rPr>
        <sz val="10"/>
        <color rgb="FF000000"/>
        <rFont val="Arial Tur"/>
        <family val="2"/>
        <charset val="162"/>
      </rPr>
      <t xml:space="preserve">TEKERLEKLİ KIOSK TİPİ 32'' (82CM) EKRAN LCD TV STANDI, METAL, YÜKSEKLİK:110 CM (FL232V7 İLE UYUMLU) 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AKSESUARLAR</t>
  </si>
  <si>
    <t xml:space="preserve">FZ342G7</t>
  </si>
  <si>
    <t xml:space="preserve">PLAZMA DUVAR ASKI APARATI - 42'' VE 50'' PLAZMALAR İLE UYUMLU</t>
  </si>
  <si>
    <t xml:space="preserve">FZ26V7</t>
  </si>
  <si>
    <t xml:space="preserve">LCD DUVAR ASKI APARATI  - FL126V8, FL126V7 İLE UYUMLU </t>
  </si>
  <si>
    <t xml:space="preserve">FZ32V7</t>
  </si>
  <si>
    <t xml:space="preserve">LCD DUVAR ASKI APARATI  - FL132V8, FL132V7 İLE UYUMLU </t>
  </si>
  <si>
    <t xml:space="preserve">EV SİNEMA SİSTEMİ</t>
  </si>
  <si>
    <t xml:space="preserve">FD800G7</t>
  </si>
  <si>
    <r>
      <rPr>
        <sz val="10"/>
        <rFont val="Arial Tur"/>
        <family val="2"/>
        <charset val="162"/>
      </rPr>
      <t xml:space="preserve">5+1 EV SİNEMA SİSTEMİ - 5*45W+75W SES ÇIKIŞI - DVD/DVIX/VCD/CD/MP3CD/JPEGCD UYUMLU - FM RADYO</t>
    </r>
    <r>
      <rPr>
        <b val="true"/>
        <sz val="10"/>
        <color rgb="FFFF0000"/>
        <rFont val="Arial Tur"/>
        <family val="0"/>
        <charset val="162"/>
      </rPr>
      <t xml:space="preserve"> (YENİ)</t>
    </r>
  </si>
  <si>
    <t xml:space="preserve">DVD OYNATICI</t>
  </si>
  <si>
    <t xml:space="preserve">FD4200G7</t>
  </si>
  <si>
    <t xml:space="preserve">DVD/DVIX/VCD/CD/MP3CD/JPEGCD Uyumlu - 5+1 Dolby Digital / Progressive Scan </t>
  </si>
  <si>
    <t xml:space="preserve">PEŞİN FİYATINA 9 TAKSİT </t>
  </si>
  <si>
    <t xml:space="preserve">PEŞİNAT +
 11 TAKSİT </t>
  </si>
  <si>
    <t xml:space="preserve">YAZAR KASA</t>
  </si>
  <si>
    <t xml:space="preserve">CR5200</t>
  </si>
  <si>
    <t xml:space="preserve">Dahili Akü - 1000 adet PLU hafızası - Sessiz Termal Yazıcı - 28 mmx2 kağıt genişliği - Barkod okuyucu bağlanabilme</t>
  </si>
  <si>
    <t xml:space="preserve">FİYATLARIMIZA % 18 - % 6,7 ÖTV DAHİLDİR. </t>
  </si>
  <si>
    <t xml:space="preserve">VERGİLERDE YAPILACAK DEĞİŞİKLİKLER FİYATLARA YANSITILACAKTIR.</t>
  </si>
  <si>
    <t xml:space="preserve">YENİ</t>
  </si>
  <si>
    <t xml:space="preserve">ESKİ</t>
  </si>
  <si>
    <t xml:space="preserve">FS570E7</t>
  </si>
  <si>
    <t xml:space="preserve">FS284V7</t>
  </si>
  <si>
    <t xml:space="preserve">FS576V7</t>
  </si>
  <si>
    <t xml:space="preserve">EV SİNEMA SİSTEMLERİ</t>
  </si>
  <si>
    <t xml:space="preserve">FS582M7</t>
  </si>
  <si>
    <t xml:space="preserve">FS692D7</t>
  </si>
  <si>
    <t xml:space="preserve">* FS582V7 hediye sehpası FZ582V7, hoparlör seti RL010G7 - FS692D7 hediye hoparlör seti RL010G7</t>
  </si>
  <si>
    <t xml:space="preserve">FL115V7</t>
  </si>
  <si>
    <t xml:space="preserve">FL117V7</t>
  </si>
  <si>
    <t xml:space="preserve">FL117M7</t>
  </si>
  <si>
    <t xml:space="preserve">FL126V8</t>
  </si>
  <si>
    <t xml:space="preserve">FL126V7</t>
  </si>
  <si>
    <t xml:space="preserve">FL132V8</t>
  </si>
  <si>
    <t xml:space="preserve">FL132V7</t>
  </si>
  <si>
    <t xml:space="preserve">FL237V8</t>
  </si>
  <si>
    <t xml:space="preserve">FL442V8</t>
  </si>
  <si>
    <t xml:space="preserve">FL342V7</t>
  </si>
  <si>
    <t xml:space="preserve">FL342D7 </t>
  </si>
  <si>
    <t xml:space="preserve">FL550V8</t>
  </si>
  <si>
    <t xml:space="preserve">PROJEKSİYON TV'LER</t>
  </si>
  <si>
    <t xml:space="preserve">FJ143V7</t>
  </si>
  <si>
    <t xml:space="preserve">FZ379G7</t>
  </si>
  <si>
    <t xml:space="preserve">FZ576V7</t>
  </si>
  <si>
    <t xml:space="preserve">FZ692V7</t>
  </si>
  <si>
    <t xml:space="preserve">FZ010G7</t>
  </si>
  <si>
    <t xml:space="preserve">ÇANAK ANTEN &amp; UYDU ALICISI</t>
  </si>
  <si>
    <t xml:space="preserve">FR100G7</t>
  </si>
  <si>
    <t xml:space="preserve">SA090G5</t>
  </si>
  <si>
    <t xml:space="preserve">CR5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sz val="10"/>
      <color rgb="FF0000FF"/>
      <name val="Arial Tur"/>
      <family val="2"/>
      <charset val="162"/>
    </font>
    <font>
      <b val="true"/>
      <sz val="26"/>
      <name val="Arial "/>
      <family val="0"/>
      <charset val="162"/>
    </font>
    <font>
      <b val="true"/>
      <sz val="18"/>
      <name val="Arial"/>
      <family val="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FF"/>
      <name val="Arial Tur"/>
      <family val="2"/>
      <charset val="162"/>
    </font>
    <font>
      <b val="true"/>
      <sz val="14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2"/>
      <name val="Arial Tur"/>
      <family val="2"/>
      <charset val="162"/>
    </font>
    <font>
      <sz val="12"/>
      <color rgb="FF0000FF"/>
      <name val="Arial Tur"/>
      <family val="2"/>
      <charset val="162"/>
    </font>
    <font>
      <sz val="12"/>
      <name val="Arial Tur"/>
      <family val="0"/>
      <charset val="162"/>
    </font>
    <font>
      <sz val="10"/>
      <color rgb="FFFF0000"/>
      <name val="Arial Tur"/>
      <family val="2"/>
      <charset val="162"/>
    </font>
    <font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2"/>
      <color rgb="FFFFFFFF"/>
      <name val="Arial Tur"/>
      <family val="0"/>
      <charset val="162"/>
    </font>
    <font>
      <sz val="10"/>
      <color rgb="FF969696"/>
      <name val="Arial Tur"/>
      <family val="2"/>
      <charset val="162"/>
    </font>
    <font>
      <sz val="10"/>
      <color rgb="FF000000"/>
      <name val="Arial Tur"/>
      <family val="2"/>
      <charset val="162"/>
    </font>
    <font>
      <sz val="12"/>
      <color rgb="FF000000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10"/>
      <name val="Arial"/>
      <family val="2"/>
    </font>
    <font>
      <b val="true"/>
      <sz val="10"/>
      <color rgb="FF00000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  <font>
      <sz val="8"/>
      <color rgb="FFFF0000"/>
      <name val="Arial Tur"/>
      <family val="2"/>
      <charset val="162"/>
    </font>
    <font>
      <sz val="12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1" ySplit="10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81" activeCellId="0" sqref="G8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6.85"/>
    <col collapsed="false" customWidth="true" hidden="false" outlineLevel="0" max="3" min="3" style="2" width="14.85"/>
    <col collapsed="false" customWidth="true" hidden="false" outlineLevel="0" max="4" min="4" style="2" width="16.13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2.99"/>
    <col collapsed="false" customWidth="true" hidden="false" outlineLevel="0" max="8" min="8" style="2" width="13.99"/>
    <col collapsed="false" customWidth="true" hidden="false" outlineLevel="0" max="9" min="9" style="2" width="15.7"/>
    <col collapsed="false" customWidth="false" hidden="false" outlineLevel="0" max="257" min="10" style="2" width="9.14"/>
  </cols>
  <sheetData>
    <row r="2" customFormat="false" ht="47.25" hidden="false" customHeight="true" outlineLevel="0" collapsed="false">
      <c r="A2" s="4" t="s">
        <v>0</v>
      </c>
      <c r="C2" s="1"/>
      <c r="D2" s="1"/>
      <c r="E2" s="1"/>
      <c r="F2" s="1"/>
    </row>
    <row r="3" customFormat="false" ht="24.95" hidden="false" customHeight="true" outlineLevel="0" collapsed="false">
      <c r="A3" s="5" t="s">
        <v>1</v>
      </c>
      <c r="C3" s="1"/>
      <c r="D3" s="1"/>
      <c r="E3" s="1"/>
      <c r="F3" s="1"/>
    </row>
    <row r="4" customFormat="false" ht="24.95" hidden="false" customHeight="true" outlineLevel="0" collapsed="false">
      <c r="A4" s="6"/>
      <c r="C4" s="1"/>
      <c r="D4" s="1"/>
      <c r="E4" s="1"/>
      <c r="F4" s="1"/>
    </row>
    <row r="5" customFormat="false" ht="51" hidden="false" customHeight="true" outlineLevel="0" collapsed="false">
      <c r="C5" s="7" t="s">
        <v>2</v>
      </c>
      <c r="D5" s="7"/>
      <c r="E5" s="7" t="s">
        <v>3</v>
      </c>
      <c r="F5" s="7"/>
      <c r="G5" s="8"/>
      <c r="H5" s="7" t="s">
        <v>4</v>
      </c>
      <c r="I5" s="7"/>
    </row>
    <row r="6" s="6" customFormat="true" ht="42.7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 t="s">
        <v>8</v>
      </c>
      <c r="F6" s="11"/>
      <c r="G6" s="12"/>
      <c r="H6" s="13" t="s">
        <v>9</v>
      </c>
      <c r="I6" s="13"/>
    </row>
    <row r="7" s="16" customFormat="true" ht="11.25" hidden="true" customHeight="true" outlineLevel="0" collapsed="false">
      <c r="A7" s="14"/>
      <c r="B7" s="14"/>
      <c r="C7" s="15"/>
      <c r="D7" s="15"/>
      <c r="E7" s="15"/>
      <c r="F7" s="15"/>
      <c r="G7" s="3"/>
      <c r="H7" s="15"/>
      <c r="I7" s="15"/>
    </row>
    <row r="8" s="6" customFormat="true" ht="29.25" hidden="false" customHeight="true" outlineLevel="0" collapsed="false">
      <c r="A8" s="17"/>
      <c r="B8" s="17"/>
      <c r="C8" s="18" t="s">
        <v>10</v>
      </c>
      <c r="D8" s="19" t="s">
        <v>11</v>
      </c>
      <c r="E8" s="18" t="s">
        <v>12</v>
      </c>
      <c r="F8" s="19" t="s">
        <v>11</v>
      </c>
      <c r="G8" s="20" t="s">
        <v>13</v>
      </c>
      <c r="H8" s="21" t="s">
        <v>9</v>
      </c>
      <c r="I8" s="19" t="s">
        <v>11</v>
      </c>
      <c r="J8" s="20" t="s">
        <v>13</v>
      </c>
    </row>
    <row r="9" s="6" customFormat="true" ht="15.75" hidden="false" customHeight="true" outlineLevel="0" collapsed="false">
      <c r="A9" s="17"/>
      <c r="B9" s="17"/>
      <c r="C9" s="22"/>
      <c r="D9" s="23"/>
      <c r="E9" s="23"/>
      <c r="F9" s="23"/>
      <c r="G9" s="20"/>
      <c r="H9" s="24"/>
      <c r="I9" s="23"/>
    </row>
    <row r="10" s="6" customFormat="true" ht="13.5" hidden="false" customHeight="true" outlineLevel="0" collapsed="false">
      <c r="A10" s="17" t="s">
        <v>14</v>
      </c>
      <c r="B10" s="17"/>
      <c r="C10" s="25"/>
      <c r="D10" s="23"/>
      <c r="E10" s="23"/>
      <c r="F10" s="23"/>
      <c r="G10" s="20"/>
      <c r="H10" s="25"/>
      <c r="I10" s="23"/>
    </row>
    <row r="11" s="32" customFormat="true" ht="17.1" hidden="false" customHeight="true" outlineLevel="0" collapsed="false">
      <c r="A11" s="26" t="s">
        <v>15</v>
      </c>
      <c r="B11" s="27" t="s">
        <v>16</v>
      </c>
      <c r="C11" s="28" t="n">
        <v>29.8</v>
      </c>
      <c r="D11" s="29" t="n">
        <v>268.2</v>
      </c>
      <c r="E11" s="28" t="n">
        <v>23.2</v>
      </c>
      <c r="F11" s="29" t="n">
        <v>278.4</v>
      </c>
      <c r="G11" s="30" t="n">
        <f aca="false">((F11-E11)/(D11-E11)-1)*100/2</f>
        <v>2.08163265306123</v>
      </c>
      <c r="H11" s="28" t="n">
        <v>9.4</v>
      </c>
      <c r="I11" s="29" t="n">
        <v>338.4</v>
      </c>
      <c r="J11" s="31" t="s">
        <v>17</v>
      </c>
    </row>
    <row r="12" s="32" customFormat="true" ht="17.1" hidden="false" customHeight="true" outlineLevel="0" collapsed="false">
      <c r="A12" s="33" t="s">
        <v>18</v>
      </c>
      <c r="B12" s="34" t="s">
        <v>19</v>
      </c>
      <c r="C12" s="35" t="n">
        <v>42.9</v>
      </c>
      <c r="D12" s="36" t="n">
        <v>386.1</v>
      </c>
      <c r="E12" s="35" t="n">
        <v>33.4</v>
      </c>
      <c r="F12" s="36" t="n">
        <v>400.8</v>
      </c>
      <c r="G12" s="30" t="n">
        <f aca="false">((F12-E12)/(D12-E12)-1)*100/2</f>
        <v>2.08392401474341</v>
      </c>
      <c r="H12" s="35" t="n">
        <v>13.5</v>
      </c>
      <c r="I12" s="36" t="n">
        <v>486</v>
      </c>
    </row>
    <row r="13" s="32" customFormat="true" ht="17.1" hidden="false" customHeight="true" outlineLevel="0" collapsed="false">
      <c r="A13" s="33" t="s">
        <v>20</v>
      </c>
      <c r="B13" s="37" t="s">
        <v>21</v>
      </c>
      <c r="C13" s="38" t="n">
        <v>62.8</v>
      </c>
      <c r="D13" s="39" t="n">
        <v>565.2</v>
      </c>
      <c r="E13" s="38" t="n">
        <v>48.9</v>
      </c>
      <c r="F13" s="39" t="n">
        <v>586.8</v>
      </c>
      <c r="G13" s="30" t="n">
        <f aca="false">((F13-E13)/(D13-E13)-1)*100/2</f>
        <v>2.09180708890179</v>
      </c>
      <c r="H13" s="38" t="n">
        <v>19.8</v>
      </c>
      <c r="I13" s="39" t="n">
        <v>712.8</v>
      </c>
    </row>
    <row r="14" s="32" customFormat="true" ht="17.1" hidden="false" customHeight="true" outlineLevel="0" collapsed="false">
      <c r="A14" s="40" t="s">
        <v>22</v>
      </c>
      <c r="B14" s="41" t="s">
        <v>23</v>
      </c>
      <c r="C14" s="42" t="n">
        <v>66.5</v>
      </c>
      <c r="D14" s="43" t="n">
        <v>598.5</v>
      </c>
      <c r="E14" s="42" t="n">
        <v>51.8</v>
      </c>
      <c r="F14" s="43" t="n">
        <v>621.6</v>
      </c>
      <c r="G14" s="30" t="n">
        <f aca="false">((F14-E14)/(D14-E14)-1)*100/2</f>
        <v>2.11267605633803</v>
      </c>
      <c r="H14" s="44" t="n">
        <v>20.9</v>
      </c>
      <c r="I14" s="43" t="n">
        <v>752.4</v>
      </c>
    </row>
    <row r="15" customFormat="false" ht="9.95" hidden="false" customHeight="true" outlineLevel="0" collapsed="false">
      <c r="A15" s="45"/>
      <c r="B15" s="14"/>
      <c r="C15" s="46"/>
      <c r="D15" s="46"/>
      <c r="E15" s="46"/>
      <c r="F15" s="46"/>
      <c r="G15" s="47"/>
      <c r="H15" s="46"/>
      <c r="I15" s="46"/>
      <c r="K15" s="32"/>
    </row>
    <row r="16" s="6" customFormat="true" ht="17.1" hidden="false" customHeight="true" outlineLevel="0" collapsed="false">
      <c r="A16" s="48" t="s">
        <v>24</v>
      </c>
      <c r="B16" s="48"/>
      <c r="C16" s="46"/>
      <c r="D16" s="46"/>
      <c r="E16" s="46"/>
      <c r="F16" s="46"/>
      <c r="G16" s="47"/>
      <c r="H16" s="46"/>
      <c r="I16" s="46"/>
      <c r="K16" s="32"/>
    </row>
    <row r="17" customFormat="false" ht="22.5" hidden="false" customHeight="true" outlineLevel="0" collapsed="false">
      <c r="A17" s="49" t="s">
        <v>25</v>
      </c>
      <c r="B17" s="50" t="s">
        <v>26</v>
      </c>
      <c r="C17" s="51" t="n">
        <v>43.8</v>
      </c>
      <c r="D17" s="52" t="n">
        <v>394.2</v>
      </c>
      <c r="E17" s="51" t="n">
        <v>34.1</v>
      </c>
      <c r="F17" s="52" t="n">
        <v>409.2</v>
      </c>
      <c r="G17" s="30" t="n">
        <f aca="false">((F17-E17)/(D17-E17)-1)*100/2</f>
        <v>2.08275479033602</v>
      </c>
      <c r="H17" s="28" t="n">
        <v>13.8</v>
      </c>
      <c r="I17" s="29" t="n">
        <v>496.8</v>
      </c>
      <c r="K17" s="32"/>
    </row>
    <row r="18" customFormat="false" ht="22.5" hidden="false" customHeight="true" outlineLevel="0" collapsed="false">
      <c r="A18" s="53" t="s">
        <v>27</v>
      </c>
      <c r="B18" s="54" t="s">
        <v>28</v>
      </c>
      <c r="C18" s="55" t="n">
        <v>59</v>
      </c>
      <c r="D18" s="56" t="n">
        <v>531</v>
      </c>
      <c r="E18" s="55" t="n">
        <v>46</v>
      </c>
      <c r="F18" s="56" t="n">
        <v>552</v>
      </c>
      <c r="G18" s="30" t="n">
        <f aca="false">((F18-E18)/(D18-E18)-1)*100/2</f>
        <v>2.16494845360825</v>
      </c>
      <c r="H18" s="35" t="n">
        <v>18.6</v>
      </c>
      <c r="I18" s="36" t="n">
        <v>669.6</v>
      </c>
      <c r="K18" s="32"/>
    </row>
    <row r="19" s="32" customFormat="true" ht="22.5" hidden="false" customHeight="true" outlineLevel="0" collapsed="false">
      <c r="A19" s="33" t="s">
        <v>29</v>
      </c>
      <c r="B19" s="34" t="s">
        <v>30</v>
      </c>
      <c r="C19" s="38" t="n">
        <v>76.8</v>
      </c>
      <c r="D19" s="39" t="n">
        <v>691.2</v>
      </c>
      <c r="E19" s="38" t="n">
        <v>59.8</v>
      </c>
      <c r="F19" s="39" t="n">
        <v>717.6</v>
      </c>
      <c r="G19" s="30" t="n">
        <f aca="false">((F19-E19)/(D19-E19)-1)*100/2</f>
        <v>2.09059233449477</v>
      </c>
      <c r="H19" s="38" t="n">
        <v>24.2</v>
      </c>
      <c r="I19" s="39" t="n">
        <v>871.2</v>
      </c>
    </row>
    <row r="20" customFormat="false" ht="22.5" hidden="false" customHeight="true" outlineLevel="0" collapsed="false">
      <c r="A20" s="57" t="s">
        <v>31</v>
      </c>
      <c r="B20" s="58" t="s">
        <v>32</v>
      </c>
      <c r="C20" s="59" t="n">
        <v>120.3</v>
      </c>
      <c r="D20" s="60" t="n">
        <v>1082.7</v>
      </c>
      <c r="E20" s="59" t="n">
        <v>93.7</v>
      </c>
      <c r="F20" s="60" t="n">
        <v>1124.4</v>
      </c>
      <c r="G20" s="30" t="n">
        <f aca="false">((F20-E20)/(D20-E20)-1)*100/2</f>
        <v>2.10819009100102</v>
      </c>
      <c r="H20" s="42" t="n">
        <v>37.8</v>
      </c>
      <c r="I20" s="61" t="n">
        <v>1360.8</v>
      </c>
      <c r="K20" s="32"/>
    </row>
    <row r="21" customFormat="false" ht="9.95" hidden="false" customHeight="true" outlineLevel="0" collapsed="false">
      <c r="A21" s="45"/>
      <c r="B21" s="14"/>
      <c r="C21" s="46"/>
      <c r="D21" s="46"/>
      <c r="E21" s="46"/>
      <c r="F21" s="46"/>
      <c r="G21" s="47"/>
      <c r="H21" s="46"/>
      <c r="I21" s="46"/>
      <c r="K21" s="32"/>
    </row>
    <row r="22" s="6" customFormat="true" ht="17.1" hidden="false" customHeight="true" outlineLevel="0" collapsed="false">
      <c r="A22" s="48" t="s">
        <v>33</v>
      </c>
      <c r="B22" s="48"/>
      <c r="C22" s="46"/>
      <c r="D22" s="46"/>
      <c r="E22" s="46"/>
      <c r="F22" s="46"/>
      <c r="G22" s="47"/>
      <c r="H22" s="46"/>
      <c r="I22" s="46"/>
      <c r="K22" s="32"/>
    </row>
    <row r="23" s="32" customFormat="true" ht="21" hidden="false" customHeight="true" outlineLevel="0" collapsed="false">
      <c r="A23" s="62" t="s">
        <v>34</v>
      </c>
      <c r="B23" s="63" t="s">
        <v>35</v>
      </c>
      <c r="C23" s="64" t="n">
        <v>60.4</v>
      </c>
      <c r="D23" s="65" t="n">
        <v>543.6</v>
      </c>
      <c r="E23" s="64" t="n">
        <v>47</v>
      </c>
      <c r="F23" s="65" t="n">
        <v>564</v>
      </c>
      <c r="G23" s="30" t="n">
        <f aca="false">((F23-E23)/(D23-E23)-1)*100/2</f>
        <v>2.05396697543294</v>
      </c>
      <c r="H23" s="66" t="n">
        <v>19</v>
      </c>
      <c r="I23" s="65" t="n">
        <v>684</v>
      </c>
    </row>
    <row r="24" customFormat="false" ht="27" hidden="false" customHeight="true" outlineLevel="0" collapsed="false">
      <c r="A24" s="67" t="s">
        <v>36</v>
      </c>
      <c r="B24" s="68" t="s">
        <v>37</v>
      </c>
      <c r="C24" s="55" t="n">
        <v>129.3</v>
      </c>
      <c r="D24" s="56" t="n">
        <v>1163.7</v>
      </c>
      <c r="E24" s="55" t="n">
        <v>100.6</v>
      </c>
      <c r="F24" s="56" t="n">
        <v>1207.2</v>
      </c>
      <c r="G24" s="30" t="n">
        <f aca="false">((F24-E24)/(D24-E24)-1)*100/2</f>
        <v>2.045903489794</v>
      </c>
      <c r="H24" s="69" t="n">
        <v>40.6</v>
      </c>
      <c r="I24" s="56" t="n">
        <v>1461.6</v>
      </c>
      <c r="K24" s="32"/>
    </row>
    <row r="25" customFormat="false" ht="31.5" hidden="false" customHeight="true" outlineLevel="0" collapsed="false">
      <c r="A25" s="70" t="s">
        <v>38</v>
      </c>
      <c r="B25" s="71" t="s">
        <v>39</v>
      </c>
      <c r="C25" s="55" t="n">
        <v>58.8</v>
      </c>
      <c r="D25" s="56" t="n">
        <v>529.2</v>
      </c>
      <c r="E25" s="55" t="n">
        <v>45.8</v>
      </c>
      <c r="F25" s="56" t="n">
        <v>549.6</v>
      </c>
      <c r="G25" s="30" t="n">
        <f aca="false">((F25-E25)/(D25-E25)-1)*100/2</f>
        <v>2.11005378568473</v>
      </c>
      <c r="H25" s="69" t="n">
        <v>18.5</v>
      </c>
      <c r="I25" s="56" t="n">
        <v>666</v>
      </c>
      <c r="K25" s="32"/>
    </row>
    <row r="26" customFormat="false" ht="30" hidden="false" customHeight="true" outlineLevel="0" collapsed="false">
      <c r="A26" s="72" t="s">
        <v>40</v>
      </c>
      <c r="B26" s="71" t="s">
        <v>41</v>
      </c>
      <c r="C26" s="55" t="n">
        <v>81.6</v>
      </c>
      <c r="D26" s="56" t="n">
        <v>734.4</v>
      </c>
      <c r="E26" s="55" t="n">
        <v>63.5</v>
      </c>
      <c r="F26" s="56" t="n">
        <v>762</v>
      </c>
      <c r="G26" s="30" t="n">
        <f aca="false">((F26-E26)/(D26-E26)-1)*100/2</f>
        <v>2.05693844090028</v>
      </c>
      <c r="H26" s="69" t="n">
        <v>25.7</v>
      </c>
      <c r="I26" s="56" t="n">
        <v>925.2</v>
      </c>
      <c r="K26" s="32"/>
    </row>
    <row r="27" customFormat="false" ht="30.75" hidden="false" customHeight="true" outlineLevel="0" collapsed="false">
      <c r="A27" s="70" t="s">
        <v>42</v>
      </c>
      <c r="B27" s="68" t="s">
        <v>43</v>
      </c>
      <c r="C27" s="73" t="n">
        <v>87.3</v>
      </c>
      <c r="D27" s="74" t="n">
        <v>785.7</v>
      </c>
      <c r="E27" s="73" t="n">
        <v>68</v>
      </c>
      <c r="F27" s="74" t="n">
        <v>816</v>
      </c>
      <c r="G27" s="30" t="n">
        <f aca="false">((F27-E27)/(D27-E27)-1)*100/2</f>
        <v>2.11090985091263</v>
      </c>
      <c r="H27" s="75" t="n">
        <v>27.5</v>
      </c>
      <c r="I27" s="74" t="n">
        <v>990</v>
      </c>
      <c r="K27" s="32"/>
    </row>
    <row r="28" s="32" customFormat="true" ht="22.5" hidden="false" customHeight="true" outlineLevel="0" collapsed="false">
      <c r="A28" s="67" t="s">
        <v>44</v>
      </c>
      <c r="B28" s="76" t="s">
        <v>45</v>
      </c>
      <c r="C28" s="77" t="n">
        <v>101.1</v>
      </c>
      <c r="D28" s="78" t="n">
        <v>909.9</v>
      </c>
      <c r="E28" s="77" t="n">
        <v>78.7</v>
      </c>
      <c r="F28" s="78" t="n">
        <v>944.4</v>
      </c>
      <c r="G28" s="30" t="n">
        <f aca="false">((F28-E28)/(D28-E28)-1)*100/2</f>
        <v>2.07531280076997</v>
      </c>
      <c r="H28" s="79" t="n">
        <v>31.8</v>
      </c>
      <c r="I28" s="78" t="n">
        <v>1144.8</v>
      </c>
    </row>
    <row r="29" customFormat="false" ht="23.25" hidden="false" customHeight="true" outlineLevel="0" collapsed="false">
      <c r="A29" s="70" t="s">
        <v>46</v>
      </c>
      <c r="B29" s="71" t="s">
        <v>47</v>
      </c>
      <c r="C29" s="73" t="n">
        <v>91.1</v>
      </c>
      <c r="D29" s="74" t="n">
        <v>819.9</v>
      </c>
      <c r="E29" s="73" t="n">
        <v>70.9</v>
      </c>
      <c r="F29" s="74" t="n">
        <v>850.8</v>
      </c>
      <c r="G29" s="30" t="n">
        <f aca="false">((F29-E29)/(D29-E29)-1)*100/2</f>
        <v>2.06275033377837</v>
      </c>
      <c r="H29" s="75" t="n">
        <v>28.7</v>
      </c>
      <c r="I29" s="74" t="n">
        <v>1033.2</v>
      </c>
      <c r="K29" s="32"/>
    </row>
    <row r="30" customFormat="false" ht="31.5" hidden="false" customHeight="true" outlineLevel="0" collapsed="false">
      <c r="A30" s="70" t="s">
        <v>48</v>
      </c>
      <c r="B30" s="71" t="s">
        <v>49</v>
      </c>
      <c r="C30" s="73" t="n">
        <v>122.1</v>
      </c>
      <c r="D30" s="74" t="n">
        <v>1098.9</v>
      </c>
      <c r="E30" s="73" t="n">
        <v>95</v>
      </c>
      <c r="F30" s="74" t="n">
        <v>1140</v>
      </c>
      <c r="G30" s="30" t="n">
        <f aca="false">((F30-E30)/(D30-E30)-1)*100/2</f>
        <v>2.04701663512301</v>
      </c>
      <c r="H30" s="35" t="n">
        <v>38.4</v>
      </c>
      <c r="I30" s="36" t="n">
        <v>1382.4</v>
      </c>
      <c r="K30" s="32"/>
    </row>
    <row r="31" s="32" customFormat="true" ht="28.5" hidden="false" customHeight="true" outlineLevel="0" collapsed="false">
      <c r="A31" s="80" t="s">
        <v>50</v>
      </c>
      <c r="B31" s="68" t="s">
        <v>51</v>
      </c>
      <c r="C31" s="38" t="n">
        <v>66.7</v>
      </c>
      <c r="D31" s="39" t="n">
        <v>600.3</v>
      </c>
      <c r="E31" s="38" t="n">
        <v>52</v>
      </c>
      <c r="F31" s="39" t="n">
        <v>624</v>
      </c>
      <c r="G31" s="30" t="n">
        <f aca="false">((F31-E31)/(D31-E31)-1)*100/2</f>
        <v>2.16122560641985</v>
      </c>
      <c r="H31" s="38" t="n">
        <v>21</v>
      </c>
      <c r="I31" s="39" t="n">
        <v>756</v>
      </c>
    </row>
    <row r="32" customFormat="false" ht="30.75" hidden="false" customHeight="true" outlineLevel="0" collapsed="false">
      <c r="A32" s="81" t="s">
        <v>52</v>
      </c>
      <c r="B32" s="82" t="s">
        <v>53</v>
      </c>
      <c r="C32" s="59" t="n">
        <v>84.9</v>
      </c>
      <c r="D32" s="60" t="n">
        <v>764.1</v>
      </c>
      <c r="E32" s="59" t="n">
        <v>66.1</v>
      </c>
      <c r="F32" s="60" t="n">
        <v>793.2</v>
      </c>
      <c r="G32" s="30" t="n">
        <f aca="false">((F32-E32)/(D32-E32)-1)*100/2</f>
        <v>2.08452722063037</v>
      </c>
      <c r="H32" s="42" t="n">
        <v>26.7</v>
      </c>
      <c r="I32" s="61" t="n">
        <v>961.2</v>
      </c>
      <c r="K32" s="32"/>
    </row>
    <row r="33" customFormat="false" ht="15" hidden="false" customHeight="true" outlineLevel="0" collapsed="false">
      <c r="A33" s="83"/>
      <c r="B33" s="83"/>
      <c r="C33" s="84"/>
      <c r="D33" s="84"/>
      <c r="E33" s="84"/>
      <c r="F33" s="84"/>
      <c r="G33" s="84"/>
      <c r="H33" s="46"/>
      <c r="I33" s="32"/>
      <c r="K33" s="32"/>
    </row>
    <row r="34" customFormat="false" ht="15.75" hidden="false" customHeight="true" outlineLevel="0" collapsed="false">
      <c r="A34" s="83" t="s">
        <v>54</v>
      </c>
      <c r="B34" s="83"/>
      <c r="C34" s="84"/>
      <c r="D34" s="84"/>
      <c r="E34" s="84"/>
      <c r="F34" s="84"/>
      <c r="G34" s="84"/>
      <c r="H34" s="46"/>
      <c r="I34" s="32"/>
      <c r="K34" s="32"/>
    </row>
    <row r="35" customFormat="false" ht="33.75" hidden="false" customHeight="true" outlineLevel="0" collapsed="false">
      <c r="A35" s="85" t="s">
        <v>55</v>
      </c>
      <c r="B35" s="86" t="s">
        <v>56</v>
      </c>
      <c r="C35" s="87" t="n">
        <v>429.8</v>
      </c>
      <c r="D35" s="88" t="n">
        <v>3868.2</v>
      </c>
      <c r="E35" s="87" t="n">
        <v>334.6</v>
      </c>
      <c r="F35" s="88" t="n">
        <v>4015.2</v>
      </c>
      <c r="G35" s="30" t="n">
        <f aca="false">((F35-E35)/(D35-E35)-1)*100/2</f>
        <v>2.08003169572107</v>
      </c>
      <c r="H35" s="89" t="n">
        <v>135.1</v>
      </c>
      <c r="I35" s="88" t="n">
        <v>4863.6</v>
      </c>
      <c r="K35" s="32"/>
    </row>
    <row r="36" customFormat="false" ht="9.95" hidden="false" customHeight="true" outlineLevel="0" collapsed="false">
      <c r="A36" s="14"/>
      <c r="B36" s="14"/>
      <c r="C36" s="46"/>
      <c r="D36" s="46"/>
      <c r="E36" s="46"/>
      <c r="F36" s="46"/>
      <c r="G36" s="46"/>
      <c r="H36" s="46"/>
      <c r="I36" s="32"/>
      <c r="K36" s="32"/>
    </row>
    <row r="37" customFormat="false" ht="24" hidden="false" customHeight="true" outlineLevel="0" collapsed="false">
      <c r="A37" s="83" t="s">
        <v>57</v>
      </c>
      <c r="B37" s="14"/>
      <c r="C37" s="46"/>
      <c r="D37" s="46"/>
      <c r="E37" s="46"/>
      <c r="F37" s="46"/>
      <c r="G37" s="46"/>
      <c r="H37" s="46"/>
      <c r="I37" s="32"/>
      <c r="K37" s="32"/>
    </row>
    <row r="38" customFormat="false" ht="29.25" hidden="false" customHeight="true" outlineLevel="0" collapsed="false">
      <c r="A38" s="90" t="s">
        <v>58</v>
      </c>
      <c r="B38" s="91" t="s">
        <v>59</v>
      </c>
      <c r="C38" s="92" t="n">
        <v>200.7</v>
      </c>
      <c r="D38" s="92" t="n">
        <v>1806.3</v>
      </c>
      <c r="E38" s="92" t="n">
        <v>156.3</v>
      </c>
      <c r="F38" s="92" t="n">
        <v>1875.6</v>
      </c>
      <c r="G38" s="30" t="n">
        <f aca="false">((F38-E38)/(D38-E38)-1)*100/2</f>
        <v>2.1</v>
      </c>
      <c r="H38" s="93" t="n">
        <v>63.1</v>
      </c>
      <c r="I38" s="52" t="n">
        <v>2271.6</v>
      </c>
      <c r="K38" s="32"/>
    </row>
    <row r="39" customFormat="false" ht="29.25" hidden="false" customHeight="true" outlineLevel="0" collapsed="false">
      <c r="A39" s="94" t="s">
        <v>60</v>
      </c>
      <c r="B39" s="95" t="s">
        <v>61</v>
      </c>
      <c r="C39" s="96" t="n">
        <v>276.6</v>
      </c>
      <c r="D39" s="96" t="n">
        <v>2489.4</v>
      </c>
      <c r="E39" s="96" t="n">
        <v>215.3</v>
      </c>
      <c r="F39" s="96" t="n">
        <v>2583.6</v>
      </c>
      <c r="G39" s="30" t="n">
        <f aca="false">((F39-E39)/(D39-E39)-1)*100/2</f>
        <v>2.07114902598829</v>
      </c>
      <c r="H39" s="97" t="n">
        <v>87</v>
      </c>
      <c r="I39" s="60" t="n">
        <v>3132</v>
      </c>
      <c r="K39" s="32"/>
    </row>
    <row r="40" customFormat="false" ht="12.75" hidden="false" customHeight="true" outlineLevel="0" collapsed="false">
      <c r="A40" s="14"/>
      <c r="B40" s="14"/>
      <c r="C40" s="46"/>
      <c r="D40" s="46"/>
      <c r="E40" s="46"/>
      <c r="F40" s="46"/>
      <c r="G40" s="46"/>
      <c r="H40" s="46"/>
      <c r="I40" s="46"/>
      <c r="K40" s="32"/>
    </row>
    <row r="41" s="6" customFormat="true" ht="17.1" hidden="false" customHeight="true" outlineLevel="0" collapsed="false">
      <c r="A41" s="48" t="s">
        <v>62</v>
      </c>
      <c r="B41" s="48"/>
      <c r="C41" s="98" t="n">
        <v>13</v>
      </c>
      <c r="D41" s="46"/>
      <c r="E41" s="98"/>
      <c r="F41" s="46"/>
      <c r="G41" s="46"/>
      <c r="H41" s="46"/>
      <c r="I41" s="46"/>
      <c r="K41" s="32"/>
    </row>
    <row r="42" customFormat="false" ht="30" hidden="false" customHeight="true" outlineLevel="0" collapsed="false">
      <c r="A42" s="99" t="s">
        <v>63</v>
      </c>
      <c r="B42" s="100" t="s">
        <v>64</v>
      </c>
      <c r="C42" s="51" t="n">
        <v>104.3</v>
      </c>
      <c r="D42" s="52" t="n">
        <v>938.7</v>
      </c>
      <c r="E42" s="51" t="n">
        <v>81.2</v>
      </c>
      <c r="F42" s="52" t="n">
        <v>974.4</v>
      </c>
      <c r="G42" s="30" t="n">
        <f aca="false">((F42-E42)/(D42-E42)-1)*100/2</f>
        <v>2.08163265306122</v>
      </c>
      <c r="H42" s="93" t="n">
        <v>32.7</v>
      </c>
      <c r="I42" s="52" t="n">
        <v>1177.2</v>
      </c>
      <c r="K42" s="32"/>
    </row>
    <row r="43" customFormat="false" ht="30" hidden="false" customHeight="true" outlineLevel="0" collapsed="false">
      <c r="A43" s="70" t="s">
        <v>65</v>
      </c>
      <c r="B43" s="101" t="s">
        <v>66</v>
      </c>
      <c r="C43" s="55" t="n">
        <v>118.8</v>
      </c>
      <c r="D43" s="74" t="n">
        <v>1069.2</v>
      </c>
      <c r="E43" s="55" t="n">
        <v>92.5</v>
      </c>
      <c r="F43" s="74" t="n">
        <v>1110</v>
      </c>
      <c r="G43" s="30" t="n">
        <f aca="false">((F43-E43)/(D43-E43)-1)*100/2</f>
        <v>2.08866591583905</v>
      </c>
      <c r="H43" s="69" t="n">
        <v>37.2</v>
      </c>
      <c r="I43" s="74" t="n">
        <v>1339.2</v>
      </c>
      <c r="K43" s="32"/>
    </row>
    <row r="44" customFormat="false" ht="30" hidden="false" customHeight="true" outlineLevel="0" collapsed="false">
      <c r="A44" s="70" t="s">
        <v>67</v>
      </c>
      <c r="B44" s="101" t="s">
        <v>68</v>
      </c>
      <c r="C44" s="55" t="n">
        <v>130.6</v>
      </c>
      <c r="D44" s="74" t="n">
        <v>1175.4</v>
      </c>
      <c r="E44" s="55" t="n">
        <v>101.7</v>
      </c>
      <c r="F44" s="74" t="n">
        <v>1220.4</v>
      </c>
      <c r="G44" s="30" t="n">
        <f aca="false">((F44-E44)/(D44-E44)-1)*100/2</f>
        <v>2.09555741827326</v>
      </c>
      <c r="H44" s="69" t="n">
        <v>40.9</v>
      </c>
      <c r="I44" s="74" t="n">
        <v>1472.4</v>
      </c>
      <c r="K44" s="32"/>
    </row>
    <row r="45" s="103" customFormat="true" ht="28.5" hidden="false" customHeight="true" outlineLevel="0" collapsed="false">
      <c r="A45" s="70" t="s">
        <v>69</v>
      </c>
      <c r="B45" s="102" t="s">
        <v>70</v>
      </c>
      <c r="C45" s="55" t="n">
        <v>196.5</v>
      </c>
      <c r="D45" s="74" t="n">
        <v>1768.5</v>
      </c>
      <c r="E45" s="55" t="n">
        <v>153</v>
      </c>
      <c r="F45" s="74" t="n">
        <v>1836</v>
      </c>
      <c r="G45" s="30" t="n">
        <f aca="false">((F45-E45)/(D45-E45)-1)*100/2</f>
        <v>2.0891364902507</v>
      </c>
      <c r="H45" s="69" t="n">
        <v>61.5</v>
      </c>
      <c r="I45" s="74" t="n">
        <v>2214</v>
      </c>
      <c r="K45" s="32"/>
    </row>
    <row r="46" s="103" customFormat="true" ht="29.25" hidden="false" customHeight="true" outlineLevel="0" collapsed="false">
      <c r="A46" s="70" t="s">
        <v>71</v>
      </c>
      <c r="B46" s="102" t="s">
        <v>72</v>
      </c>
      <c r="C46" s="73" t="n">
        <v>260</v>
      </c>
      <c r="D46" s="74" t="n">
        <v>2340</v>
      </c>
      <c r="E46" s="73" t="n">
        <v>202.5</v>
      </c>
      <c r="F46" s="74" t="n">
        <v>2430</v>
      </c>
      <c r="G46" s="30" t="n">
        <f aca="false">((F46-E46)/(D46-E46)-1)*100/2</f>
        <v>2.10526315789473</v>
      </c>
      <c r="H46" s="75" t="n">
        <v>81.4</v>
      </c>
      <c r="I46" s="74" t="n">
        <v>2930.4</v>
      </c>
      <c r="K46" s="32"/>
    </row>
    <row r="47" customFormat="false" ht="29.25" hidden="false" customHeight="true" outlineLevel="0" collapsed="false">
      <c r="A47" s="57" t="s">
        <v>73</v>
      </c>
      <c r="B47" s="104" t="s">
        <v>74</v>
      </c>
      <c r="C47" s="59" t="n">
        <v>392.9</v>
      </c>
      <c r="D47" s="60" t="n">
        <v>3536.1</v>
      </c>
      <c r="E47" s="59" t="n">
        <v>305.9</v>
      </c>
      <c r="F47" s="60" t="n">
        <v>3670.8</v>
      </c>
      <c r="G47" s="30" t="n">
        <f aca="false">((F47-E47)/(D47-E47)-1)*100/2</f>
        <v>2.08501021608569</v>
      </c>
      <c r="H47" s="97" t="n">
        <v>123</v>
      </c>
      <c r="I47" s="60" t="n">
        <v>4428</v>
      </c>
      <c r="K47" s="32"/>
    </row>
    <row r="48" customFormat="false" ht="9.95" hidden="false" customHeight="true" outlineLevel="0" collapsed="false">
      <c r="A48" s="14"/>
      <c r="B48" s="14"/>
      <c r="C48" s="46"/>
      <c r="D48" s="46"/>
      <c r="E48" s="46"/>
      <c r="F48" s="46"/>
      <c r="G48" s="46"/>
      <c r="H48" s="46"/>
      <c r="I48" s="32"/>
      <c r="K48" s="32"/>
    </row>
    <row r="49" customFormat="false" ht="15.75" hidden="false" customHeight="true" outlineLevel="0" collapsed="false">
      <c r="A49" s="83" t="s">
        <v>75</v>
      </c>
      <c r="B49" s="83"/>
      <c r="C49" s="46"/>
      <c r="D49" s="46"/>
      <c r="E49" s="46"/>
      <c r="F49" s="46"/>
      <c r="G49" s="46"/>
      <c r="H49" s="46"/>
      <c r="I49" s="32"/>
      <c r="K49" s="32"/>
    </row>
    <row r="50" s="109" customFormat="true" ht="35.25" hidden="false" customHeight="true" outlineLevel="0" collapsed="false">
      <c r="A50" s="105" t="s">
        <v>76</v>
      </c>
      <c r="B50" s="106" t="s">
        <v>77</v>
      </c>
      <c r="C50" s="107" t="n">
        <v>378</v>
      </c>
      <c r="D50" s="108" t="n">
        <v>3402</v>
      </c>
      <c r="E50" s="107" t="n">
        <v>294.3</v>
      </c>
      <c r="F50" s="108" t="n">
        <v>3531.6</v>
      </c>
      <c r="G50" s="30" t="n">
        <f aca="false">((F50-E50)/(D50-E50)-1)*100/2</f>
        <v>2.08514335360556</v>
      </c>
      <c r="H50" s="51" t="n">
        <v>118.3</v>
      </c>
      <c r="I50" s="108" t="n">
        <v>4258.8</v>
      </c>
      <c r="K50" s="32"/>
    </row>
    <row r="51" customFormat="false" ht="38.25" hidden="false" customHeight="true" outlineLevel="0" collapsed="false">
      <c r="A51" s="110" t="s">
        <v>78</v>
      </c>
      <c r="B51" s="111" t="s">
        <v>79</v>
      </c>
      <c r="C51" s="112" t="n">
        <v>327.7</v>
      </c>
      <c r="D51" s="113" t="n">
        <v>2949.3</v>
      </c>
      <c r="E51" s="112" t="n">
        <v>255.1</v>
      </c>
      <c r="F51" s="113" t="n">
        <v>3061.2</v>
      </c>
      <c r="G51" s="30" t="n">
        <f aca="false">((F51-E51)/(D51-E51)-1)*100/2</f>
        <v>2.07668324549031</v>
      </c>
      <c r="H51" s="55" t="n">
        <v>102.6</v>
      </c>
      <c r="I51" s="113" t="n">
        <v>3693.6</v>
      </c>
      <c r="K51" s="32"/>
    </row>
    <row r="52" customFormat="false" ht="44.25" hidden="false" customHeight="true" outlineLevel="0" collapsed="false">
      <c r="A52" s="70" t="s">
        <v>80</v>
      </c>
      <c r="B52" s="114" t="s">
        <v>81</v>
      </c>
      <c r="C52" s="73" t="n">
        <v>399.8</v>
      </c>
      <c r="D52" s="74" t="n">
        <v>3598.2</v>
      </c>
      <c r="E52" s="73" t="n">
        <v>311.3</v>
      </c>
      <c r="F52" s="74" t="n">
        <v>3735.6</v>
      </c>
      <c r="G52" s="30" t="n">
        <f aca="false">((F52-E52)/(D52-E52)-1)*100/2</f>
        <v>2.09011530621559</v>
      </c>
      <c r="H52" s="55" t="n">
        <v>125.2</v>
      </c>
      <c r="I52" s="74" t="n">
        <v>4507.2</v>
      </c>
      <c r="K52" s="32"/>
    </row>
    <row r="53" customFormat="false" ht="42.75" hidden="false" customHeight="true" outlineLevel="0" collapsed="false">
      <c r="A53" s="70" t="s">
        <v>82</v>
      </c>
      <c r="B53" s="68" t="s">
        <v>83</v>
      </c>
      <c r="C53" s="73" t="n">
        <v>405.9</v>
      </c>
      <c r="D53" s="74" t="n">
        <v>3653.1</v>
      </c>
      <c r="E53" s="73" t="n">
        <v>316</v>
      </c>
      <c r="F53" s="74" t="n">
        <v>3792</v>
      </c>
      <c r="G53" s="30" t="n">
        <f aca="false">((F53-E53)/(D53-E53)-1)*100/2</f>
        <v>2.08114830241827</v>
      </c>
      <c r="H53" s="55" t="n">
        <v>127.1</v>
      </c>
      <c r="I53" s="74" t="n">
        <v>4575.6</v>
      </c>
      <c r="K53" s="32"/>
    </row>
    <row r="54" customFormat="false" ht="39" hidden="false" customHeight="true" outlineLevel="0" collapsed="false">
      <c r="A54" s="53" t="s">
        <v>84</v>
      </c>
      <c r="B54" s="115" t="s">
        <v>85</v>
      </c>
      <c r="C54" s="55" t="n">
        <v>739.3</v>
      </c>
      <c r="D54" s="56" t="n">
        <v>6653.7</v>
      </c>
      <c r="E54" s="55" t="n">
        <v>575.6</v>
      </c>
      <c r="F54" s="56" t="n">
        <v>6907.2</v>
      </c>
      <c r="G54" s="30" t="n">
        <f aca="false">((F54-E54)/(D54-E54)-1)*100/2</f>
        <v>2.08535562099998</v>
      </c>
      <c r="H54" s="55" t="n">
        <v>231.4</v>
      </c>
      <c r="I54" s="56" t="n">
        <v>8330.4</v>
      </c>
      <c r="K54" s="32"/>
    </row>
    <row r="55" customFormat="false" ht="35.25" hidden="false" customHeight="true" outlineLevel="0" collapsed="false">
      <c r="A55" s="53" t="s">
        <v>86</v>
      </c>
      <c r="B55" s="115" t="s">
        <v>87</v>
      </c>
      <c r="C55" s="55" t="n">
        <v>442.6</v>
      </c>
      <c r="D55" s="56" t="n">
        <v>3983.4</v>
      </c>
      <c r="E55" s="55" t="n">
        <v>344.6</v>
      </c>
      <c r="F55" s="56" t="n">
        <v>4135.2</v>
      </c>
      <c r="G55" s="30" t="n">
        <f aca="false">((F55-E55)/(D55-E55)-1)*100/2</f>
        <v>2.08585247883918</v>
      </c>
      <c r="H55" s="55" t="n">
        <v>138.5</v>
      </c>
      <c r="I55" s="56" t="n">
        <v>4986</v>
      </c>
      <c r="K55" s="32"/>
    </row>
    <row r="56" s="109" customFormat="true" ht="27.75" hidden="false" customHeight="true" outlineLevel="0" collapsed="false">
      <c r="A56" s="116" t="s">
        <v>88</v>
      </c>
      <c r="B56" s="117" t="s">
        <v>89</v>
      </c>
      <c r="C56" s="118" t="n">
        <v>393.3</v>
      </c>
      <c r="D56" s="119" t="n">
        <v>3539.7</v>
      </c>
      <c r="E56" s="118" t="n">
        <v>306.2</v>
      </c>
      <c r="F56" s="119" t="n">
        <v>3674.4</v>
      </c>
      <c r="G56" s="30" t="n">
        <f aca="false">((F56-E56)/(D56-E56)-1)*100/2</f>
        <v>2.08288232565332</v>
      </c>
      <c r="H56" s="59" t="n">
        <v>123.1</v>
      </c>
      <c r="I56" s="119" t="n">
        <v>4431.6</v>
      </c>
      <c r="K56" s="32"/>
    </row>
    <row r="57" customFormat="false" ht="15" hidden="false" customHeight="true" outlineLevel="0" collapsed="false">
      <c r="A57" s="120" t="s">
        <v>90</v>
      </c>
      <c r="B57" s="121"/>
      <c r="C57" s="122"/>
      <c r="D57" s="123"/>
      <c r="E57" s="123"/>
      <c r="F57" s="123"/>
      <c r="G57" s="123"/>
      <c r="H57" s="123"/>
      <c r="I57" s="32"/>
      <c r="K57" s="32"/>
    </row>
    <row r="58" customFormat="false" ht="9.95" hidden="false" customHeight="true" outlineLevel="0" collapsed="false">
      <c r="A58" s="14"/>
      <c r="B58" s="14"/>
      <c r="C58" s="46"/>
      <c r="D58" s="46"/>
      <c r="E58" s="46"/>
      <c r="F58" s="46"/>
      <c r="G58" s="46"/>
      <c r="H58" s="46"/>
      <c r="I58" s="32"/>
      <c r="K58" s="32"/>
    </row>
    <row r="59" s="6" customFormat="true" ht="17.1" hidden="false" customHeight="true" outlineLevel="0" collapsed="false">
      <c r="A59" s="48" t="s">
        <v>91</v>
      </c>
      <c r="B59" s="48"/>
      <c r="C59" s="46"/>
      <c r="D59" s="46"/>
      <c r="E59" s="46"/>
      <c r="F59" s="46"/>
      <c r="G59" s="46"/>
      <c r="H59" s="46"/>
      <c r="I59" s="32"/>
      <c r="K59" s="32"/>
    </row>
    <row r="60" customFormat="false" ht="31.5" hidden="false" customHeight="true" outlineLevel="0" collapsed="false">
      <c r="A60" s="26" t="s">
        <v>92</v>
      </c>
      <c r="B60" s="124" t="s">
        <v>93</v>
      </c>
      <c r="C60" s="51" t="n">
        <v>14.04</v>
      </c>
      <c r="D60" s="52" t="n">
        <v>126.36</v>
      </c>
      <c r="E60" s="51" t="n">
        <v>10.9</v>
      </c>
      <c r="F60" s="52" t="n">
        <v>130.8</v>
      </c>
      <c r="G60" s="30" t="n">
        <f aca="false">((F60-E60)/(D60-E60)-1)*100/2</f>
        <v>1.92274380737918</v>
      </c>
      <c r="H60" s="51" t="n">
        <v>4.4</v>
      </c>
      <c r="I60" s="52" t="n">
        <v>158.4</v>
      </c>
      <c r="K60" s="32"/>
    </row>
    <row r="61" customFormat="false" ht="31.5" hidden="false" customHeight="true" outlineLevel="0" collapsed="false">
      <c r="A61" s="125" t="s">
        <v>94</v>
      </c>
      <c r="B61" s="126" t="s">
        <v>95</v>
      </c>
      <c r="C61" s="112" t="n">
        <v>13.26</v>
      </c>
      <c r="D61" s="113" t="n">
        <v>119.34</v>
      </c>
      <c r="E61" s="112" t="n">
        <v>10.3</v>
      </c>
      <c r="F61" s="113" t="n">
        <v>123.6</v>
      </c>
      <c r="G61" s="30" t="n">
        <f aca="false">((F61-E61)/(D61-E61)-1)*100/2</f>
        <v>1.95341159207629</v>
      </c>
      <c r="H61" s="55" t="n">
        <v>4.17</v>
      </c>
      <c r="I61" s="56" t="n">
        <v>150.12</v>
      </c>
      <c r="K61" s="32"/>
    </row>
    <row r="62" customFormat="false" ht="30" hidden="false" customHeight="true" outlineLevel="0" collapsed="false">
      <c r="A62" s="67" t="s">
        <v>96</v>
      </c>
      <c r="B62" s="127" t="s">
        <v>97</v>
      </c>
      <c r="C62" s="55" t="n">
        <v>12.92</v>
      </c>
      <c r="D62" s="56" t="n">
        <v>116.28</v>
      </c>
      <c r="E62" s="55" t="n">
        <v>10.1</v>
      </c>
      <c r="F62" s="56" t="n">
        <v>121.2</v>
      </c>
      <c r="G62" s="30" t="n">
        <f aca="false">((F62-E62)/(D62-E62)-1)*100/2</f>
        <v>2.3168204935016</v>
      </c>
      <c r="H62" s="55" t="n">
        <v>4.06</v>
      </c>
      <c r="I62" s="56" t="n">
        <v>146.16</v>
      </c>
      <c r="K62" s="32"/>
    </row>
    <row r="63" customFormat="false" ht="19.5" hidden="false" customHeight="true" outlineLevel="0" collapsed="false">
      <c r="A63" s="33" t="s">
        <v>98</v>
      </c>
      <c r="B63" s="127" t="s">
        <v>99</v>
      </c>
      <c r="C63" s="55" t="n">
        <v>15.02</v>
      </c>
      <c r="D63" s="56" t="n">
        <v>135.18</v>
      </c>
      <c r="E63" s="55" t="n">
        <v>11.7</v>
      </c>
      <c r="F63" s="56" t="n">
        <v>140.4</v>
      </c>
      <c r="G63" s="30" t="n">
        <f aca="false">((F63-E63)/(D63-E63)-1)*100/2</f>
        <v>2.11370262390671</v>
      </c>
      <c r="H63" s="55" t="n">
        <v>4.7</v>
      </c>
      <c r="I63" s="56" t="n">
        <v>169.2</v>
      </c>
      <c r="K63" s="32"/>
    </row>
    <row r="64" s="109" customFormat="true" ht="15" hidden="false" customHeight="true" outlineLevel="0" collapsed="false">
      <c r="A64" s="128" t="s">
        <v>100</v>
      </c>
      <c r="B64" s="129" t="s">
        <v>101</v>
      </c>
      <c r="C64" s="130" t="n">
        <v>61.39</v>
      </c>
      <c r="D64" s="131" t="n">
        <v>552.51</v>
      </c>
      <c r="E64" s="130" t="n">
        <v>47.8</v>
      </c>
      <c r="F64" s="131" t="n">
        <v>573.6</v>
      </c>
      <c r="G64" s="30" t="n">
        <f aca="false">((F64-E64)/(D64-E64)-1)*100/2</f>
        <v>2.08931861861268</v>
      </c>
      <c r="H64" s="132" t="n">
        <v>19.3</v>
      </c>
      <c r="I64" s="133" t="n">
        <v>694.8</v>
      </c>
      <c r="K64" s="32"/>
    </row>
    <row r="65" s="109" customFormat="true" ht="15" hidden="false" customHeight="true" outlineLevel="0" collapsed="false">
      <c r="A65" s="128" t="s">
        <v>102</v>
      </c>
      <c r="B65" s="129" t="s">
        <v>103</v>
      </c>
      <c r="C65" s="130" t="n">
        <v>36.19</v>
      </c>
      <c r="D65" s="131" t="n">
        <v>325.71</v>
      </c>
      <c r="E65" s="130" t="n">
        <v>28.2</v>
      </c>
      <c r="F65" s="131" t="n">
        <v>338.4</v>
      </c>
      <c r="G65" s="30" t="n">
        <f aca="false">((F65-E65)/(D65-E65)-1)*100/2</f>
        <v>2.13270142180094</v>
      </c>
      <c r="H65" s="132" t="n">
        <v>11.4</v>
      </c>
      <c r="I65" s="133" t="n">
        <v>410.4</v>
      </c>
      <c r="K65" s="32"/>
    </row>
    <row r="66" s="109" customFormat="true" ht="15" hidden="false" customHeight="true" outlineLevel="0" collapsed="false">
      <c r="A66" s="128" t="s">
        <v>104</v>
      </c>
      <c r="B66" s="129" t="s">
        <v>105</v>
      </c>
      <c r="C66" s="132" t="n">
        <v>42.46</v>
      </c>
      <c r="D66" s="133" t="n">
        <v>382.14</v>
      </c>
      <c r="E66" s="132" t="n">
        <v>33.1</v>
      </c>
      <c r="F66" s="133" t="n">
        <v>397.2</v>
      </c>
      <c r="G66" s="30" t="n">
        <f aca="false">((F66-E66)/(D66-E66)-1)*100/2</f>
        <v>2.15734586293834</v>
      </c>
      <c r="H66" s="132" t="n">
        <v>13.4</v>
      </c>
      <c r="I66" s="133" t="n">
        <v>482.4</v>
      </c>
      <c r="K66" s="32"/>
    </row>
    <row r="67" s="109" customFormat="true" ht="34.5" hidden="false" customHeight="true" outlineLevel="0" collapsed="false">
      <c r="A67" s="134" t="s">
        <v>106</v>
      </c>
      <c r="B67" s="135" t="s">
        <v>107</v>
      </c>
      <c r="C67" s="118" t="n">
        <v>31.35</v>
      </c>
      <c r="D67" s="119" t="n">
        <v>282.15</v>
      </c>
      <c r="E67" s="118" t="n">
        <v>24.4</v>
      </c>
      <c r="F67" s="119" t="n">
        <v>292.8</v>
      </c>
      <c r="G67" s="30" t="n">
        <f aca="false">((F67-E67)/(D67-E67)-1)*100/2</f>
        <v>2.06595538312319</v>
      </c>
      <c r="H67" s="136" t="n">
        <v>9.9</v>
      </c>
      <c r="I67" s="137" t="n">
        <v>356.4</v>
      </c>
      <c r="K67" s="32"/>
    </row>
    <row r="68" customFormat="false" ht="9.95" hidden="false" customHeight="true" outlineLevel="0" collapsed="false">
      <c r="A68" s="14"/>
      <c r="B68" s="14"/>
      <c r="C68" s="46"/>
      <c r="D68" s="46"/>
      <c r="E68" s="46"/>
      <c r="F68" s="46"/>
      <c r="G68" s="46"/>
      <c r="H68" s="46"/>
      <c r="I68" s="46"/>
      <c r="K68" s="32"/>
    </row>
    <row r="69" s="6" customFormat="true" ht="17.1" hidden="false" customHeight="true" outlineLevel="0" collapsed="false">
      <c r="A69" s="48" t="s">
        <v>108</v>
      </c>
      <c r="B69" s="48"/>
      <c r="C69" s="46"/>
      <c r="D69" s="46"/>
      <c r="E69" s="46"/>
      <c r="F69" s="46"/>
      <c r="G69" s="46"/>
      <c r="H69" s="46"/>
      <c r="I69" s="46"/>
      <c r="K69" s="32"/>
    </row>
    <row r="70" customFormat="false" ht="15" hidden="false" customHeight="true" outlineLevel="0" collapsed="false">
      <c r="A70" s="99" t="s">
        <v>109</v>
      </c>
      <c r="B70" s="124" t="s">
        <v>110</v>
      </c>
      <c r="C70" s="51" t="n">
        <v>10.09</v>
      </c>
      <c r="D70" s="52" t="n">
        <v>90.81</v>
      </c>
      <c r="E70" s="51" t="n">
        <v>7.9</v>
      </c>
      <c r="F70" s="52" t="n">
        <v>94.8</v>
      </c>
      <c r="G70" s="30" t="n">
        <f aca="false">((F70-E70)/(D70-E70)-1)*100/2</f>
        <v>2.40622361596912</v>
      </c>
      <c r="H70" s="92" t="n">
        <v>3.2</v>
      </c>
      <c r="I70" s="138" t="n">
        <v>115.2</v>
      </c>
      <c r="K70" s="32"/>
    </row>
    <row r="71" customFormat="false" ht="15" hidden="false" customHeight="true" outlineLevel="0" collapsed="false">
      <c r="A71" s="53" t="s">
        <v>111</v>
      </c>
      <c r="B71" s="126" t="s">
        <v>112</v>
      </c>
      <c r="C71" s="55" t="n">
        <v>2.75</v>
      </c>
      <c r="D71" s="56" t="n">
        <v>24.75</v>
      </c>
      <c r="E71" s="55" t="n">
        <v>2.1</v>
      </c>
      <c r="F71" s="56" t="n">
        <v>25.2</v>
      </c>
      <c r="G71" s="30" t="n">
        <f aca="false">((F71-E71)/(D71-E71)-1)*100/2</f>
        <v>0.993377483443703</v>
      </c>
      <c r="H71" s="139" t="n">
        <v>0.9</v>
      </c>
      <c r="I71" s="140" t="n">
        <v>32.4</v>
      </c>
      <c r="K71" s="32"/>
    </row>
    <row r="72" customFormat="false" ht="17.1" hidden="false" customHeight="true" outlineLevel="0" collapsed="false">
      <c r="A72" s="57" t="s">
        <v>113</v>
      </c>
      <c r="B72" s="57" t="s">
        <v>114</v>
      </c>
      <c r="C72" s="59" t="n">
        <v>3.67</v>
      </c>
      <c r="D72" s="60" t="n">
        <v>33.03</v>
      </c>
      <c r="E72" s="59" t="n">
        <v>2.9</v>
      </c>
      <c r="F72" s="60" t="n">
        <v>34.8</v>
      </c>
      <c r="G72" s="30" t="n">
        <f aca="false">((F72-E72)/(D72-E72)-1)*100/2</f>
        <v>2.9372718221042</v>
      </c>
      <c r="H72" s="96" t="n">
        <v>1.2</v>
      </c>
      <c r="I72" s="141" t="n">
        <v>43.2</v>
      </c>
      <c r="K72" s="32"/>
    </row>
    <row r="73" customFormat="false" ht="17.1" hidden="false" customHeight="true" outlineLevel="0" collapsed="false">
      <c r="A73" s="14"/>
      <c r="B73" s="14"/>
      <c r="C73" s="123"/>
      <c r="D73" s="123"/>
      <c r="E73" s="123"/>
      <c r="F73" s="123"/>
      <c r="G73" s="142"/>
      <c r="H73" s="123"/>
      <c r="I73" s="123"/>
      <c r="K73" s="32"/>
    </row>
    <row r="74" customFormat="false" ht="17.1" hidden="false" customHeight="true" outlineLevel="0" collapsed="false">
      <c r="A74" s="143" t="s">
        <v>115</v>
      </c>
      <c r="B74" s="14"/>
      <c r="C74" s="123"/>
      <c r="D74" s="123"/>
      <c r="E74" s="123"/>
      <c r="F74" s="123"/>
      <c r="G74" s="123"/>
      <c r="H74" s="123"/>
      <c r="I74" s="32"/>
      <c r="K74" s="32"/>
    </row>
    <row r="75" customFormat="false" ht="36" hidden="false" customHeight="true" outlineLevel="0" collapsed="false">
      <c r="A75" s="144" t="s">
        <v>116</v>
      </c>
      <c r="B75" s="145" t="s">
        <v>117</v>
      </c>
      <c r="C75" s="87" t="n">
        <v>49.4</v>
      </c>
      <c r="D75" s="88" t="n">
        <v>444.6</v>
      </c>
      <c r="E75" s="87" t="n">
        <v>38.5</v>
      </c>
      <c r="F75" s="88" t="n">
        <v>462</v>
      </c>
      <c r="G75" s="30" t="n">
        <f aca="false">((F75-E75)/(D75-E75)-1)*100/2</f>
        <v>2.14232947549864</v>
      </c>
      <c r="H75" s="146" t="n">
        <v>15.5</v>
      </c>
      <c r="I75" s="147" t="n">
        <v>558</v>
      </c>
      <c r="K75" s="32"/>
    </row>
    <row r="76" customFormat="false" ht="17.1" hidden="false" customHeight="true" outlineLevel="0" collapsed="false">
      <c r="A76" s="148"/>
      <c r="B76" s="14"/>
      <c r="C76" s="123"/>
      <c r="D76" s="123"/>
      <c r="E76" s="123"/>
      <c r="F76" s="123"/>
      <c r="G76" s="123"/>
      <c r="H76" s="123"/>
      <c r="I76" s="32"/>
      <c r="K76" s="32"/>
    </row>
    <row r="77" customFormat="false" ht="17.1" hidden="false" customHeight="true" outlineLevel="0" collapsed="false">
      <c r="A77" s="143" t="s">
        <v>118</v>
      </c>
      <c r="B77" s="14"/>
      <c r="C77" s="123"/>
      <c r="D77" s="123"/>
      <c r="E77" s="123"/>
      <c r="F77" s="123"/>
      <c r="G77" s="123"/>
      <c r="H77" s="123"/>
      <c r="I77" s="32"/>
      <c r="K77" s="32"/>
    </row>
    <row r="78" customFormat="false" ht="36" hidden="false" customHeight="true" outlineLevel="0" collapsed="false">
      <c r="A78" s="144" t="s">
        <v>119</v>
      </c>
      <c r="B78" s="145" t="s">
        <v>120</v>
      </c>
      <c r="C78" s="87" t="n">
        <v>14.31</v>
      </c>
      <c r="D78" s="88" t="n">
        <v>128.79</v>
      </c>
      <c r="E78" s="87" t="n">
        <v>11.1</v>
      </c>
      <c r="F78" s="88" t="n">
        <v>133.2</v>
      </c>
      <c r="G78" s="30" t="n">
        <f aca="false">((F78-E78)/(D78-E78)-1)*100/2</f>
        <v>1.87356614835585</v>
      </c>
      <c r="H78" s="146" t="n">
        <v>4.5</v>
      </c>
      <c r="I78" s="147" t="n">
        <v>162</v>
      </c>
      <c r="K78" s="32"/>
    </row>
    <row r="79" customFormat="false" ht="36" hidden="false" customHeight="true" outlineLevel="0" collapsed="false">
      <c r="A79" s="149"/>
      <c r="B79" s="150"/>
      <c r="C79" s="123"/>
      <c r="D79" s="123"/>
      <c r="E79" s="123"/>
      <c r="F79" s="123"/>
      <c r="G79" s="142"/>
      <c r="H79" s="123"/>
      <c r="I79" s="123"/>
      <c r="K79" s="32"/>
    </row>
    <row r="80" customFormat="false" ht="9.75" hidden="false" customHeight="true" outlineLevel="0" collapsed="false">
      <c r="A80" s="14"/>
      <c r="B80" s="14"/>
      <c r="C80" s="151"/>
      <c r="D80" s="151"/>
      <c r="E80" s="151"/>
      <c r="F80" s="151"/>
      <c r="G80" s="151"/>
      <c r="H80" s="151"/>
      <c r="I80" s="32"/>
      <c r="K80" s="32"/>
    </row>
    <row r="81" customFormat="false" ht="51.75" hidden="false" customHeight="true" outlineLevel="0" collapsed="false">
      <c r="A81" s="14"/>
      <c r="B81" s="14"/>
      <c r="C81" s="7" t="s">
        <v>2</v>
      </c>
      <c r="D81" s="7"/>
      <c r="E81" s="7" t="s">
        <v>3</v>
      </c>
      <c r="F81" s="7"/>
      <c r="G81" s="123"/>
      <c r="H81" s="7" t="s">
        <v>4</v>
      </c>
      <c r="I81" s="7"/>
      <c r="K81" s="32"/>
    </row>
    <row r="82" customFormat="false" ht="41.25" hidden="false" customHeight="true" outlineLevel="0" collapsed="false">
      <c r="A82" s="14"/>
      <c r="B82" s="14"/>
      <c r="C82" s="11" t="s">
        <v>121</v>
      </c>
      <c r="D82" s="11"/>
      <c r="E82" s="11" t="s">
        <v>8</v>
      </c>
      <c r="F82" s="11"/>
      <c r="G82" s="123"/>
      <c r="H82" s="152" t="s">
        <v>9</v>
      </c>
      <c r="I82" s="152"/>
      <c r="K82" s="32"/>
    </row>
    <row r="83" customFormat="false" ht="29.25" hidden="false" customHeight="true" outlineLevel="0" collapsed="false">
      <c r="A83" s="14"/>
      <c r="B83" s="14"/>
      <c r="C83" s="18" t="s">
        <v>10</v>
      </c>
      <c r="D83" s="19" t="s">
        <v>11</v>
      </c>
      <c r="E83" s="18" t="s">
        <v>122</v>
      </c>
      <c r="F83" s="19" t="s">
        <v>11</v>
      </c>
      <c r="G83" s="123"/>
      <c r="H83" s="21" t="s">
        <v>9</v>
      </c>
      <c r="I83" s="19" t="s">
        <v>11</v>
      </c>
      <c r="K83" s="32"/>
    </row>
    <row r="84" s="6" customFormat="true" ht="17.1" hidden="false" customHeight="true" outlineLevel="0" collapsed="false">
      <c r="A84" s="48"/>
      <c r="B84" s="48"/>
      <c r="C84" s="153" t="n">
        <v>10</v>
      </c>
      <c r="D84" s="154"/>
      <c r="E84" s="153"/>
      <c r="F84" s="154"/>
      <c r="G84" s="123"/>
      <c r="H84" s="153"/>
      <c r="I84" s="154"/>
      <c r="K84" s="32"/>
    </row>
    <row r="85" s="6" customFormat="true" ht="16.5" hidden="false" customHeight="true" outlineLevel="0" collapsed="false">
      <c r="A85" s="48" t="s">
        <v>123</v>
      </c>
      <c r="B85" s="48"/>
      <c r="C85" s="154"/>
      <c r="D85" s="154"/>
      <c r="E85" s="154"/>
      <c r="F85" s="154"/>
      <c r="G85" s="123"/>
      <c r="H85" s="154"/>
      <c r="I85" s="154"/>
      <c r="K85" s="32"/>
    </row>
    <row r="86" customFormat="false" ht="29.25" hidden="false" customHeight="true" outlineLevel="0" collapsed="false">
      <c r="A86" s="155" t="s">
        <v>124</v>
      </c>
      <c r="B86" s="156" t="s">
        <v>125</v>
      </c>
      <c r="C86" s="157" t="n">
        <v>66.6</v>
      </c>
      <c r="D86" s="158" t="n">
        <v>599.4</v>
      </c>
      <c r="E86" s="159" t="n">
        <v>51.5</v>
      </c>
      <c r="F86" s="158" t="n">
        <v>618</v>
      </c>
      <c r="G86" s="30" t="n">
        <f aca="false">((F86-E86)/(D86-E86)-1)*100/2</f>
        <v>1.69739003467786</v>
      </c>
      <c r="H86" s="159" t="n">
        <v>21.3</v>
      </c>
      <c r="I86" s="158" t="n">
        <v>766.8</v>
      </c>
      <c r="J86" s="31" t="s">
        <v>17</v>
      </c>
      <c r="K86" s="32"/>
    </row>
    <row r="87" customFormat="false" ht="15" hidden="false" customHeight="true" outlineLevel="0" collapsed="false">
      <c r="C87" s="160"/>
      <c r="D87" s="161"/>
      <c r="E87" s="160"/>
      <c r="I87" s="160"/>
    </row>
    <row r="88" customFormat="false" ht="24.95" hidden="false" customHeight="true" outlineLevel="0" collapsed="false">
      <c r="A88" s="1" t="s">
        <v>126</v>
      </c>
    </row>
    <row r="89" customFormat="false" ht="24.95" hidden="false" customHeight="true" outlineLevel="0" collapsed="false">
      <c r="A89" s="1" t="s">
        <v>127</v>
      </c>
    </row>
  </sheetData>
  <mergeCells count="12">
    <mergeCell ref="C5:D5"/>
    <mergeCell ref="E5:F5"/>
    <mergeCell ref="H5:I5"/>
    <mergeCell ref="C6:D6"/>
    <mergeCell ref="E6:F6"/>
    <mergeCell ref="H6:I6"/>
    <mergeCell ref="C81:D81"/>
    <mergeCell ref="E81:F81"/>
    <mergeCell ref="H81:I81"/>
    <mergeCell ref="C82:D82"/>
    <mergeCell ref="E82:F82"/>
    <mergeCell ref="H82:I82"/>
  </mergeCells>
  <printOptions headings="false" gridLines="false" gridLinesSet="true" horizontalCentered="true" verticalCentered="true"/>
  <pageMargins left="0.320138888888889" right="0.159722222222222" top="0.240277777777778" bottom="0.1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4.85"/>
    <col collapsed="false" customWidth="true" hidden="false" outlineLevel="0" max="5" min="2" style="162" width="10.13"/>
    <col collapsed="false" customWidth="true" hidden="false" outlineLevel="0" max="6" min="6" style="162" width="8.28"/>
    <col collapsed="false" customWidth="true" hidden="false" outlineLevel="0" max="7" min="7" style="162" width="10.13"/>
  </cols>
  <sheetData>
    <row r="1" customFormat="false" ht="13.5" hidden="false" customHeight="false" outlineLevel="0" collapsed="false">
      <c r="B1" s="162" t="s">
        <v>128</v>
      </c>
      <c r="C1" s="162" t="s">
        <v>129</v>
      </c>
      <c r="D1" s="162" t="s">
        <v>128</v>
      </c>
      <c r="E1" s="162" t="s">
        <v>129</v>
      </c>
      <c r="F1" s="162" t="s">
        <v>128</v>
      </c>
      <c r="G1" s="162" t="s">
        <v>129</v>
      </c>
    </row>
    <row r="2" customFormat="false" ht="15" hidden="false" customHeight="false" outlineLevel="0" collapsed="false">
      <c r="A2" s="163" t="s">
        <v>15</v>
      </c>
      <c r="B2" s="164" t="n">
        <f aca="false">VLOOKUP(A2,TELEVİZYON!A:D,4,0)</f>
        <v>268.2</v>
      </c>
      <c r="C2" s="164" t="n">
        <v>252</v>
      </c>
      <c r="D2" s="164" t="n">
        <f aca="false">VLOOKUP(A2,TELEVİZYON!A:I,6,0)</f>
        <v>278.4</v>
      </c>
      <c r="E2" s="164" t="n">
        <v>259.2</v>
      </c>
      <c r="F2" s="164" t="n">
        <f aca="false">VLOOKUP(A2,TELEVİZYON!A:I,8,0)</f>
        <v>9.4</v>
      </c>
      <c r="G2" s="29" t="n">
        <v>278.3</v>
      </c>
    </row>
    <row r="3" customFormat="false" ht="15" hidden="false" customHeight="false" outlineLevel="0" collapsed="false">
      <c r="A3" s="165" t="s">
        <v>18</v>
      </c>
      <c r="B3" s="166" t="n">
        <f aca="false">VLOOKUP(A3,TELEVİZYON!A:D,4,0)</f>
        <v>386.1</v>
      </c>
      <c r="C3" s="166" t="n">
        <v>369</v>
      </c>
      <c r="D3" s="166" t="n">
        <f aca="false">VLOOKUP(A3,TELEVİZYON!A:I,6,0)</f>
        <v>400.8</v>
      </c>
      <c r="E3" s="166" t="n">
        <v>380.4</v>
      </c>
      <c r="F3" s="166" t="n">
        <f aca="false">VLOOKUP(A3,TELEVİZYON!A:I,8,0)</f>
        <v>13.5</v>
      </c>
      <c r="G3" s="36" t="n">
        <v>409.4</v>
      </c>
    </row>
    <row r="4" customFormat="false" ht="15.75" hidden="false" customHeight="false" outlineLevel="0" collapsed="false">
      <c r="A4" s="165" t="s">
        <v>20</v>
      </c>
      <c r="B4" s="167" t="n">
        <f aca="false">VLOOKUP(A4,TELEVİZYON!A:D,4,0)</f>
        <v>565.2</v>
      </c>
      <c r="C4" s="167" t="n">
        <v>498</v>
      </c>
      <c r="D4" s="167" t="n">
        <f aca="false">VLOOKUP(A4,TELEVİZYON!A:I,6,0)</f>
        <v>586.8</v>
      </c>
      <c r="E4" s="167" t="n">
        <v>512.4</v>
      </c>
      <c r="F4" s="167" t="n">
        <f aca="false">VLOOKUP(A4,TELEVİZYON!A:I,8,0)</f>
        <v>19.8</v>
      </c>
      <c r="G4" s="168" t="n">
        <v>554.3</v>
      </c>
    </row>
    <row r="5" customFormat="false" ht="15.75" hidden="false" customHeight="false" outlineLevel="0" collapsed="false">
      <c r="A5" s="169" t="s">
        <v>130</v>
      </c>
      <c r="B5" s="167" t="e">
        <f aca="false">VLOOKUP(A5,TELEVİZYON!A:D,4,0)</f>
        <v>#N/A</v>
      </c>
      <c r="C5" s="167" t="n">
        <v>667</v>
      </c>
      <c r="D5" s="167" t="e">
        <f aca="false">VLOOKUP(A5,TELEVİZYON!A:I,6,0)</f>
        <v>#N/A</v>
      </c>
      <c r="E5" s="167" t="n">
        <v>686.4</v>
      </c>
      <c r="F5" s="167" t="e">
        <f aca="false">VLOOKUP(A5,TELEVİZYON!A:I,8,0)</f>
        <v>#N/A</v>
      </c>
      <c r="G5" s="168" t="n">
        <v>742.9</v>
      </c>
    </row>
    <row r="6" customFormat="false" ht="15.75" hidden="false" customHeight="false" outlineLevel="0" collapsed="false">
      <c r="A6" s="169" t="s">
        <v>22</v>
      </c>
      <c r="B6" s="167" t="n">
        <f aca="false">VLOOKUP(A6,TELEVİZYON!A:D,4,0)</f>
        <v>598.5</v>
      </c>
      <c r="C6" s="167" t="n">
        <v>559</v>
      </c>
      <c r="D6" s="167" t="n">
        <f aca="false">VLOOKUP(A6,TELEVİZYON!A:I,6,0)</f>
        <v>621.6</v>
      </c>
      <c r="E6" s="167" t="n">
        <v>574.8</v>
      </c>
      <c r="F6" s="167" t="n">
        <f aca="false">VLOOKUP(A6,TELEVİZYON!A:I,8,0)</f>
        <v>20.9</v>
      </c>
      <c r="G6" s="168" t="n">
        <v>621</v>
      </c>
    </row>
    <row r="7" customFormat="false" ht="16.5" hidden="false" customHeight="false" outlineLevel="0" collapsed="false">
      <c r="A7" s="170" t="s">
        <v>131</v>
      </c>
      <c r="B7" s="171" t="e">
        <f aca="false">VLOOKUP(A7,TELEVİZYON!A:D,4,0)</f>
        <v>#N/A</v>
      </c>
      <c r="C7" s="171" t="n">
        <v>762</v>
      </c>
      <c r="D7" s="171" t="e">
        <f aca="false">VLOOKUP(A7,TELEVİZYON!A:I,6,0)</f>
        <v>#N/A</v>
      </c>
      <c r="E7" s="171" t="n">
        <v>783.6</v>
      </c>
      <c r="F7" s="171" t="e">
        <f aca="false">VLOOKUP(A7,TELEVİZYON!A:I,8,0)</f>
        <v>#N/A</v>
      </c>
      <c r="G7" s="172" t="n">
        <v>848.7</v>
      </c>
    </row>
    <row r="8" customFormat="false" ht="15" hidden="false" customHeight="false" outlineLevel="0" collapsed="false">
      <c r="A8" s="45"/>
      <c r="B8" s="151"/>
      <c r="C8" s="151"/>
      <c r="D8" s="151"/>
      <c r="E8" s="151"/>
      <c r="F8" s="151"/>
      <c r="G8" s="151"/>
    </row>
    <row r="9" customFormat="false" ht="16.5" hidden="false" customHeight="false" outlineLevel="0" collapsed="false">
      <c r="A9" s="48" t="s">
        <v>24</v>
      </c>
      <c r="B9" s="154"/>
      <c r="C9" s="154"/>
      <c r="D9" s="154"/>
      <c r="E9" s="154"/>
      <c r="F9" s="154"/>
      <c r="G9" s="154"/>
    </row>
    <row r="10" customFormat="false" ht="15" hidden="false" customHeight="false" outlineLevel="0" collapsed="false">
      <c r="A10" s="173" t="s">
        <v>25</v>
      </c>
      <c r="B10" s="174" t="n">
        <f aca="false">VLOOKUP(A10,TELEVİZYON!A:D,4,0)</f>
        <v>394.2</v>
      </c>
      <c r="C10" s="174" t="n">
        <v>353</v>
      </c>
      <c r="D10" s="174" t="n">
        <f aca="false">VLOOKUP(A10,TELEVİZYON!A:I,6,0)</f>
        <v>409.2</v>
      </c>
      <c r="E10" s="174" t="n">
        <v>363.6</v>
      </c>
      <c r="F10" s="174" t="n">
        <f aca="false">VLOOKUP(A10,TELEVİZYON!A:I,8,0)</f>
        <v>13.8</v>
      </c>
      <c r="G10" s="175" t="n">
        <v>391</v>
      </c>
    </row>
    <row r="11" customFormat="false" ht="15" hidden="false" customHeight="false" outlineLevel="0" collapsed="false">
      <c r="A11" s="176" t="s">
        <v>27</v>
      </c>
      <c r="B11" s="177" t="n">
        <f aca="false">VLOOKUP(A11,TELEVİZYON!A:D,4,0)</f>
        <v>531</v>
      </c>
      <c r="C11" s="177" t="n">
        <v>476</v>
      </c>
      <c r="D11" s="177" t="n">
        <f aca="false">VLOOKUP(A11,TELEVİZYON!A:I,6,0)</f>
        <v>552</v>
      </c>
      <c r="E11" s="177" t="n">
        <v>490.8</v>
      </c>
      <c r="F11" s="177" t="n">
        <f aca="false">VLOOKUP(A11,TELEVİZYON!A:I,8,0)</f>
        <v>18.6</v>
      </c>
      <c r="G11" s="178" t="n">
        <v>526.7</v>
      </c>
    </row>
    <row r="12" customFormat="false" ht="15.75" hidden="false" customHeight="false" outlineLevel="0" collapsed="false">
      <c r="A12" s="176" t="s">
        <v>29</v>
      </c>
      <c r="B12" s="179" t="n">
        <f aca="false">VLOOKUP(A12,TELEVİZYON!A:D,4,0)</f>
        <v>691.2</v>
      </c>
      <c r="C12" s="179" t="n">
        <v>716</v>
      </c>
      <c r="D12" s="179" t="n">
        <f aca="false">VLOOKUP(A12,TELEVİZYON!A:I,6,0)</f>
        <v>717.6</v>
      </c>
      <c r="E12" s="179" t="n">
        <v>736.8</v>
      </c>
      <c r="F12" s="179" t="n">
        <f aca="false">VLOOKUP(A12,TELEVİZYON!A:I,8,0)</f>
        <v>24.2</v>
      </c>
      <c r="G12" s="180" t="n">
        <v>798.1</v>
      </c>
    </row>
    <row r="13" customFormat="false" ht="16.5" hidden="false" customHeight="false" outlineLevel="0" collapsed="false">
      <c r="A13" s="181" t="s">
        <v>132</v>
      </c>
      <c r="B13" s="182" t="e">
        <f aca="false">VLOOKUP(A13,TELEVİZYON!A:D,4,0)</f>
        <v>#N/A</v>
      </c>
      <c r="C13" s="182" t="n">
        <v>1237</v>
      </c>
      <c r="D13" s="182" t="e">
        <f aca="false">VLOOKUP(A13,TELEVİZYON!A:I,6,0)</f>
        <v>#N/A</v>
      </c>
      <c r="E13" s="182" t="n">
        <v>1273.2</v>
      </c>
      <c r="F13" s="182" t="e">
        <f aca="false">VLOOKUP(A13,TELEVİZYON!A:I,8,0)</f>
        <v>#N/A</v>
      </c>
      <c r="G13" s="183" t="n">
        <v>1380</v>
      </c>
    </row>
    <row r="14" customFormat="false" ht="15" hidden="false" customHeight="false" outlineLevel="0" collapsed="false">
      <c r="A14" s="45"/>
      <c r="B14" s="151"/>
      <c r="C14" s="151"/>
      <c r="D14" s="151"/>
      <c r="E14" s="151"/>
      <c r="F14" s="151"/>
      <c r="G14" s="151"/>
    </row>
    <row r="15" customFormat="false" ht="16.5" hidden="false" customHeight="false" outlineLevel="0" collapsed="false">
      <c r="A15" s="48" t="s">
        <v>33</v>
      </c>
      <c r="B15" s="154"/>
      <c r="C15" s="154"/>
      <c r="D15" s="154"/>
      <c r="E15" s="154"/>
      <c r="F15" s="154"/>
      <c r="G15" s="154"/>
    </row>
    <row r="16" customFormat="false" ht="15" hidden="false" customHeight="false" outlineLevel="0" collapsed="false">
      <c r="A16" s="184" t="s">
        <v>34</v>
      </c>
      <c r="B16" s="164" t="n">
        <f aca="false">VLOOKUP(A16,TELEVİZYON!A:D,4,0)</f>
        <v>543.6</v>
      </c>
      <c r="C16" s="164" t="n">
        <v>473</v>
      </c>
      <c r="D16" s="164" t="n">
        <f aca="false">VLOOKUP(A16,TELEVİZYON!A:I,6,0)</f>
        <v>564</v>
      </c>
      <c r="E16" s="164" t="n">
        <v>487.2</v>
      </c>
      <c r="F16" s="164" t="n">
        <f aca="false">VLOOKUP(A16,TELEVİZYON!A:I,8,0)</f>
        <v>19</v>
      </c>
      <c r="G16" s="29" t="n">
        <v>524.4</v>
      </c>
    </row>
    <row r="17" customFormat="false" ht="15" hidden="false" customHeight="false" outlineLevel="0" collapsed="false">
      <c r="A17" s="169" t="s">
        <v>36</v>
      </c>
      <c r="B17" s="177" t="n">
        <f aca="false">VLOOKUP(A17,TELEVİZYON!A:D,4,0)</f>
        <v>1163.7</v>
      </c>
      <c r="C17" s="177" t="n">
        <v>993</v>
      </c>
      <c r="D17" s="177" t="n">
        <f aca="false">VLOOKUP(A17,TELEVİZYON!A:I,6,0)</f>
        <v>1207.2</v>
      </c>
      <c r="E17" s="177" t="n">
        <v>1022.4</v>
      </c>
      <c r="F17" s="177" t="n">
        <f aca="false">VLOOKUP(A17,TELEVİZYON!A:I,8,0)</f>
        <v>40.6</v>
      </c>
      <c r="G17" s="178" t="n">
        <v>1099.4</v>
      </c>
    </row>
    <row r="18" customFormat="false" ht="15.75" hidden="false" customHeight="false" outlineLevel="0" collapsed="false">
      <c r="A18" s="185" t="s">
        <v>40</v>
      </c>
      <c r="B18" s="179" t="n">
        <f aca="false">VLOOKUP(A18,TELEVİZYON!A:D,4,0)</f>
        <v>734.4</v>
      </c>
      <c r="C18" s="179" t="n">
        <v>625</v>
      </c>
      <c r="D18" s="179" t="n">
        <f aca="false">VLOOKUP(A18,TELEVİZYON!A:I,6,0)</f>
        <v>762</v>
      </c>
      <c r="E18" s="179" t="n">
        <v>643.2</v>
      </c>
      <c r="F18" s="179" t="n">
        <f aca="false">VLOOKUP(A18,TELEVİZYON!A:I,8,0)</f>
        <v>25.7</v>
      </c>
      <c r="G18" s="180" t="n">
        <v>694.6</v>
      </c>
    </row>
    <row r="19" customFormat="false" ht="15.75" hidden="false" customHeight="false" outlineLevel="0" collapsed="false">
      <c r="A19" s="185" t="s">
        <v>48</v>
      </c>
      <c r="B19" s="186" t="n">
        <f aca="false">VLOOKUP(A19,TELEVİZYON!A:D,4,0)</f>
        <v>1098.9</v>
      </c>
      <c r="C19" s="186" t="n">
        <v>998</v>
      </c>
      <c r="D19" s="186" t="n">
        <f aca="false">VLOOKUP(A19,TELEVİZYON!A:I,6,0)</f>
        <v>1140</v>
      </c>
      <c r="E19" s="186" t="n">
        <v>1027.2</v>
      </c>
      <c r="F19" s="186" t="n">
        <f aca="false">VLOOKUP(A19,TELEVİZYON!A:I,8,0)</f>
        <v>38.4</v>
      </c>
      <c r="G19" s="187" t="n">
        <v>1113.2</v>
      </c>
    </row>
    <row r="20" customFormat="false" ht="15.75" hidden="false" customHeight="false" outlineLevel="0" collapsed="false">
      <c r="A20" s="185" t="s">
        <v>46</v>
      </c>
      <c r="B20" s="186" t="n">
        <f aca="false">VLOOKUP(A20,TELEVİZYON!A:D,4,0)</f>
        <v>819.9</v>
      </c>
      <c r="C20" s="186" t="n">
        <v>767</v>
      </c>
      <c r="D20" s="186" t="n">
        <f aca="false">VLOOKUP(A20,TELEVİZYON!A:I,6,0)</f>
        <v>850.8</v>
      </c>
      <c r="E20" s="186" t="n">
        <v>789.6</v>
      </c>
      <c r="F20" s="186" t="n">
        <f aca="false">VLOOKUP(A20,TELEVİZYON!A:I,8,0)</f>
        <v>28.7</v>
      </c>
      <c r="G20" s="187" t="n">
        <v>853.3</v>
      </c>
    </row>
    <row r="21" customFormat="false" ht="16.5" hidden="false" customHeight="false" outlineLevel="0" collapsed="false">
      <c r="A21" s="181" t="s">
        <v>44</v>
      </c>
      <c r="B21" s="182" t="n">
        <f aca="false">VLOOKUP(A21,TELEVİZYON!A:D,4,0)</f>
        <v>909.9</v>
      </c>
      <c r="C21" s="182" t="n">
        <v>837</v>
      </c>
      <c r="D21" s="182" t="n">
        <f aca="false">VLOOKUP(A21,TELEVİZYON!A:I,6,0)</f>
        <v>944.4</v>
      </c>
      <c r="E21" s="182" t="n">
        <v>861.6</v>
      </c>
      <c r="F21" s="182" t="n">
        <f aca="false">VLOOKUP(A21,TELEVİZYON!A:I,8,0)</f>
        <v>31.8</v>
      </c>
      <c r="G21" s="183" t="n">
        <v>931.5</v>
      </c>
    </row>
    <row r="22" customFormat="false" ht="15" hidden="false" customHeight="false" outlineLevel="0" collapsed="false">
      <c r="A22" s="14"/>
      <c r="B22" s="151"/>
      <c r="C22" s="151"/>
      <c r="D22" s="151"/>
      <c r="E22" s="151"/>
      <c r="F22" s="151"/>
      <c r="G22" s="151"/>
    </row>
    <row r="23" customFormat="false" ht="16.5" hidden="false" customHeight="false" outlineLevel="0" collapsed="false">
      <c r="A23" s="48" t="s">
        <v>133</v>
      </c>
      <c r="B23" s="154"/>
      <c r="C23" s="154"/>
      <c r="D23" s="154"/>
      <c r="E23" s="154"/>
      <c r="F23" s="154"/>
      <c r="G23" s="154"/>
    </row>
    <row r="24" customFormat="false" ht="15.75" hidden="false" customHeight="false" outlineLevel="0" collapsed="false">
      <c r="A24" s="188" t="s">
        <v>134</v>
      </c>
      <c r="B24" s="189" t="e">
        <f aca="false">VLOOKUP(A24,TELEVİZYON!A:D,4,0)</f>
        <v>#N/A</v>
      </c>
      <c r="C24" s="189" t="n">
        <v>1835</v>
      </c>
      <c r="D24" s="189" t="e">
        <f aca="false">VLOOKUP(A24,TELEVİZYON!A:I,6,0)</f>
        <v>#N/A</v>
      </c>
      <c r="E24" s="189" t="n">
        <v>1888.8</v>
      </c>
      <c r="F24" s="189" t="e">
        <f aca="false">VLOOKUP(A24,TELEVİZYON!A:I,8,0)</f>
        <v>#N/A</v>
      </c>
      <c r="G24" s="190" t="n">
        <v>2047</v>
      </c>
    </row>
    <row r="25" customFormat="false" ht="16.5" hidden="false" customHeight="false" outlineLevel="0" collapsed="false">
      <c r="A25" s="181" t="s">
        <v>135</v>
      </c>
      <c r="B25" s="182" t="e">
        <f aca="false">VLOOKUP(A25,TELEVİZYON!A:D,4,0)</f>
        <v>#N/A</v>
      </c>
      <c r="C25" s="182" t="n">
        <v>2124</v>
      </c>
      <c r="D25" s="182" t="e">
        <f aca="false">VLOOKUP(A25,TELEVİZYON!A:I,6,0)</f>
        <v>#N/A</v>
      </c>
      <c r="E25" s="182" t="n">
        <v>2186.4</v>
      </c>
      <c r="F25" s="182" t="e">
        <f aca="false">VLOOKUP(A25,TELEVİZYON!A:I,8,0)</f>
        <v>#N/A</v>
      </c>
      <c r="G25" s="183" t="n">
        <v>2369</v>
      </c>
    </row>
    <row r="26" customFormat="false" ht="15" hidden="false" customHeight="false" outlineLevel="0" collapsed="false">
      <c r="A26" s="191" t="s">
        <v>136</v>
      </c>
      <c r="B26" s="192"/>
      <c r="C26" s="192"/>
      <c r="D26" s="192"/>
      <c r="E26" s="192"/>
      <c r="F26" s="192"/>
      <c r="G26" s="192"/>
    </row>
    <row r="27" customFormat="false" ht="16.5" hidden="false" customHeight="false" outlineLevel="0" collapsed="false">
      <c r="A27" s="48" t="s">
        <v>62</v>
      </c>
      <c r="B27" s="154"/>
      <c r="C27" s="154"/>
      <c r="D27" s="154"/>
      <c r="E27" s="154"/>
      <c r="F27" s="154"/>
      <c r="G27" s="154"/>
    </row>
    <row r="28" customFormat="false" ht="15" hidden="false" customHeight="false" outlineLevel="0" collapsed="false">
      <c r="A28" s="173" t="s">
        <v>137</v>
      </c>
      <c r="B28" s="174" t="e">
        <f aca="false">VLOOKUP(A28,TELEVİZYON!A:D,4,0)</f>
        <v>#N/A</v>
      </c>
      <c r="C28" s="174" t="n">
        <v>883</v>
      </c>
      <c r="D28" s="174" t="e">
        <f aca="false">VLOOKUP(A28,TELEVİZYON!A:I,6,0)</f>
        <v>#N/A</v>
      </c>
      <c r="E28" s="174" t="n">
        <v>909.6</v>
      </c>
      <c r="F28" s="174" t="e">
        <f aca="false">VLOOKUP(A28,TELEVİZYON!A:I,8,0)</f>
        <v>#N/A</v>
      </c>
      <c r="G28" s="175" t="n">
        <v>977.5</v>
      </c>
    </row>
    <row r="29" customFormat="false" ht="15" hidden="false" customHeight="false" outlineLevel="0" collapsed="false">
      <c r="A29" s="176" t="s">
        <v>138</v>
      </c>
      <c r="B29" s="177" t="e">
        <f aca="false">VLOOKUP(A29,TELEVİZYON!A:D,4,0)</f>
        <v>#N/A</v>
      </c>
      <c r="C29" s="177" t="n">
        <v>961</v>
      </c>
      <c r="D29" s="177" t="e">
        <f aca="false">VLOOKUP(A29,TELEVİZYON!A:I,6,0)</f>
        <v>#N/A</v>
      </c>
      <c r="E29" s="177" t="n">
        <v>988.8</v>
      </c>
      <c r="F29" s="177" t="e">
        <f aca="false">VLOOKUP(A29,TELEVİZYON!A:I,8,0)</f>
        <v>#N/A</v>
      </c>
      <c r="G29" s="178" t="n">
        <v>1062.6</v>
      </c>
    </row>
    <row r="30" customFormat="false" ht="15" hidden="false" customHeight="false" outlineLevel="0" collapsed="false">
      <c r="A30" s="185" t="s">
        <v>139</v>
      </c>
      <c r="B30" s="177" t="e">
        <f aca="false">VLOOKUP(A30,TELEVİZYON!A:D,4,0)</f>
        <v>#N/A</v>
      </c>
      <c r="C30" s="193" t="n">
        <v>1209</v>
      </c>
      <c r="D30" s="177" t="e">
        <f aca="false">VLOOKUP(A30,TELEVİZYON!A:I,6,0)</f>
        <v>#N/A</v>
      </c>
      <c r="E30" s="193" t="n">
        <v>1244.4</v>
      </c>
      <c r="F30" s="177" t="e">
        <f aca="false">VLOOKUP(A30,TELEVİZYON!A:I,8,0)</f>
        <v>#N/A</v>
      </c>
      <c r="G30" s="194" t="n">
        <v>1338.6</v>
      </c>
    </row>
    <row r="31" customFormat="false" ht="15" hidden="false" customHeight="false" outlineLevel="0" collapsed="false">
      <c r="A31" s="195" t="s">
        <v>65</v>
      </c>
      <c r="B31" s="177" t="n">
        <f aca="false">VLOOKUP(A31,TELEVİZYON!A:D,4,0)</f>
        <v>1069.2</v>
      </c>
      <c r="C31" s="193" t="n">
        <v>1104</v>
      </c>
      <c r="D31" s="177" t="n">
        <f aca="false">VLOOKUP(A31,TELEVİZYON!A:I,6,0)</f>
        <v>1110</v>
      </c>
      <c r="E31" s="193" t="n">
        <v>1137.6</v>
      </c>
      <c r="F31" s="177" t="n">
        <f aca="false">VLOOKUP(A31,TELEVİZYON!A:I,8,0)</f>
        <v>37.2</v>
      </c>
      <c r="G31" s="194" t="n">
        <v>1223.6</v>
      </c>
    </row>
    <row r="32" customFormat="false" ht="15" hidden="false" customHeight="false" outlineLevel="0" collapsed="false">
      <c r="A32" s="195" t="s">
        <v>67</v>
      </c>
      <c r="B32" s="177" t="n">
        <f aca="false">VLOOKUP(A32,TELEVİZYON!A:D,4,0)</f>
        <v>1175.4</v>
      </c>
      <c r="C32" s="193" t="n">
        <v>1214</v>
      </c>
      <c r="D32" s="177" t="n">
        <f aca="false">VLOOKUP(A32,TELEVİZYON!A:I,6,0)</f>
        <v>1220.4</v>
      </c>
      <c r="E32" s="193" t="n">
        <v>1250.4</v>
      </c>
      <c r="F32" s="177" t="n">
        <f aca="false">VLOOKUP(A32,TELEVİZYON!A:I,8,0)</f>
        <v>40.9</v>
      </c>
      <c r="G32" s="194" t="n">
        <v>1343.2</v>
      </c>
    </row>
    <row r="33" customFormat="false" ht="15" hidden="false" customHeight="false" outlineLevel="0" collapsed="false">
      <c r="A33" s="185" t="s">
        <v>140</v>
      </c>
      <c r="B33" s="177" t="e">
        <f aca="false">VLOOKUP(A33,TELEVİZYON!A:D,4,0)</f>
        <v>#N/A</v>
      </c>
      <c r="C33" s="193" t="n">
        <v>1494</v>
      </c>
      <c r="D33" s="177" t="e">
        <f aca="false">VLOOKUP(A33,TELEVİZYON!A:I,6,0)</f>
        <v>#N/A</v>
      </c>
      <c r="E33" s="193" t="n">
        <v>1538.4</v>
      </c>
      <c r="F33" s="177" t="e">
        <f aca="false">VLOOKUP(A33,TELEVİZYON!A:I,8,0)</f>
        <v>#N/A</v>
      </c>
      <c r="G33" s="194" t="n">
        <v>1653.7</v>
      </c>
    </row>
    <row r="34" customFormat="false" ht="15" hidden="false" customHeight="false" outlineLevel="0" collapsed="false">
      <c r="A34" s="185" t="s">
        <v>141</v>
      </c>
      <c r="B34" s="177" t="e">
        <f aca="false">VLOOKUP(A34,TELEVİZYON!A:D,4,0)</f>
        <v>#N/A</v>
      </c>
      <c r="C34" s="193" t="n">
        <v>1718</v>
      </c>
      <c r="D34" s="177" t="e">
        <f aca="false">VLOOKUP(A34,TELEVİZYON!A:I,6,0)</f>
        <v>#N/A</v>
      </c>
      <c r="E34" s="193" t="n">
        <v>1768.8</v>
      </c>
      <c r="F34" s="177" t="e">
        <f aca="false">VLOOKUP(A34,TELEVİZYON!A:I,8,0)</f>
        <v>#N/A</v>
      </c>
      <c r="G34" s="194" t="n">
        <v>1902.1</v>
      </c>
    </row>
    <row r="35" customFormat="false" ht="15" hidden="false" customHeight="false" outlineLevel="0" collapsed="false">
      <c r="A35" s="185" t="s">
        <v>142</v>
      </c>
      <c r="B35" s="177" t="e">
        <f aca="false">VLOOKUP(A35,TELEVİZYON!A:D,4,0)</f>
        <v>#N/A</v>
      </c>
      <c r="C35" s="193" t="n">
        <v>2093</v>
      </c>
      <c r="D35" s="177" t="e">
        <f aca="false">VLOOKUP(A35,TELEVİZYON!A:I,6,0)</f>
        <v>#N/A</v>
      </c>
      <c r="E35" s="193" t="n">
        <v>2155.2</v>
      </c>
      <c r="F35" s="177" t="e">
        <f aca="false">VLOOKUP(A35,TELEVİZYON!A:I,8,0)</f>
        <v>#N/A</v>
      </c>
      <c r="G35" s="194" t="n">
        <v>2316.1</v>
      </c>
    </row>
    <row r="36" customFormat="false" ht="15" hidden="false" customHeight="false" outlineLevel="0" collapsed="false">
      <c r="A36" s="176" t="s">
        <v>143</v>
      </c>
      <c r="B36" s="177" t="e">
        <f aca="false">VLOOKUP(A36,TELEVİZYON!A:D,4,0)</f>
        <v>#N/A</v>
      </c>
      <c r="C36" s="177" t="n">
        <v>2406</v>
      </c>
      <c r="D36" s="177" t="e">
        <f aca="false">VLOOKUP(A36,TELEVİZYON!A:I,6,0)</f>
        <v>#N/A</v>
      </c>
      <c r="E36" s="177" t="n">
        <v>2478</v>
      </c>
      <c r="F36" s="177" t="e">
        <f aca="false">VLOOKUP(A36,TELEVİZYON!A:I,8,0)</f>
        <v>#N/A</v>
      </c>
      <c r="G36" s="178" t="n">
        <v>2663.4</v>
      </c>
    </row>
    <row r="37" customFormat="false" ht="15" hidden="false" customHeight="false" outlineLevel="0" collapsed="false">
      <c r="A37" s="196" t="s">
        <v>144</v>
      </c>
      <c r="B37" s="197" t="e">
        <f aca="false">VLOOKUP(A37,TELEVİZYON!A:D,4,0)</f>
        <v>#N/A</v>
      </c>
      <c r="C37" s="197" t="n">
        <v>3343</v>
      </c>
      <c r="D37" s="197" t="e">
        <f aca="false">VLOOKUP(A37,TELEVİZYON!A:I,6,0)</f>
        <v>#N/A</v>
      </c>
      <c r="E37" s="197" t="n">
        <v>3442.8</v>
      </c>
      <c r="F37" s="197" t="e">
        <f aca="false">VLOOKUP(A37,TELEVİZYON!A:I,8,0)</f>
        <v>#N/A</v>
      </c>
      <c r="G37" s="198" t="n">
        <v>3700.7</v>
      </c>
    </row>
    <row r="38" customFormat="false" ht="15.75" hidden="false" customHeight="false" outlineLevel="0" collapsed="false">
      <c r="A38" s="199" t="s">
        <v>73</v>
      </c>
      <c r="B38" s="200" t="n">
        <f aca="false">VLOOKUP(A38,TELEVİZYON!A:D,4,0)</f>
        <v>3536.1</v>
      </c>
      <c r="C38" s="200" t="n">
        <v>3844</v>
      </c>
      <c r="D38" s="200" t="n">
        <f aca="false">VLOOKUP(A38,TELEVİZYON!A:I,6,0)</f>
        <v>3670.8</v>
      </c>
      <c r="E38" s="200" t="n">
        <v>3958.8</v>
      </c>
      <c r="F38" s="200" t="n">
        <f aca="false">VLOOKUP(A38,TELEVİZYON!A:I,8,0)</f>
        <v>123</v>
      </c>
      <c r="G38" s="201" t="n">
        <v>4257.3</v>
      </c>
    </row>
    <row r="39" customFormat="false" ht="15" hidden="false" customHeight="false" outlineLevel="0" collapsed="false">
      <c r="A39" s="14"/>
      <c r="B39" s="151"/>
      <c r="C39" s="151"/>
      <c r="D39" s="151"/>
      <c r="E39" s="151"/>
      <c r="F39" s="151"/>
      <c r="G39" s="151"/>
    </row>
    <row r="40" customFormat="false" ht="15.75" hidden="false" customHeight="false" outlineLevel="0" collapsed="false">
      <c r="A40" s="83" t="s">
        <v>75</v>
      </c>
      <c r="B40" s="151"/>
      <c r="C40" s="151"/>
      <c r="D40" s="151"/>
      <c r="E40" s="151"/>
      <c r="F40" s="151"/>
      <c r="G40" s="151"/>
    </row>
    <row r="41" customFormat="false" ht="15" hidden="false" customHeight="false" outlineLevel="0" collapsed="false">
      <c r="A41" s="188" t="s">
        <v>145</v>
      </c>
      <c r="B41" s="174" t="e">
        <f aca="false">VLOOKUP(A41,TELEVİZYON!A:D,4,0)</f>
        <v>#N/A</v>
      </c>
      <c r="C41" s="174" t="n">
        <v>3143</v>
      </c>
      <c r="D41" s="174" t="e">
        <f aca="false">VLOOKUP(A41,TELEVİZYON!A:I,6,0)</f>
        <v>#N/A</v>
      </c>
      <c r="E41" s="174" t="n">
        <v>3236.4</v>
      </c>
      <c r="F41" s="174" t="e">
        <f aca="false">VLOOKUP(A41,TELEVİZYON!A:I,8,0)</f>
        <v>#N/A</v>
      </c>
      <c r="G41" s="175" t="n">
        <v>3479.9</v>
      </c>
    </row>
    <row r="42" customFormat="false" ht="15" hidden="false" customHeight="false" outlineLevel="0" collapsed="false">
      <c r="A42" s="202" t="s">
        <v>78</v>
      </c>
      <c r="B42" s="177" t="n">
        <f aca="false">VLOOKUP(A42,TELEVİZYON!A:D,4,0)</f>
        <v>2949.3</v>
      </c>
      <c r="C42" s="177" t="n">
        <v>3210</v>
      </c>
      <c r="D42" s="177" t="n">
        <f aca="false">VLOOKUP(A42,TELEVİZYON!A:I,6,0)</f>
        <v>3061.2</v>
      </c>
      <c r="E42" s="177" t="n">
        <v>3304.8</v>
      </c>
      <c r="F42" s="177" t="n">
        <f aca="false">VLOOKUP(A42,TELEVİZYON!A:I,8,0)</f>
        <v>102.6</v>
      </c>
      <c r="G42" s="178" t="n">
        <v>3553.5</v>
      </c>
    </row>
    <row r="43" customFormat="false" ht="15" hidden="false" customHeight="false" outlineLevel="0" collapsed="false">
      <c r="A43" s="176" t="s">
        <v>146</v>
      </c>
      <c r="B43" s="177" t="e">
        <f aca="false">VLOOKUP(A43,TELEVİZYON!A:D,4,0)</f>
        <v>#N/A</v>
      </c>
      <c r="C43" s="177" t="n">
        <v>3499</v>
      </c>
      <c r="D43" s="177" t="e">
        <f aca="false">VLOOKUP(A43,TELEVİZYON!A:I,6,0)</f>
        <v>#N/A</v>
      </c>
      <c r="E43" s="177" t="n">
        <v>3603.6</v>
      </c>
      <c r="F43" s="177" t="e">
        <f aca="false">VLOOKUP(A43,TELEVİZYON!A:I,8,0)</f>
        <v>#N/A</v>
      </c>
      <c r="G43" s="178" t="n">
        <v>3873.2</v>
      </c>
    </row>
    <row r="44" customFormat="false" ht="15" hidden="false" customHeight="false" outlineLevel="0" collapsed="false">
      <c r="A44" s="202" t="s">
        <v>76</v>
      </c>
      <c r="B44" s="177" t="n">
        <f aca="false">VLOOKUP(A44,TELEVİZYON!A:D,4,0)</f>
        <v>3402</v>
      </c>
      <c r="C44" s="177" t="n">
        <v>3673</v>
      </c>
      <c r="D44" s="177" t="n">
        <f aca="false">VLOOKUP(A44,TELEVİZYON!A:I,6,0)</f>
        <v>3531.6</v>
      </c>
      <c r="E44" s="177" t="n">
        <v>3782.4</v>
      </c>
      <c r="F44" s="177" t="n">
        <f aca="false">VLOOKUP(A44,TELEVİZYON!A:I,8,0)</f>
        <v>118.3</v>
      </c>
      <c r="G44" s="178" t="n">
        <v>4066.4</v>
      </c>
    </row>
    <row r="45" customFormat="false" ht="15" hidden="false" customHeight="false" outlineLevel="0" collapsed="false">
      <c r="A45" s="202" t="s">
        <v>147</v>
      </c>
      <c r="B45" s="177" t="e">
        <f aca="false">VLOOKUP(A45,TELEVİZYON!A:D,4,0)</f>
        <v>#N/A</v>
      </c>
      <c r="C45" s="177" t="n">
        <v>3902</v>
      </c>
      <c r="D45" s="177" t="e">
        <f aca="false">VLOOKUP(A45,TELEVİZYON!A:I,6,0)</f>
        <v>#N/A</v>
      </c>
      <c r="E45" s="177" t="n">
        <v>4017.6</v>
      </c>
      <c r="F45" s="177" t="e">
        <f aca="false">VLOOKUP(A45,TELEVİZYON!A:I,8,0)</f>
        <v>#N/A</v>
      </c>
      <c r="G45" s="178" t="n">
        <v>4319.4</v>
      </c>
    </row>
    <row r="46" customFormat="false" ht="15" hidden="false" customHeight="false" outlineLevel="0" collapsed="false">
      <c r="A46" s="202" t="s">
        <v>148</v>
      </c>
      <c r="B46" s="177" t="e">
        <f aca="false">VLOOKUP(A46,TELEVİZYON!A:D,4,0)</f>
        <v>#N/A</v>
      </c>
      <c r="C46" s="177" t="n">
        <v>6401</v>
      </c>
      <c r="D46" s="177" t="e">
        <f aca="false">VLOOKUP(A46,TELEVİZYON!A:I,6,0)</f>
        <v>#N/A</v>
      </c>
      <c r="E46" s="177" t="n">
        <v>6591.6</v>
      </c>
      <c r="F46" s="177" t="e">
        <f aca="false">VLOOKUP(A46,TELEVİZYON!A:I,8,0)</f>
        <v>#N/A</v>
      </c>
      <c r="G46" s="178" t="n">
        <v>7086.3</v>
      </c>
    </row>
    <row r="47" customFormat="false" ht="15.75" hidden="false" customHeight="false" outlineLevel="0" collapsed="false">
      <c r="A47" s="199" t="s">
        <v>84</v>
      </c>
      <c r="B47" s="200" t="n">
        <f aca="false">VLOOKUP(A47,TELEVİZYON!A:D,4,0)</f>
        <v>6653.7</v>
      </c>
      <c r="C47" s="200" t="n">
        <v>6871</v>
      </c>
      <c r="D47" s="200" t="n">
        <f aca="false">VLOOKUP(A47,TELEVİZYON!A:I,6,0)</f>
        <v>6907.2</v>
      </c>
      <c r="E47" s="200" t="n">
        <v>7075.2</v>
      </c>
      <c r="F47" s="200" t="n">
        <f aca="false">VLOOKUP(A47,TELEVİZYON!A:I,8,0)</f>
        <v>231.4</v>
      </c>
      <c r="G47" s="201" t="n">
        <v>7606.1</v>
      </c>
    </row>
    <row r="48" customFormat="false" ht="15" hidden="false" customHeight="false" outlineLevel="0" collapsed="false">
      <c r="A48" s="14"/>
      <c r="B48" s="151"/>
      <c r="C48" s="151"/>
      <c r="D48" s="151"/>
      <c r="E48" s="151"/>
      <c r="F48" s="151"/>
      <c r="G48" s="151"/>
    </row>
    <row r="49" customFormat="false" ht="16.5" hidden="false" customHeight="false" outlineLevel="0" collapsed="false">
      <c r="A49" s="48" t="s">
        <v>149</v>
      </c>
      <c r="B49" s="154"/>
      <c r="C49" s="154"/>
      <c r="D49" s="154"/>
      <c r="E49" s="154"/>
      <c r="F49" s="154"/>
      <c r="G49" s="154"/>
    </row>
    <row r="50" customFormat="false" ht="16.5" hidden="false" customHeight="false" outlineLevel="0" collapsed="false">
      <c r="A50" s="203" t="s">
        <v>150</v>
      </c>
      <c r="B50" s="204" t="e">
        <f aca="false">VLOOKUP(A50,TELEVİZYON!A:D,4,0)</f>
        <v>#N/A</v>
      </c>
      <c r="C50" s="204" t="n">
        <v>2552</v>
      </c>
      <c r="D50" s="204" t="e">
        <f aca="false">VLOOKUP(A50,TELEVİZYON!A:I,6,0)</f>
        <v>#N/A</v>
      </c>
      <c r="E50" s="204" t="n">
        <v>2626.8</v>
      </c>
      <c r="F50" s="204" t="e">
        <f aca="false">VLOOKUP(A50,TELEVİZYON!A:I,8,0)</f>
        <v>#N/A</v>
      </c>
      <c r="G50" s="205" t="n">
        <v>2847.4</v>
      </c>
    </row>
    <row r="51" customFormat="false" ht="15" hidden="false" customHeight="false" outlineLevel="0" collapsed="false">
      <c r="A51" s="14"/>
      <c r="B51" s="151"/>
      <c r="C51" s="151"/>
      <c r="D51" s="151"/>
      <c r="E51" s="151"/>
      <c r="F51" s="151"/>
      <c r="G51" s="151"/>
    </row>
    <row r="52" customFormat="false" ht="16.5" hidden="false" customHeight="false" outlineLevel="0" collapsed="false">
      <c r="A52" s="48" t="s">
        <v>91</v>
      </c>
      <c r="B52" s="154"/>
      <c r="C52" s="154"/>
      <c r="D52" s="154"/>
      <c r="E52" s="154"/>
      <c r="F52" s="154"/>
      <c r="G52" s="154"/>
    </row>
    <row r="53" customFormat="false" ht="15" hidden="false" customHeight="false" outlineLevel="0" collapsed="false">
      <c r="A53" s="163" t="s">
        <v>151</v>
      </c>
      <c r="B53" s="174" t="e">
        <f aca="false">VLOOKUP(A53,TELEVİZYON!A:D,4,0)</f>
        <v>#N/A</v>
      </c>
      <c r="C53" s="174" t="n">
        <v>98</v>
      </c>
      <c r="D53" s="174" t="e">
        <f aca="false">VLOOKUP(A53,TELEVİZYON!A:I,6,0)</f>
        <v>#N/A</v>
      </c>
      <c r="E53" s="174" t="n">
        <v>100.8</v>
      </c>
      <c r="F53" s="174" t="e">
        <f aca="false">VLOOKUP(A53,TELEVİZYON!A:I,8,0)</f>
        <v>#N/A</v>
      </c>
      <c r="G53" s="175" t="n">
        <v>108.1</v>
      </c>
    </row>
    <row r="54" customFormat="false" ht="15" hidden="false" customHeight="false" outlineLevel="0" collapsed="false">
      <c r="A54" s="206" t="s">
        <v>92</v>
      </c>
      <c r="B54" s="177" t="n">
        <f aca="false">VLOOKUP(A54,TELEVİZYON!A:D,4,0)</f>
        <v>126.36</v>
      </c>
      <c r="C54" s="197" t="n">
        <v>122</v>
      </c>
      <c r="D54" s="177" t="n">
        <f aca="false">VLOOKUP(A54,TELEVİZYON!A:I,6,0)</f>
        <v>130.8</v>
      </c>
      <c r="E54" s="197" t="n">
        <v>126</v>
      </c>
      <c r="F54" s="177" t="n">
        <f aca="false">VLOOKUP(A54,TELEVİZYON!A:I,8,0)</f>
        <v>4.4</v>
      </c>
      <c r="G54" s="198" t="n">
        <v>135.7</v>
      </c>
    </row>
    <row r="55" customFormat="false" ht="15" hidden="false" customHeight="false" outlineLevel="0" collapsed="false">
      <c r="A55" s="169" t="s">
        <v>94</v>
      </c>
      <c r="B55" s="177" t="n">
        <f aca="false">VLOOKUP(A55,TELEVİZYON!A:D,4,0)</f>
        <v>119.34</v>
      </c>
      <c r="C55" s="177" t="n">
        <v>112</v>
      </c>
      <c r="D55" s="177" t="n">
        <f aca="false">VLOOKUP(A55,TELEVİZYON!A:I,6,0)</f>
        <v>123.6</v>
      </c>
      <c r="E55" s="177" t="n">
        <v>115.2</v>
      </c>
      <c r="F55" s="177" t="n">
        <f aca="false">VLOOKUP(A55,TELEVİZYON!A:I,8,0)</f>
        <v>4.17</v>
      </c>
      <c r="G55" s="178" t="n">
        <v>124.2</v>
      </c>
    </row>
    <row r="56" customFormat="false" ht="15" hidden="false" customHeight="false" outlineLevel="0" collapsed="false">
      <c r="A56" s="169" t="s">
        <v>152</v>
      </c>
      <c r="B56" s="177" t="e">
        <f aca="false">VLOOKUP(A56,TELEVİZYON!A:D,4,0)</f>
        <v>#N/A</v>
      </c>
      <c r="C56" s="177" t="n">
        <v>113</v>
      </c>
      <c r="D56" s="177" t="e">
        <f aca="false">VLOOKUP(A56,TELEVİZYON!A:I,6,0)</f>
        <v>#N/A</v>
      </c>
      <c r="E56" s="177" t="n">
        <v>116.4</v>
      </c>
      <c r="F56" s="177" t="e">
        <f aca="false">VLOOKUP(A56,TELEVİZYON!A:I,8,0)</f>
        <v>#N/A</v>
      </c>
      <c r="G56" s="178" t="n">
        <v>126.5</v>
      </c>
    </row>
    <row r="57" customFormat="false" ht="15" hidden="false" customHeight="false" outlineLevel="0" collapsed="false">
      <c r="A57" s="169" t="s">
        <v>96</v>
      </c>
      <c r="B57" s="177" t="n">
        <f aca="false">VLOOKUP(A57,TELEVİZYON!A:D,4,0)</f>
        <v>116.28</v>
      </c>
      <c r="C57" s="177" t="n">
        <v>113</v>
      </c>
      <c r="D57" s="177" t="n">
        <f aca="false">VLOOKUP(A57,TELEVİZYON!A:I,6,0)</f>
        <v>121.2</v>
      </c>
      <c r="E57" s="177" t="n">
        <v>116.4</v>
      </c>
      <c r="F57" s="177" t="n">
        <f aca="false">VLOOKUP(A57,TELEVİZYON!A:I,8,0)</f>
        <v>4.06</v>
      </c>
      <c r="G57" s="178" t="n">
        <v>126.5</v>
      </c>
    </row>
    <row r="58" customFormat="false" ht="15" hidden="false" customHeight="false" outlineLevel="0" collapsed="false">
      <c r="A58" s="169" t="s">
        <v>98</v>
      </c>
      <c r="B58" s="193" t="n">
        <f aca="false">VLOOKUP(A58,TELEVİZYON!A:D,4,0)</f>
        <v>135.18</v>
      </c>
      <c r="C58" s="193" t="n">
        <v>132</v>
      </c>
      <c r="D58" s="193" t="n">
        <f aca="false">VLOOKUP(A58,TELEVİZYON!A:I,6,0)</f>
        <v>140.4</v>
      </c>
      <c r="E58" s="193" t="n">
        <v>135.6</v>
      </c>
      <c r="F58" s="193" t="n">
        <f aca="false">VLOOKUP(A58,TELEVİZYON!A:I,8,0)</f>
        <v>4.7</v>
      </c>
      <c r="G58" s="194" t="n">
        <v>144.9</v>
      </c>
    </row>
    <row r="59" customFormat="false" ht="15.75" hidden="false" customHeight="false" outlineLevel="0" collapsed="false">
      <c r="A59" s="170" t="s">
        <v>153</v>
      </c>
      <c r="B59" s="207" t="e">
        <f aca="false">VLOOKUP(A59,TELEVİZYON!A:D,4,0)</f>
        <v>#N/A</v>
      </c>
      <c r="C59" s="207" t="n">
        <v>132</v>
      </c>
      <c r="D59" s="207" t="e">
        <f aca="false">VLOOKUP(A59,TELEVİZYON!A:I,6,0)</f>
        <v>#N/A</v>
      </c>
      <c r="E59" s="207" t="n">
        <v>135.6</v>
      </c>
      <c r="F59" s="207" t="e">
        <f aca="false">VLOOKUP(A59,TELEVİZYON!A:I,8,0)</f>
        <v>#N/A</v>
      </c>
      <c r="G59" s="208" t="n">
        <v>144.9</v>
      </c>
    </row>
    <row r="60" customFormat="false" ht="15" hidden="false" customHeight="false" outlineLevel="0" collapsed="false">
      <c r="A60" s="14"/>
      <c r="B60" s="151"/>
      <c r="C60" s="151"/>
      <c r="D60" s="151"/>
      <c r="E60" s="151"/>
      <c r="F60" s="151"/>
      <c r="G60" s="151"/>
    </row>
    <row r="61" customFormat="false" ht="16.5" hidden="false" customHeight="false" outlineLevel="0" collapsed="false">
      <c r="A61" s="48" t="s">
        <v>108</v>
      </c>
      <c r="B61" s="154"/>
      <c r="C61" s="154"/>
      <c r="D61" s="154"/>
      <c r="E61" s="154"/>
      <c r="F61" s="154"/>
      <c r="G61" s="154"/>
    </row>
    <row r="62" customFormat="false" ht="15" hidden="false" customHeight="false" outlineLevel="0" collapsed="false">
      <c r="A62" s="188" t="s">
        <v>154</v>
      </c>
      <c r="B62" s="174" t="e">
        <f aca="false">VLOOKUP(A62,TELEVİZYON!A:D,4,0)</f>
        <v>#N/A</v>
      </c>
      <c r="C62" s="174" t="n">
        <v>37</v>
      </c>
      <c r="D62" s="174" t="e">
        <f aca="false">VLOOKUP(A62,TELEVİZYON!A:I,6,0)</f>
        <v>#N/A</v>
      </c>
      <c r="E62" s="174" t="n">
        <v>37.2</v>
      </c>
      <c r="F62" s="174" t="e">
        <f aca="false">VLOOKUP(A62,TELEVİZYON!A:I,8,0)</f>
        <v>#N/A</v>
      </c>
      <c r="G62" s="175" t="n">
        <v>41.4</v>
      </c>
    </row>
    <row r="63" customFormat="false" ht="15" hidden="false" customHeight="false" outlineLevel="0" collapsed="false">
      <c r="A63" s="176" t="s">
        <v>111</v>
      </c>
      <c r="B63" s="177" t="n">
        <f aca="false">VLOOKUP(A63,TELEVİZYON!A:D,4,0)</f>
        <v>24.75</v>
      </c>
      <c r="C63" s="177" t="n">
        <v>23</v>
      </c>
      <c r="D63" s="177" t="n">
        <f aca="false">VLOOKUP(A63,TELEVİZYON!A:I,6,0)</f>
        <v>25.2</v>
      </c>
      <c r="E63" s="177" t="n">
        <v>24</v>
      </c>
      <c r="F63" s="177" t="n">
        <f aca="false">VLOOKUP(A63,TELEVİZYON!A:I,8,0)</f>
        <v>0.9</v>
      </c>
      <c r="G63" s="178" t="n">
        <v>25.3</v>
      </c>
    </row>
    <row r="64" customFormat="false" ht="15" hidden="false" customHeight="false" outlineLevel="0" collapsed="false">
      <c r="A64" s="176" t="s">
        <v>113</v>
      </c>
      <c r="B64" s="177" t="n">
        <f aca="false">VLOOKUP(A64,TELEVİZYON!A:D,4,0)</f>
        <v>33.03</v>
      </c>
      <c r="C64" s="177" t="n">
        <v>31</v>
      </c>
      <c r="D64" s="177" t="n">
        <f aca="false">VLOOKUP(A64,TELEVİZYON!A:I,6,0)</f>
        <v>34.8</v>
      </c>
      <c r="E64" s="177" t="n">
        <v>32.4</v>
      </c>
      <c r="F64" s="177" t="n">
        <f aca="false">VLOOKUP(A64,TELEVİZYON!A:I,8,0)</f>
        <v>1.2</v>
      </c>
      <c r="G64" s="178" t="n">
        <v>34.5</v>
      </c>
    </row>
    <row r="65" customFormat="false" ht="15" hidden="false" customHeight="false" outlineLevel="0" collapsed="false">
      <c r="A65" s="176" t="s">
        <v>109</v>
      </c>
      <c r="B65" s="177" t="n">
        <f aca="false">VLOOKUP(A65,TELEVİZYON!A:D,4,0)</f>
        <v>90.81</v>
      </c>
      <c r="C65" s="177" t="n">
        <v>153</v>
      </c>
      <c r="D65" s="177" t="n">
        <f aca="false">VLOOKUP(A65,TELEVİZYON!A:I,6,0)</f>
        <v>94.8</v>
      </c>
      <c r="E65" s="177" t="n">
        <v>158.4</v>
      </c>
      <c r="F65" s="177" t="n">
        <f aca="false">VLOOKUP(A65,TELEVİZYON!A:I,8,0)</f>
        <v>3.2</v>
      </c>
      <c r="G65" s="178" t="n">
        <v>170.2</v>
      </c>
    </row>
    <row r="66" customFormat="false" ht="15.75" hidden="false" customHeight="false" outlineLevel="0" collapsed="false">
      <c r="A66" s="199" t="s">
        <v>100</v>
      </c>
      <c r="B66" s="200" t="n">
        <f aca="false">VLOOKUP(A66,TELEVİZYON!A:D,4,0)</f>
        <v>552.51</v>
      </c>
      <c r="C66" s="200" t="n">
        <v>523</v>
      </c>
      <c r="D66" s="200" t="n">
        <f aca="false">VLOOKUP(A66,TELEVİZYON!A:I,6,0)</f>
        <v>573.6</v>
      </c>
      <c r="E66" s="200" t="n">
        <v>538.8</v>
      </c>
      <c r="F66" s="200" t="n">
        <f aca="false">VLOOKUP(A66,TELEVİZYON!A:I,8,0)</f>
        <v>19.3</v>
      </c>
      <c r="G66" s="201" t="n">
        <v>579.6</v>
      </c>
    </row>
    <row r="67" customFormat="false" ht="15" hidden="false" customHeight="false" outlineLevel="0" collapsed="false">
      <c r="A67" s="14"/>
      <c r="B67" s="151"/>
      <c r="C67" s="151"/>
      <c r="D67" s="151"/>
      <c r="E67" s="151"/>
      <c r="F67" s="151"/>
      <c r="G67" s="151"/>
    </row>
    <row r="68" customFormat="false" ht="16.5" hidden="false" customHeight="false" outlineLevel="0" collapsed="false">
      <c r="A68" s="48" t="s">
        <v>155</v>
      </c>
      <c r="B68" s="154"/>
      <c r="C68" s="154"/>
      <c r="D68" s="154"/>
      <c r="E68" s="154"/>
      <c r="F68" s="154"/>
      <c r="G68" s="154"/>
    </row>
    <row r="69" customFormat="false" ht="15" hidden="false" customHeight="false" outlineLevel="0" collapsed="false">
      <c r="A69" s="188" t="s">
        <v>156</v>
      </c>
      <c r="B69" s="174" t="e">
        <f aca="false">VLOOKUP(A69,TELEVİZYON!A:D,4,0)</f>
        <v>#N/A</v>
      </c>
      <c r="C69" s="174" t="n">
        <v>198</v>
      </c>
      <c r="D69" s="174" t="e">
        <f aca="false">VLOOKUP(A69,TELEVİZYON!A:I,6,0)</f>
        <v>#N/A</v>
      </c>
      <c r="E69" s="174" t="n">
        <v>204</v>
      </c>
      <c r="F69" s="174" t="e">
        <f aca="false">VLOOKUP(A69,TELEVİZYON!A:I,8,0)</f>
        <v>#N/A</v>
      </c>
      <c r="G69" s="175" t="n">
        <v>218.5</v>
      </c>
    </row>
    <row r="70" customFormat="false" ht="15.75" hidden="false" customHeight="false" outlineLevel="0" collapsed="false">
      <c r="A70" s="181" t="s">
        <v>157</v>
      </c>
      <c r="B70" s="207" t="e">
        <f aca="false">VLOOKUP(A70,TELEVİZYON!A:D,4,0)</f>
        <v>#N/A</v>
      </c>
      <c r="C70" s="207" t="n">
        <v>75</v>
      </c>
      <c r="D70" s="207" t="e">
        <f aca="false">VLOOKUP(A70,TELEVİZYON!A:I,6,0)</f>
        <v>#N/A</v>
      </c>
      <c r="E70" s="207" t="n">
        <v>76.8</v>
      </c>
      <c r="F70" s="207" t="e">
        <f aca="false">VLOOKUP(A70,TELEVİZYON!A:I,8,0)</f>
        <v>#N/A</v>
      </c>
      <c r="G70" s="208" t="n">
        <v>82.8</v>
      </c>
    </row>
    <row r="71" customFormat="false" ht="15" hidden="false" customHeight="false" outlineLevel="0" collapsed="false">
      <c r="A71" s="14"/>
      <c r="B71" s="209"/>
      <c r="C71" s="210"/>
      <c r="D71" s="210"/>
      <c r="E71" s="210"/>
      <c r="F71" s="210"/>
      <c r="G71" s="210"/>
    </row>
    <row r="72" customFormat="false" ht="16.5" hidden="false" customHeight="false" outlineLevel="0" collapsed="false">
      <c r="A72" s="48" t="s">
        <v>123</v>
      </c>
      <c r="B72" s="154"/>
      <c r="C72" s="154"/>
      <c r="D72" s="154"/>
      <c r="E72" s="154"/>
      <c r="F72" s="211"/>
      <c r="G72" s="211"/>
    </row>
    <row r="73" customFormat="false" ht="15.75" hidden="false" customHeight="false" outlineLevel="0" collapsed="false">
      <c r="A73" s="212" t="s">
        <v>158</v>
      </c>
      <c r="B73" s="174" t="e">
        <f aca="false">VLOOKUP(A73,TELEVİZYON!A:D,4,0)</f>
        <v>#N/A</v>
      </c>
      <c r="C73" s="174" t="n">
        <v>478</v>
      </c>
      <c r="D73" s="174" t="e">
        <f aca="false">VLOOKUP(A73,TELEVİZYON!A:I,6,0)</f>
        <v>#N/A</v>
      </c>
      <c r="E73" s="174" t="n">
        <v>493.2</v>
      </c>
      <c r="F73" s="174" t="e">
        <f aca="false">VLOOKUP(A73,TELEVİZYON!A:I,8,0)</f>
        <v>#N/A</v>
      </c>
      <c r="G73" s="175" t="n">
        <v>535.9</v>
      </c>
    </row>
    <row r="74" customFormat="false" ht="15.75" hidden="false" customHeight="false" outlineLevel="0" collapsed="false">
      <c r="A74" s="213" t="s">
        <v>124</v>
      </c>
      <c r="B74" s="174" t="n">
        <f aca="false">VLOOKUP(A74,TELEVİZYON!A:D,4,0)</f>
        <v>599.4</v>
      </c>
      <c r="C74" s="207" t="n">
        <v>499</v>
      </c>
      <c r="D74" s="207" t="n">
        <f aca="false">VLOOKUP(A74,TELEVİZYON!A:I,6,0)</f>
        <v>618</v>
      </c>
      <c r="E74" s="207" t="n">
        <v>514.8</v>
      </c>
      <c r="F74" s="207" t="n">
        <f aca="false">VLOOKUP(A74,TELEVİZYON!A:I,8,0)</f>
        <v>21.3</v>
      </c>
      <c r="G74" s="208" t="n">
        <v>558.9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kilicari</cp:lastModifiedBy>
  <cp:lastPrinted>2006-07-31T11:29:53Z</cp:lastPrinted>
  <dcterms:modified xsi:type="dcterms:W3CDTF">2006-10-30T13:48:45Z</dcterms:modified>
  <cp:revision>0</cp:revision>
  <dc:subject/>
  <dc:title/>
</cp:coreProperties>
</file>