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YENİ OÇM" sheetId="1" state="visible" r:id="rId2"/>
    <sheet name="KLİMA" sheetId="2" state="hidden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KLİMA!$A$2:$M$7</definedName>
    <definedName function="false" hidden="false" localSheetId="0" name="Excel_BuiltIn__FilterDatabase" vbProcedure="false">'YENİ OÇM'!$A$1:$F$525</definedName>
    <definedName function="false" hidden="false" localSheetId="1" name="Excel_BuiltIn__FilterDatabase" vbProcedure="false">KLİMA!$A$2:$M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ÇAMAŞIR MAKİNELERİ</t>
  </si>
  <si>
    <t xml:space="preserve">1 + 9 TAKSİT</t>
  </si>
  <si>
    <t xml:space="preserve">36 TAKSİT</t>
  </si>
  <si>
    <t xml:space="preserve">Ürün Kodu</t>
  </si>
  <si>
    <t xml:space="preserve">Ürün Özellikleri</t>
  </si>
  <si>
    <t xml:space="preserve">Kapasite</t>
  </si>
  <si>
    <t xml:space="preserve">PEŞİNAT + 9 TAKSİT</t>
  </si>
  <si>
    <t xml:space="preserve">TOPLAM</t>
  </si>
  <si>
    <t xml:space="preserve">OK</t>
  </si>
  <si>
    <t xml:space="preserve">WM06A160TR</t>
  </si>
  <si>
    <r>
      <rPr>
        <b val="true"/>
        <sz val="9"/>
        <rFont val="Arial Tur"/>
        <family val="2"/>
        <charset val="162"/>
      </rPr>
      <t xml:space="preserve">600 DEVİR OÇM, TEK SU GİRİŞLİ, ELEKTRONİK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5 kg</t>
  </si>
  <si>
    <t xml:space="preserve">WM08A160TR</t>
  </si>
  <si>
    <r>
      <rPr>
        <b val="true"/>
        <sz val="9"/>
        <rFont val="Arial Tur"/>
        <family val="2"/>
        <charset val="162"/>
      </rPr>
      <t xml:space="preserve">800 DEVİR OÇM, TEK SU GİRİŞLİ, ELEKTRONİK, EKSTRA FONKSİYONLAR 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08A110TR</t>
  </si>
  <si>
    <r>
      <rPr>
        <b val="true"/>
        <sz val="9"/>
        <rFont val="Arial Tur"/>
        <family val="2"/>
        <charset val="162"/>
      </rPr>
      <t xml:space="preserve">800 DEVİR OÇM, ÇİFT SU GİRİŞLİ, ELEKTRONİK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A110TR</t>
  </si>
  <si>
    <r>
      <rPr>
        <b val="true"/>
        <sz val="9"/>
        <rFont val="Arial Tur"/>
        <family val="2"/>
        <charset val="162"/>
      </rPr>
      <t xml:space="preserve">1000 DEVİR OÇM, ÇİFT SU GİRİŞLİ, ELEKTRONİK, EKSTRA FONKSİYONLAR 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08E160TR</t>
  </si>
  <si>
    <r>
      <rPr>
        <b val="true"/>
        <sz val="9"/>
        <rFont val="Arial Tur"/>
        <family val="2"/>
        <charset val="162"/>
      </rPr>
      <t xml:space="preserve">8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6 kg</t>
  </si>
  <si>
    <t xml:space="preserve">WM10E160TR</t>
  </si>
  <si>
    <r>
      <rPr>
        <b val="true"/>
        <sz val="9"/>
        <rFont val="Arial Tur"/>
        <family val="2"/>
        <charset val="162"/>
      </rPr>
      <t xml:space="preserve">10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E110TR</t>
  </si>
  <si>
    <r>
      <rPr>
        <b val="true"/>
        <sz val="9"/>
        <rFont val="Arial Tur"/>
        <family val="2"/>
        <charset val="162"/>
      </rPr>
      <t xml:space="preserve">1000 DEVİR OÇM, ÇİFT SU GİRİŞLİ, TOUCHCONTROL TUŞLAR, EKSTRA FONKSİYONLAR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WM08E460TR</t>
  </si>
  <si>
    <r>
      <rPr>
        <b val="true"/>
        <sz val="9"/>
        <rFont val="Arial Tur"/>
        <family val="2"/>
        <charset val="162"/>
      </rPr>
      <t xml:space="preserve">8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YENİ)</t>
    </r>
  </si>
  <si>
    <t xml:space="preserve">7 kg</t>
  </si>
  <si>
    <t xml:space="preserve">WM10E460TR</t>
  </si>
  <si>
    <t xml:space="preserve">WM10E410TR</t>
  </si>
  <si>
    <r>
      <rPr>
        <b val="true"/>
        <sz val="9"/>
        <rFont val="Arial Tur"/>
        <family val="2"/>
        <charset val="162"/>
      </rPr>
      <t xml:space="preserve">1000 DEVİR OÇM, ÇİFT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2E460TR</t>
  </si>
  <si>
    <r>
      <rPr>
        <b val="true"/>
        <sz val="9"/>
        <rFont val="Arial Tur"/>
        <family val="2"/>
        <charset val="162"/>
      </rPr>
      <t xml:space="preserve">1200 DEVİR OÇM, ÇİFT SU GİRİŞLİ, TOUCHCONTROL TUŞLAR, EKSTRA FONKSİYONLAR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EKSTRA FONKSİYONLAR :</t>
  </si>
  <si>
    <t xml:space="preserve">Ön Yıkama-Extra Durulama-Kırışık Önleyici-Yoğun Yıkama</t>
  </si>
  <si>
    <t xml:space="preserve">KLİMALAR</t>
  </si>
  <si>
    <t xml:space="preserve">PEŞİN FİYATINA 7 TAKSİT</t>
  </si>
  <si>
    <t xml:space="preserve">1 + 8</t>
  </si>
  <si>
    <t xml:space="preserve">1 + 11</t>
  </si>
  <si>
    <t xml:space="preserve">36 AY</t>
  </si>
  <si>
    <t xml:space="preserve">BTU</t>
  </si>
  <si>
    <t xml:space="preserve">PEŞİNAT + 6 TAKSİT</t>
  </si>
  <si>
    <t xml:space="preserve">PEŞİNAT + 8 TAKSİT</t>
  </si>
  <si>
    <t xml:space="preserve">PEŞİNAT + 11 TAKSİT</t>
  </si>
  <si>
    <t xml:space="preserve">2003/7 YE KADAR KALSIN</t>
  </si>
  <si>
    <t xml:space="preserve">MONO -SPLIT</t>
  </si>
  <si>
    <t xml:space="preserve">S1ZKI/A 09105</t>
  </si>
  <si>
    <t xml:space="preserve">DUVAR TİPİ - SPLİT KLİMA (Sıcak 9140 - Soğuk 8630 Btu/h) Bio filtre</t>
  </si>
  <si>
    <t xml:space="preserve"> 9000 Btu</t>
  </si>
  <si>
    <t xml:space="preserve">S1ZKI/A 12105</t>
  </si>
  <si>
    <t xml:space="preserve">DUVAR TİPİ - SPLİT KLİMA (Sıcak 13310 - Soğuk 13140 Btu/h) Bio filtre</t>
  </si>
  <si>
    <t xml:space="preserve">12000 Btu</t>
  </si>
  <si>
    <t xml:space="preserve">S1ZAI/A 18206</t>
  </si>
  <si>
    <t xml:space="preserve">DUVAR TİPİ - SPLİT KLİMA (Sıcak 18940 - Soğuk 17140 Btu/h) Bio filtre, Çocuk kilidi, I feel</t>
  </si>
  <si>
    <t xml:space="preserve"> 18000 Btu</t>
  </si>
  <si>
    <t xml:space="preserve">Z1ZAI/A 24206</t>
  </si>
  <si>
    <t xml:space="preserve">DUVAR TİPİ - SPLİT KLİMA (Sıcak 24530 - Soğuk 22300 Btu/h) Bio filtre, Çocuk kilidi, I feel</t>
  </si>
  <si>
    <t xml:space="preserve"> 24000 Bt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0"/>
      <name val="Arial Tur"/>
      <family val="2"/>
    </font>
    <font>
      <b val="true"/>
      <sz val="9"/>
      <name val="Arial Tur"/>
      <family val="2"/>
    </font>
    <font>
      <b val="true"/>
      <sz val="8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F7" activeCellId="0" sqref="F7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21.42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false" outlineLevel="0" max="7" min="7" style="5" width="11.7"/>
    <col collapsed="false" customWidth="true" hidden="false" outlineLevel="0" max="9" min="8" style="1" width="11.7"/>
    <col collapsed="false" customWidth="true" hidden="false" outlineLevel="0" max="10" min="10" style="5" width="11.7"/>
    <col collapsed="false" customWidth="false" hidden="false" outlineLevel="0" max="257" min="11" style="1" width="9.14"/>
  </cols>
  <sheetData>
    <row r="1" s="6" customFormat="true" ht="6.95" hidden="false" customHeight="true" outlineLevel="0" collapsed="false">
      <c r="D1" s="7"/>
      <c r="E1" s="8"/>
      <c r="F1" s="8"/>
      <c r="G1" s="6" t="n">
        <v>10</v>
      </c>
      <c r="H1" s="6" t="n">
        <v>8</v>
      </c>
      <c r="I1" s="6" t="n">
        <v>36</v>
      </c>
      <c r="J1" s="2"/>
    </row>
    <row r="2" customFormat="false" ht="20.1" hidden="false" customHeight="true" outlineLevel="0" collapsed="false">
      <c r="C2" s="9" t="s">
        <v>0</v>
      </c>
      <c r="G2" s="10" t="s">
        <v>1</v>
      </c>
      <c r="H2" s="10"/>
      <c r="I2" s="11" t="s">
        <v>2</v>
      </c>
      <c r="J2" s="11"/>
    </row>
    <row r="3" s="12" customFormat="true" ht="26.25" hidden="false" customHeight="true" outlineLevel="0" collapsed="false">
      <c r="B3" s="1"/>
      <c r="C3" s="13" t="s">
        <v>3</v>
      </c>
      <c r="D3" s="14" t="s">
        <v>4</v>
      </c>
      <c r="E3" s="15"/>
      <c r="F3" s="16" t="s">
        <v>5</v>
      </c>
      <c r="G3" s="17" t="s">
        <v>6</v>
      </c>
      <c r="H3" s="18" t="s">
        <v>7</v>
      </c>
      <c r="I3" s="19" t="s">
        <v>2</v>
      </c>
      <c r="J3" s="20" t="s">
        <v>7</v>
      </c>
    </row>
    <row r="4" customFormat="false" ht="24.95" hidden="false" customHeight="true" outlineLevel="0" collapsed="false">
      <c r="A4" s="1" t="s">
        <v>8</v>
      </c>
      <c r="C4" s="21" t="s">
        <v>9</v>
      </c>
      <c r="D4" s="22" t="s">
        <v>10</v>
      </c>
      <c r="E4" s="22"/>
      <c r="F4" s="23" t="s">
        <v>11</v>
      </c>
      <c r="G4" s="24" t="n">
        <f aca="false">H4/$G$1</f>
        <v>63.1</v>
      </c>
      <c r="H4" s="25" t="n">
        <v>631</v>
      </c>
      <c r="I4" s="24" t="n">
        <f aca="false">J4/$I$1</f>
        <v>20</v>
      </c>
      <c r="J4" s="26" t="n">
        <v>720</v>
      </c>
    </row>
    <row r="5" customFormat="false" ht="24.95" hidden="false" customHeight="true" outlineLevel="0" collapsed="false">
      <c r="A5" s="1" t="s">
        <v>8</v>
      </c>
      <c r="C5" s="27" t="s">
        <v>12</v>
      </c>
      <c r="D5" s="28" t="s">
        <v>13</v>
      </c>
      <c r="E5" s="28"/>
      <c r="F5" s="29" t="s">
        <v>11</v>
      </c>
      <c r="G5" s="30" t="n">
        <f aca="false">H5/$G$1</f>
        <v>78.2</v>
      </c>
      <c r="H5" s="31" t="n">
        <v>782</v>
      </c>
      <c r="I5" s="30" t="n">
        <f aca="false">J5/$I$1</f>
        <v>25.4</v>
      </c>
      <c r="J5" s="32" t="n">
        <v>914.4</v>
      </c>
    </row>
    <row r="6" customFormat="false" ht="24.95" hidden="false" customHeight="true" outlineLevel="0" collapsed="false">
      <c r="A6" s="1" t="s">
        <v>8</v>
      </c>
      <c r="C6" s="27" t="s">
        <v>14</v>
      </c>
      <c r="D6" s="28" t="s">
        <v>15</v>
      </c>
      <c r="E6" s="28"/>
      <c r="F6" s="29" t="s">
        <v>11</v>
      </c>
      <c r="G6" s="30" t="n">
        <f aca="false">H6/$G$1</f>
        <v>84</v>
      </c>
      <c r="H6" s="31" t="n">
        <v>840</v>
      </c>
      <c r="I6" s="30" t="n">
        <f aca="false">J6/$I$1</f>
        <v>27.5</v>
      </c>
      <c r="J6" s="31" t="n">
        <v>990</v>
      </c>
    </row>
    <row r="7" customFormat="false" ht="22.5" hidden="false" customHeight="true" outlineLevel="0" collapsed="false">
      <c r="C7" s="27" t="s">
        <v>16</v>
      </c>
      <c r="D7" s="28" t="s">
        <v>17</v>
      </c>
      <c r="E7" s="28"/>
      <c r="F7" s="33" t="s">
        <v>11</v>
      </c>
      <c r="G7" s="34" t="n">
        <f aca="false">H7/$G$1</f>
        <v>90.7</v>
      </c>
      <c r="H7" s="35" t="n">
        <v>907</v>
      </c>
      <c r="I7" s="34" t="n">
        <f aca="false">J7/$I$1</f>
        <v>29.9</v>
      </c>
      <c r="J7" s="36" t="n">
        <v>1076.4</v>
      </c>
    </row>
    <row r="8" customFormat="false" ht="24.75" hidden="false" customHeight="true" outlineLevel="0" collapsed="false">
      <c r="C8" s="27" t="s">
        <v>18</v>
      </c>
      <c r="D8" s="37" t="s">
        <v>19</v>
      </c>
      <c r="E8" s="37"/>
      <c r="F8" s="33" t="s">
        <v>20</v>
      </c>
      <c r="G8" s="34" t="n">
        <f aca="false">H8/$G$1</f>
        <v>82.4</v>
      </c>
      <c r="H8" s="35" t="n">
        <v>824</v>
      </c>
      <c r="I8" s="34" t="n">
        <f aca="false">J8/$I$1</f>
        <v>26.9</v>
      </c>
      <c r="J8" s="36" t="n">
        <v>968.4</v>
      </c>
    </row>
    <row r="9" customFormat="false" ht="24.95" hidden="false" customHeight="true" outlineLevel="0" collapsed="false">
      <c r="A9" s="1" t="s">
        <v>8</v>
      </c>
      <c r="C9" s="38" t="s">
        <v>21</v>
      </c>
      <c r="D9" s="28" t="s">
        <v>22</v>
      </c>
      <c r="E9" s="28"/>
      <c r="F9" s="33" t="s">
        <v>20</v>
      </c>
      <c r="G9" s="34" t="n">
        <f aca="false">H9/$G$1</f>
        <v>92.1</v>
      </c>
      <c r="H9" s="35" t="n">
        <v>921</v>
      </c>
      <c r="I9" s="34" t="n">
        <f aca="false">J9/$I$1</f>
        <v>30.4</v>
      </c>
      <c r="J9" s="36" t="n">
        <v>1094.4</v>
      </c>
    </row>
    <row r="10" customFormat="false" ht="24.95" hidden="false" customHeight="true" outlineLevel="0" collapsed="false">
      <c r="C10" s="38" t="s">
        <v>23</v>
      </c>
      <c r="D10" s="28" t="s">
        <v>24</v>
      </c>
      <c r="E10" s="28"/>
      <c r="F10" s="29" t="s">
        <v>20</v>
      </c>
      <c r="G10" s="34" t="n">
        <f aca="false">H10/$G$1</f>
        <v>95.3</v>
      </c>
      <c r="H10" s="31" t="n">
        <v>953</v>
      </c>
      <c r="I10" s="34" t="n">
        <f aca="false">J10/$I$1</f>
        <v>31.5</v>
      </c>
      <c r="J10" s="31" t="n">
        <v>1134</v>
      </c>
    </row>
    <row r="11" customFormat="false" ht="24.95" hidden="false" customHeight="true" outlineLevel="0" collapsed="false">
      <c r="A11" s="1" t="s">
        <v>8</v>
      </c>
      <c r="C11" s="38" t="s">
        <v>25</v>
      </c>
      <c r="D11" s="37" t="s">
        <v>26</v>
      </c>
      <c r="E11" s="37"/>
      <c r="F11" s="33" t="s">
        <v>27</v>
      </c>
      <c r="G11" s="34" t="n">
        <f aca="false">H11/$G$1</f>
        <v>99.8</v>
      </c>
      <c r="H11" s="35" t="n">
        <v>998</v>
      </c>
      <c r="I11" s="34" t="n">
        <f aca="false">J11/$I$1</f>
        <v>33.2</v>
      </c>
      <c r="J11" s="36" t="n">
        <v>1195.2</v>
      </c>
    </row>
    <row r="12" customFormat="false" ht="24.95" hidden="false" customHeight="true" outlineLevel="0" collapsed="false">
      <c r="C12" s="38" t="s">
        <v>28</v>
      </c>
      <c r="D12" s="28" t="s">
        <v>22</v>
      </c>
      <c r="E12" s="28"/>
      <c r="F12" s="33" t="s">
        <v>27</v>
      </c>
      <c r="G12" s="34" t="n">
        <f aca="false">H12/$G$1</f>
        <v>104.7</v>
      </c>
      <c r="H12" s="35" t="n">
        <v>1047</v>
      </c>
      <c r="I12" s="34" t="n">
        <f aca="false">J12/$I$1</f>
        <v>34.9</v>
      </c>
      <c r="J12" s="36" t="n">
        <v>1256.4</v>
      </c>
    </row>
    <row r="13" customFormat="false" ht="24.95" hidden="false" customHeight="true" outlineLevel="0" collapsed="false">
      <c r="A13" s="1" t="s">
        <v>8</v>
      </c>
      <c r="C13" s="38" t="s">
        <v>29</v>
      </c>
      <c r="D13" s="28" t="s">
        <v>30</v>
      </c>
      <c r="E13" s="28"/>
      <c r="F13" s="33" t="s">
        <v>27</v>
      </c>
      <c r="G13" s="34" t="n">
        <f aca="false">H13/$G$1</f>
        <v>109.8</v>
      </c>
      <c r="H13" s="35" t="n">
        <v>1098</v>
      </c>
      <c r="I13" s="34" t="n">
        <f aca="false">J13/$I$1</f>
        <v>36.8</v>
      </c>
      <c r="J13" s="36" t="n">
        <v>1324.8</v>
      </c>
    </row>
    <row r="14" customFormat="false" ht="28.5" hidden="false" customHeight="true" outlineLevel="0" collapsed="false">
      <c r="A14" s="1" t="s">
        <v>8</v>
      </c>
      <c r="C14" s="39" t="s">
        <v>31</v>
      </c>
      <c r="D14" s="40" t="s">
        <v>32</v>
      </c>
      <c r="E14" s="40"/>
      <c r="F14" s="41" t="s">
        <v>27</v>
      </c>
      <c r="G14" s="42" t="n">
        <f aca="false">H14/$G$1</f>
        <v>117.7</v>
      </c>
      <c r="H14" s="43" t="n">
        <v>1177</v>
      </c>
      <c r="I14" s="42" t="n">
        <f aca="false">J14/$I$1</f>
        <v>39.6</v>
      </c>
      <c r="J14" s="44" t="n">
        <v>1425.6</v>
      </c>
    </row>
    <row r="15" customFormat="false" ht="12.75" hidden="false" customHeight="true" outlineLevel="0" collapsed="false">
      <c r="C15" s="45"/>
      <c r="D15" s="46"/>
      <c r="E15" s="47"/>
      <c r="F15" s="47"/>
      <c r="G15" s="48"/>
      <c r="H15" s="49"/>
      <c r="I15" s="49"/>
      <c r="J15" s="48"/>
    </row>
    <row r="16" customFormat="false" ht="15.75" hidden="false" customHeight="true" outlineLevel="0" collapsed="false">
      <c r="C16" s="50" t="s">
        <v>33</v>
      </c>
      <c r="D16" s="51" t="s">
        <v>34</v>
      </c>
      <c r="E16" s="47"/>
      <c r="F16" s="47"/>
      <c r="G16" s="48"/>
      <c r="H16" s="49"/>
      <c r="I16" s="49"/>
      <c r="J16" s="48"/>
    </row>
    <row r="17" customFormat="false" ht="10.5" hidden="false" customHeight="true" outlineLevel="0" collapsed="false">
      <c r="C17" s="50"/>
      <c r="D17" s="51"/>
      <c r="E17" s="47"/>
      <c r="F17" s="47"/>
      <c r="G17" s="48"/>
      <c r="H17" s="49"/>
      <c r="J17" s="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</sheetData>
  <mergeCells count="13">
    <mergeCell ref="G2:H2"/>
    <mergeCell ref="I2:J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true"/>
  <pageMargins left="0" right="0" top="0.7875" bottom="0.39375" header="0.39375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MAYIS 2006
TAVSİYE EDİLEN PERAKENDE FİYAT LİSTESİ</oddHeader>
    <oddFooter>&amp;L&amp;7FİYATLARIMIZA % 18 KDV, % 6,7 ÖTV DAHİLDİR. 
VERGİLERDE YAPILACAK DEĞİŞİKLİKLER FİYATLARA YANSITILACAKTIR.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3" activeCellId="0" sqref="B3"/>
    </sheetView>
  </sheetViews>
  <sheetFormatPr defaultColWidth="9.13671875" defaultRowHeight="24.95" zeroHeight="false" outlineLevelRow="0" outlineLevelCol="0"/>
  <cols>
    <col collapsed="false" customWidth="true" hidden="true" outlineLevel="0" max="1" min="1" style="52" width="9.06"/>
    <col collapsed="false" customWidth="true" hidden="false" outlineLevel="0" max="2" min="2" style="52" width="4.7"/>
    <col collapsed="false" customWidth="true" hidden="false" outlineLevel="0" max="3" min="3" style="53" width="13.7"/>
    <col collapsed="false" customWidth="true" hidden="false" outlineLevel="0" max="4" min="4" style="54" width="70.56"/>
    <col collapsed="false" customWidth="true" hidden="false" outlineLevel="0" max="5" min="5" style="55" width="10.13"/>
    <col collapsed="false" customWidth="true" hidden="false" outlineLevel="0" max="6" min="6" style="56" width="12.7"/>
    <col collapsed="false" customWidth="true" hidden="false" outlineLevel="0" max="9" min="7" style="53" width="12.7"/>
    <col collapsed="false" customWidth="true" hidden="false" outlineLevel="0" max="10" min="10" style="56" width="12.7"/>
    <col collapsed="false" customWidth="true" hidden="false" outlineLevel="0" max="11" min="11" style="53" width="12.7"/>
    <col collapsed="false" customWidth="true" hidden="false" outlineLevel="0" max="13" min="12" style="57" width="12.7"/>
    <col collapsed="false" customWidth="false" hidden="false" outlineLevel="0" max="257" min="14" style="52" width="9.14"/>
  </cols>
  <sheetData>
    <row r="1" s="58" customFormat="true" ht="24.95" hidden="false" customHeight="true" outlineLevel="0" collapsed="false">
      <c r="C1" s="59"/>
      <c r="D1" s="60"/>
      <c r="E1" s="61"/>
      <c r="F1" s="8" t="n">
        <v>4</v>
      </c>
      <c r="G1" s="59"/>
      <c r="H1" s="59" t="n">
        <v>8</v>
      </c>
      <c r="I1" s="59"/>
      <c r="J1" s="8" t="n">
        <v>12</v>
      </c>
      <c r="K1" s="59"/>
      <c r="L1" s="59" t="n">
        <v>24</v>
      </c>
      <c r="M1" s="57"/>
    </row>
    <row r="2" customFormat="false" ht="24.95" hidden="false" customHeight="true" outlineLevel="0" collapsed="false">
      <c r="C2" s="62" t="s">
        <v>35</v>
      </c>
      <c r="F2" s="63" t="s">
        <v>36</v>
      </c>
      <c r="G2" s="63"/>
      <c r="H2" s="10" t="s">
        <v>37</v>
      </c>
      <c r="I2" s="10"/>
      <c r="J2" s="10" t="s">
        <v>38</v>
      </c>
      <c r="K2" s="10"/>
      <c r="L2" s="64" t="s">
        <v>39</v>
      </c>
      <c r="M2" s="64"/>
    </row>
    <row r="3" customFormat="false" ht="33" hidden="false" customHeight="true" outlineLevel="0" collapsed="false">
      <c r="C3" s="65" t="s">
        <v>3</v>
      </c>
      <c r="D3" s="66" t="s">
        <v>4</v>
      </c>
      <c r="E3" s="67" t="s">
        <v>40</v>
      </c>
      <c r="F3" s="19" t="s">
        <v>41</v>
      </c>
      <c r="G3" s="68" t="s">
        <v>7</v>
      </c>
      <c r="H3" s="19" t="s">
        <v>42</v>
      </c>
      <c r="I3" s="68" t="s">
        <v>7</v>
      </c>
      <c r="J3" s="19" t="s">
        <v>43</v>
      </c>
      <c r="K3" s="68" t="s">
        <v>7</v>
      </c>
      <c r="L3" s="69" t="s">
        <v>2</v>
      </c>
      <c r="M3" s="68" t="s">
        <v>7</v>
      </c>
    </row>
    <row r="4" s="78" customFormat="true" ht="30" hidden="false" customHeight="true" outlineLevel="0" collapsed="false">
      <c r="A4" s="70" t="s">
        <v>44</v>
      </c>
      <c r="B4" s="71" t="s">
        <v>45</v>
      </c>
      <c r="C4" s="72" t="s">
        <v>46</v>
      </c>
      <c r="D4" s="73" t="s">
        <v>47</v>
      </c>
      <c r="E4" s="74" t="s">
        <v>48</v>
      </c>
      <c r="F4" s="75" t="n">
        <f aca="false">G4/7</f>
        <v>89.2</v>
      </c>
      <c r="G4" s="76" t="n">
        <v>624.4</v>
      </c>
      <c r="H4" s="75" t="n">
        <f aca="false">I4/9</f>
        <v>71.5</v>
      </c>
      <c r="I4" s="76" t="n">
        <v>643.5</v>
      </c>
      <c r="J4" s="75" t="n">
        <f aca="false">K4/12</f>
        <v>55.8</v>
      </c>
      <c r="K4" s="76" t="n">
        <v>669.6</v>
      </c>
      <c r="L4" s="77" t="n">
        <f aca="false">M4/36</f>
        <v>23.8</v>
      </c>
      <c r="M4" s="76" t="n">
        <v>856.8</v>
      </c>
    </row>
    <row r="5" s="78" customFormat="true" ht="30" hidden="false" customHeight="true" outlineLevel="0" collapsed="false">
      <c r="A5" s="79"/>
      <c r="B5" s="71"/>
      <c r="C5" s="80" t="s">
        <v>49</v>
      </c>
      <c r="D5" s="81" t="s">
        <v>50</v>
      </c>
      <c r="E5" s="82" t="s">
        <v>51</v>
      </c>
      <c r="F5" s="83" t="n">
        <f aca="false">G5/7</f>
        <v>102.1</v>
      </c>
      <c r="G5" s="84" t="n">
        <v>714.7</v>
      </c>
      <c r="H5" s="83" t="n">
        <f aca="false">I5/9</f>
        <v>81.8</v>
      </c>
      <c r="I5" s="84" t="n">
        <v>736.2</v>
      </c>
      <c r="J5" s="83" t="n">
        <f aca="false">K5/12</f>
        <v>63.8</v>
      </c>
      <c r="K5" s="84" t="n">
        <v>765.6</v>
      </c>
      <c r="L5" s="85" t="n">
        <f aca="false">M5/36</f>
        <v>27.2</v>
      </c>
      <c r="M5" s="84" t="n">
        <v>979.2</v>
      </c>
    </row>
    <row r="6" s="78" customFormat="true" ht="30" hidden="false" customHeight="true" outlineLevel="0" collapsed="false">
      <c r="A6" s="79"/>
      <c r="B6" s="71"/>
      <c r="C6" s="86" t="s">
        <v>52</v>
      </c>
      <c r="D6" s="81" t="s">
        <v>53</v>
      </c>
      <c r="E6" s="82" t="s">
        <v>54</v>
      </c>
      <c r="F6" s="83" t="n">
        <f aca="false">G6/7</f>
        <v>152.3</v>
      </c>
      <c r="G6" s="84" t="n">
        <v>1066.1</v>
      </c>
      <c r="H6" s="83" t="n">
        <f aca="false">I6/9</f>
        <v>122</v>
      </c>
      <c r="I6" s="84" t="n">
        <v>1098</v>
      </c>
      <c r="J6" s="83" t="n">
        <f aca="false">K6/12</f>
        <v>95.2</v>
      </c>
      <c r="K6" s="84" t="n">
        <v>1142.4</v>
      </c>
      <c r="L6" s="85" t="n">
        <f aca="false">M6/36</f>
        <v>40.6</v>
      </c>
      <c r="M6" s="84" t="n">
        <v>1461.6</v>
      </c>
    </row>
    <row r="7" s="78" customFormat="true" ht="30" hidden="false" customHeight="true" outlineLevel="0" collapsed="false">
      <c r="A7" s="87" t="s">
        <v>44</v>
      </c>
      <c r="B7" s="71"/>
      <c r="C7" s="88" t="s">
        <v>55</v>
      </c>
      <c r="D7" s="89" t="s">
        <v>56</v>
      </c>
      <c r="E7" s="90" t="s">
        <v>57</v>
      </c>
      <c r="F7" s="91" t="n">
        <f aca="false">G7/7</f>
        <v>178.9</v>
      </c>
      <c r="G7" s="92" t="n">
        <v>1252.3</v>
      </c>
      <c r="H7" s="91" t="n">
        <f aca="false">I7/9</f>
        <v>143.2</v>
      </c>
      <c r="I7" s="92" t="n">
        <v>1288.8</v>
      </c>
      <c r="J7" s="91" t="n">
        <f aca="false">K7/12</f>
        <v>111.7</v>
      </c>
      <c r="K7" s="92" t="n">
        <v>1340.4</v>
      </c>
      <c r="L7" s="93" t="n">
        <f aca="false">M7/36</f>
        <v>47.6</v>
      </c>
      <c r="M7" s="92" t="n">
        <v>1713.6</v>
      </c>
    </row>
    <row r="8" s="94" customFormat="true" ht="29.25" hidden="false" customHeight="true" outlineLevel="0" collapsed="false">
      <c r="B8" s="52"/>
      <c r="C8" s="95"/>
      <c r="D8" s="96"/>
      <c r="E8" s="97"/>
      <c r="F8" s="98"/>
      <c r="G8" s="95"/>
      <c r="H8" s="95"/>
      <c r="I8" s="95"/>
      <c r="J8" s="98"/>
      <c r="K8" s="95"/>
      <c r="L8" s="99"/>
      <c r="M8" s="99"/>
    </row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5">
    <mergeCell ref="F2:G2"/>
    <mergeCell ref="H2:I2"/>
    <mergeCell ref="J2:K2"/>
    <mergeCell ref="L2:M2"/>
    <mergeCell ref="B4:B7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NİSAN 2006
TAVSİYE EDİLEN PERAKENDE FİYAT LİSTESİ</oddHeader>
    <oddFooter>&amp;L&amp;7FİYATLARIMIZA % 18 KDV, % 6,7 ÖTV DAHİLDİR. 
VERGİLERDE YAPILACAK DEĞİŞİKLİKLER FİYATLARA YANSITILACAKTIR.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6-05-03T11:34:38Z</cp:lastPrinted>
  <dcterms:modified xsi:type="dcterms:W3CDTF">2006-05-03T11:34:45Z</dcterms:modified>
  <cp:revision>0</cp:revision>
  <dc:subject/>
  <dc:title/>
</cp:coreProperties>
</file>