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  <sheet name="Sheet1" sheetId="2" state="hidden" r:id="rId3"/>
  </sheets>
  <definedNames>
    <definedName function="false" hidden="false" localSheetId="0" name="_xlnm.Print_Area" vbProcedure="false">TELEVİZYON!$A$1:$I$82</definedName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t xml:space="preserve">POS cihazından çekilecek tutar</t>
  </si>
  <si>
    <t xml:space="preserve">Bonus, Cardfinans, Maximum, Vakıfbank</t>
  </si>
  <si>
    <t xml:space="preserve">Advantage, Bonus, Cardfinans, Worldcard</t>
  </si>
  <si>
    <t xml:space="preserve">Ürün Kodu</t>
  </si>
  <si>
    <t xml:space="preserve">Ürün Özellikleri</t>
  </si>
  <si>
    <t xml:space="preserve">BAYİ ÖZEL PEŞİN</t>
  </si>
  <si>
    <t xml:space="preserve">PEŞİN FİYATINA 14 TAKSİT</t>
  </si>
  <si>
    <t xml:space="preserve">36 AY</t>
  </si>
  <si>
    <t xml:space="preserve">PEŞİNAT + 13 TAKSİT</t>
  </si>
  <si>
    <t xml:space="preserve">TOPLAM</t>
  </si>
  <si>
    <t xml:space="preserve">STANDART TELEVİZYONLAR</t>
  </si>
  <si>
    <t xml:space="preserve">FC537V7</t>
  </si>
  <si>
    <t xml:space="preserve">37 EKRAN - TXT - SCART - AV IN </t>
  </si>
  <si>
    <t xml:space="preserve">FC555V7</t>
  </si>
  <si>
    <t xml:space="preserve">55 EKRAN - TXT - SCART- AV IN </t>
  </si>
  <si>
    <t xml:space="preserve">FC570V7</t>
  </si>
  <si>
    <t xml:space="preserve">70 EKRAN- TXT -SCART- AV IN </t>
  </si>
  <si>
    <t xml:space="preserve">FS570E7</t>
  </si>
  <si>
    <t xml:space="preserve">70 EKRAN - TXT- STEREO - ÇİFT SCART- AV IN  -  PIP -  EPG</t>
  </si>
  <si>
    <t xml:space="preserve">FC672V7</t>
  </si>
  <si>
    <t xml:space="preserve">72 EKRAN - TXT -SCART - AV IN</t>
  </si>
  <si>
    <t xml:space="preserve">FS284V7</t>
  </si>
  <si>
    <t xml:space="preserve">84 EKRAN - 4:3 - TXT - STEREO - ÇİFT SCART + AV IN</t>
  </si>
  <si>
    <t xml:space="preserve">TRUEFLAT TELEVİZYONLAR</t>
  </si>
  <si>
    <t xml:space="preserve">FC515V7</t>
  </si>
  <si>
    <t xml:space="preserve">39 EKRAN - TXT - TRUE FLAT - SCART - AV IN </t>
  </si>
  <si>
    <t xml:space="preserve">FS655V7</t>
  </si>
  <si>
    <t xml:space="preserve">55 EKRAN - TXT - STEREO - TRUE FLAT - SCART - AV IN</t>
  </si>
  <si>
    <t xml:space="preserve">FS677V7</t>
  </si>
  <si>
    <t xml:space="preserve">72 EKRAN-TXT-STEREO-ÇİFT SCART- TRUE FLAT - AV IN - 50 Hz</t>
  </si>
  <si>
    <t xml:space="preserve">FS576V7/676V7</t>
  </si>
  <si>
    <t xml:space="preserve">72 EKRAN-TXT-STEREO-ÇİFT SCART- PIP -TRUE FLAT - AV IN - 100 Hz</t>
  </si>
  <si>
    <t xml:space="preserve">COMBI TELEVİZYONLAR</t>
  </si>
  <si>
    <t xml:space="preserve">FS515M7</t>
  </si>
  <si>
    <t xml:space="preserve">39 EKRAN - TXT - STEREO - TRUE FLAT - SCART -  AV IN - DVD'Lİ</t>
  </si>
  <si>
    <t xml:space="preserve">FS515RW7</t>
  </si>
  <si>
    <t xml:space="preserve">39 EKRAN - TXT - STEREO - TRUE FLAT - SCART - AV IN - DVD KAYDEDİCİLİ</t>
  </si>
  <si>
    <t xml:space="preserve">FS355MD7</t>
  </si>
  <si>
    <r>
      <rPr>
        <sz val="10"/>
        <rFont val="Arial Tur"/>
        <family val="2"/>
        <charset val="162"/>
      </rPr>
      <t xml:space="preserve">55 EKRAN - TXT - ÇİFT SKART - STEREO - AV IN - ENTEGRE DVD/DIVX OYNATICI  - ENTEGRE MS/SD/MMC KART OKUYUCU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S379MD7</t>
  </si>
  <si>
    <r>
      <rPr>
        <sz val="10"/>
        <rFont val="Arial Tur"/>
        <family val="2"/>
        <charset val="162"/>
      </rPr>
      <t xml:space="preserve">70 EKRAN - TXT - STEREO - ÇİFT SCART - AV IN - DVD'Lİ - MS/SD/MMC KART OKUYUCU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S672RW7</t>
  </si>
  <si>
    <t xml:space="preserve">72 EKRAN- TXT -  STEREO - ÇİFT SCART- AV IN - DVD KAYDEDİCİLİ </t>
  </si>
  <si>
    <t xml:space="preserve">FS672D7</t>
  </si>
  <si>
    <t xml:space="preserve">72 EKRAN - TXT - STEREO - DVD'Lİ - ÇİFT SCART - AV IN</t>
  </si>
  <si>
    <t xml:space="preserve">FS672MD7</t>
  </si>
  <si>
    <r>
      <rPr>
        <sz val="10"/>
        <rFont val="Arial Tur"/>
        <family val="2"/>
        <charset val="162"/>
      </rPr>
      <t xml:space="preserve">72 EKRAN - TXT - ÇİFT SKART - STEREO - AV IN - ENTEGRE DVD/DIVX OYNATICI  - ENTEGRE MS/SD/MMC KART OKUYUCU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S672U7</t>
  </si>
  <si>
    <t xml:space="preserve">72 EKRAN - TXT - STEREO - UYDU ALICILI - ÇİFT KART GİRİŞLİ - ÇİFT SCART  - LNB IN - RS232</t>
  </si>
  <si>
    <t xml:space="preserve">EV SİNEMA SİSTEMLERİ</t>
  </si>
  <si>
    <t xml:space="preserve">FS582M7</t>
  </si>
  <si>
    <t xml:space="preserve">82 EKRAN -16:9 - 100 Hz - TXT - DVD'Lİ - PIP - ÇİFT SKART - AV IN - DVD LINE OUT -  5+1 HOPARLÖR SETİ - TRUE FLAT - HOME CİNEMA - (SEHPA + HOPARLÖR HEDİYELİ) </t>
  </si>
  <si>
    <t xml:space="preserve">* FS582V7 hediye sehpası FZ582M7, hoparlör seti RL010G7</t>
  </si>
  <si>
    <t xml:space="preserve">DLP TV</t>
  </si>
  <si>
    <t xml:space="preserve">FD150V7</t>
  </si>
  <si>
    <r>
      <rPr>
        <sz val="10"/>
        <rFont val="Arial Tur"/>
        <family val="2"/>
        <charset val="162"/>
      </rPr>
      <t xml:space="preserve">127 EKRAN DLP TV - 16:9 - STEREO - 1280 x 720 çöz.- 500 cd/m2 parlaklık - 1500:1 kontrast - HD READY </t>
    </r>
    <r>
      <rPr>
        <sz val="10"/>
        <color rgb="FFFF0000"/>
        <rFont val="Arial Tur"/>
        <family val="0"/>
        <charset val="162"/>
      </rPr>
      <t xml:space="preserve">(YENİ) </t>
    </r>
  </si>
  <si>
    <t xml:space="preserve">BENQ DIJITAL PROJEKTÖR</t>
  </si>
  <si>
    <t xml:space="preserve">PB2140</t>
  </si>
  <si>
    <t xml:space="preserve">Dijital Projektör, 1600 ANSI  Lumens, SVGA(800 x 600) Doğal çözünürlük, 2000:1 Yüksek kontrast oranı, HDTV uyumu (YENİ)</t>
  </si>
  <si>
    <t xml:space="preserve">MP620</t>
  </si>
  <si>
    <t xml:space="preserve">Dijital Projektör, 2200 ANSI  Lumens, XGA (1024x 768) Doğal çözünürlük, 2000:1 Yüksek kontrast oranı, HDTV uyumu (YENİ)</t>
  </si>
  <si>
    <t xml:space="preserve">LCD TV'LER</t>
  </si>
  <si>
    <t xml:space="preserve">FL115V7</t>
  </si>
  <si>
    <t xml:space="preserve">39 EKRAN - 4:3 - LCD TV - STEREO - 1280x768 çöz.- 450 cd/m² parlaklık - 400:1 kontrast</t>
  </si>
  <si>
    <t xml:space="preserve">FL215V7</t>
  </si>
  <si>
    <t xml:space="preserve">39 EKRAN - 4:3 - LCD TV - STEREO - 1024x768 çöz.- 450 cd/m² parlaklık - 500:1 kontrast</t>
  </si>
  <si>
    <t xml:space="preserve">FL117V7</t>
  </si>
  <si>
    <t xml:space="preserve">43 EKRAN - 16:9 - LCD TV - STEREO - 1280x768 çöz.- 450 cd/m² parlaklık - 400:1 kontrast</t>
  </si>
  <si>
    <t xml:space="preserve">FL117M7</t>
  </si>
  <si>
    <t xml:space="preserve">43 EKRAN - 16:9 - LCD TV - STEREO - DVD'Lİ - 1280x768 çöz.- 450 cd/m² parlaklık - 400:1 kontrast</t>
  </si>
  <si>
    <t xml:space="preserve">FL120V7</t>
  </si>
  <si>
    <r>
      <rPr>
        <sz val="10"/>
        <rFont val="Arial Tur"/>
        <family val="2"/>
        <charset val="162"/>
      </rPr>
      <t xml:space="preserve">51 EKRAN - 4:3 - LCD TV - TXT - STEREO - 640 x 480  çöz. - 450 cd/m2 PARLAKLIK - 600:1 KONTRAST -  GÜMÜŞ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220V7</t>
  </si>
  <si>
    <r>
      <rPr>
        <sz val="10"/>
        <rFont val="Arial Tur"/>
        <family val="2"/>
        <charset val="162"/>
      </rPr>
      <t xml:space="preserve">51 EKRAN - 4:3 - LCD TV - TXT - STEREO - 640 x 480  çöz. - 500 cd/m2 PARLAKLIK - 600:1 KONTRAST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FL126V8</t>
  </si>
  <si>
    <t xml:space="preserve">66 EKRAN - 16:9 - LCD MONİTÖR - TUNERSİZ - STEREO - 1280x768 çöz.- 450 cd/m² parlaklık - 500:1 kontrast - SIYAH&amp;GÜMÜŞ</t>
  </si>
  <si>
    <t xml:space="preserve">FL126V7</t>
  </si>
  <si>
    <t xml:space="preserve">66 EKRAN - 16:9 - LCD TV -TXT- STEREO - 1280x768 çöz.- 450 cd/m² parlaklık - 500:1 kontrast - SIYAH&amp;GÜMÜŞ</t>
  </si>
  <si>
    <t xml:space="preserve">FL226V7</t>
  </si>
  <si>
    <r>
      <rPr>
        <sz val="10"/>
        <rFont val="Arial Tur"/>
        <family val="2"/>
        <charset val="162"/>
      </rPr>
      <t xml:space="preserve">66 EKRAN - 16:9 - LCD TV -TXT- STEREO - 1366x768 çöz.- 500 cd/m² parlaklık - 800:1 kontrast - SIYAH&amp;GÜMÜŞ 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FL132V8</t>
  </si>
  <si>
    <t xml:space="preserve">82 EKRAN - 16:9 - LCD MONİTÖR - TUNERSİZ - STEREO - 1366x768 çöz.- 500 cd/m² parlaklık - 600:1 kontrast - SIYAH&amp;GÜMÜŞ</t>
  </si>
  <si>
    <t xml:space="preserve">FL132V7</t>
  </si>
  <si>
    <t xml:space="preserve">82 EKRAN - 16:9 - LCD TV - TXT- STEREO - 1366x768 çöz.- 500 cd/m² parlaklık - 600:1 kontrast - SIYAH&amp;GÜMÜŞ</t>
  </si>
  <si>
    <t xml:space="preserve">FL232V7</t>
  </si>
  <si>
    <r>
      <rPr>
        <sz val="10"/>
        <rFont val="Arial Tur"/>
        <family val="2"/>
        <charset val="162"/>
      </rPr>
      <t xml:space="preserve">82 EKRAN - 16:9 - LCD TV - TXT- STEREO - 1366x768 çöz.- 500 cd/m² parlaklık - 800:1 kontrast - HD READY - SIYAH&amp;GÜMÜŞ 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237V7</t>
  </si>
  <si>
    <r>
      <rPr>
        <sz val="10"/>
        <rFont val="Arial Tur"/>
        <family val="2"/>
        <charset val="162"/>
      </rPr>
      <t xml:space="preserve">94 EKRAN - 16:9 - LCD TV -TXT- STEREO - 1366x768 çöz.- 500 cd/m² parlaklık - 800:1 kontrast - PIP - HD READY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PLAZMA TV'LER</t>
  </si>
  <si>
    <t xml:space="preserve">FL542V8</t>
  </si>
  <si>
    <r>
      <rPr>
        <sz val="10"/>
        <rFont val="Arial Tur"/>
        <family val="2"/>
        <charset val="162"/>
      </rPr>
      <t xml:space="preserve">106 EKRAN - 16:9 - PLAZMA MONİTÖR - TUNERSİZ - STEREO - 852 x 480 çöz. - 1.500 cd/m2 parlaklık - 10.000:1 kontrast - (AV'den PIP) (Masa üstü ayağı hediyeli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542V7</t>
  </si>
  <si>
    <r>
      <rPr>
        <sz val="10"/>
        <rFont val="Arial Tur"/>
        <family val="2"/>
        <charset val="162"/>
      </rPr>
      <t xml:space="preserve">106 EKRAN - 16:9 - PLAZMA TV - STEREO - 852 x 480 çöz. - 1.500 cd/m2 parlaklık - 10.000:1 kontrast - PIP (Masa üstü ayağı hediyeli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342D7</t>
  </si>
  <si>
    <r>
      <rPr>
        <sz val="10"/>
        <rFont val="Arial Tur"/>
        <family val="2"/>
        <charset val="162"/>
      </rPr>
      <t xml:space="preserve">106 EKRAN - 16:9 - PLAZMA TV - STEREO - 852 x 480 çöz. - 1.500 cd/m2 parlaklık - 10.000:1 kontrast - PIP - ENTEGRE DVD OYNATICI (GÜMÜŞ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342MD7</t>
  </si>
  <si>
    <r>
      <rPr>
        <sz val="10"/>
        <rFont val="Arial Tur"/>
        <family val="2"/>
        <charset val="162"/>
      </rPr>
      <t xml:space="preserve">106 EKRAN - 16:9 - PLAZMA TV - STEREO - 852 x 480 çöz. - 1.500 cd/m2 parlaklık - 10.000:1 kontrast - PIP - ENTEGRE DVD-DivX OYNATICI - MS/SD/MMC Kart Okuyucu (GÜMÜŞ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550V7</t>
  </si>
  <si>
    <r>
      <rPr>
        <sz val="10"/>
        <rFont val="Arial Tur"/>
        <family val="2"/>
        <charset val="162"/>
      </rPr>
      <t xml:space="preserve">127 EKRAN - 16:9 - PLAZMA TV - STEREO - 1366 x 768 çöz. - 1200 cd/m2 parlaklık - 8.000:1 kontrast - HD READY - PIP - (Masa üstü ayağı hediyeli)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TV SEHPALARI</t>
  </si>
  <si>
    <t xml:space="preserve">FZ379G7</t>
  </si>
  <si>
    <t xml:space="preserve">FC570V7, FS570E7, FS379M7, FS379D7, FS379MD7, FS379U7, FS479U7, FS379RW7 modellere uygun televizyon sehpası </t>
  </si>
  <si>
    <t xml:space="preserve">FZ672V7</t>
  </si>
  <si>
    <t xml:space="preserve">FC672V7,  FS672D7, FS672U7, FC672U7 - FS672RW7-FS672MD7 modellere uygun televizyon sehpası</t>
  </si>
  <si>
    <t xml:space="preserve">FZ676V7</t>
  </si>
  <si>
    <t xml:space="preserve">FS676V7 ve FS677V7 modele uygun televizyon sehpası</t>
  </si>
  <si>
    <t xml:space="preserve">FZ150V7</t>
  </si>
  <si>
    <r>
      <rPr>
        <sz val="10"/>
        <rFont val="Arial Tur"/>
        <family val="2"/>
        <charset val="162"/>
      </rPr>
      <t xml:space="preserve">FD150V7 modele uygun televizyon sehpası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Z284V7</t>
  </si>
  <si>
    <t xml:space="preserve">FS284V7 modele uygun televizyon sehpası</t>
  </si>
  <si>
    <t xml:space="preserve">AKSESUARLAR</t>
  </si>
  <si>
    <t xml:space="preserve">FZ010G7</t>
  </si>
  <si>
    <t xml:space="preserve">FS582M7 ve FS692D7 ile birlikte verilen RL010G7 hoparlör setinin ayağı (2 adet)</t>
  </si>
  <si>
    <t xml:space="preserve">FZ26V7</t>
  </si>
  <si>
    <t xml:space="preserve">LCD DUVAR ASKI APARATI  - FL126V8, FL126V7 İLE UYUMLU </t>
  </si>
  <si>
    <t xml:space="preserve">FZ32V7</t>
  </si>
  <si>
    <t xml:space="preserve">LCD DUVAR ASKI APARATI  - FL132V8, FL132V7 İLE UYUMLU </t>
  </si>
  <si>
    <t xml:space="preserve">FZ342G7</t>
  </si>
  <si>
    <t xml:space="preserve">PLAZMA DUVAR ASKI APARATI - 42'' VE 50'' PLAZMALAR İLE UYUMLU</t>
  </si>
  <si>
    <t xml:space="preserve">FZ442G</t>
  </si>
  <si>
    <r>
      <rPr>
        <sz val="10"/>
        <rFont val="Arial Tur"/>
        <family val="2"/>
        <charset val="162"/>
      </rPr>
      <t xml:space="preserve">KIOSK TİPİ PLAZMA TV STANDI  42" PLAZMALAR İLE UYUMLU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PEŞİN FİYATINA 10 TAKSİT</t>
  </si>
  <si>
    <t xml:space="preserve">1 + 11 TAKSİT</t>
  </si>
  <si>
    <t xml:space="preserve">Axess, Bonus ve Vakıfbank'a 23 taksit</t>
  </si>
  <si>
    <t xml:space="preserve">PEŞİNAT + 9 TAKSİT</t>
  </si>
  <si>
    <t xml:space="preserve">PEŞİNAT + 11 TAKSİT </t>
  </si>
  <si>
    <t xml:space="preserve">23 AY</t>
  </si>
  <si>
    <t xml:space="preserve">YAZAR KASA</t>
  </si>
  <si>
    <t xml:space="preserve">CR5000</t>
  </si>
  <si>
    <t xml:space="preserve">YTL Uyumlu - MICRO - Dahili Akü - 1000 adet PLU hafızası - Sessiz Termal Yazıcı - 28 mmx2 kağıt genişliği - Barkod okuyucu bağlanabilme </t>
  </si>
  <si>
    <t xml:space="preserve">CR5200</t>
  </si>
  <si>
    <t xml:space="preserve">YTL Uyumlu -  Dahili Akü - 1000 adet PLU hafızası - Sessiz Termal Yazıcı - 28 mmx2 kağıt genişliği - Barkod okuyucu bağlanabilme</t>
  </si>
  <si>
    <t xml:space="preserve">YENİ</t>
  </si>
  <si>
    <t xml:space="preserve">ESKİ</t>
  </si>
  <si>
    <t xml:space="preserve">FS576V7</t>
  </si>
  <si>
    <t xml:space="preserve">FS692D7</t>
  </si>
  <si>
    <t xml:space="preserve">* FS582V7 hediye sehpası FZ582V7, hoparlör seti RL010G7 - FS692D7 hediye hoparlör seti RL010G7</t>
  </si>
  <si>
    <t xml:space="preserve">FL237V8</t>
  </si>
  <si>
    <t xml:space="preserve">FL442V8</t>
  </si>
  <si>
    <t xml:space="preserve">FL342V7</t>
  </si>
  <si>
    <t xml:space="preserve">FL342D7 </t>
  </si>
  <si>
    <t xml:space="preserve">FL550V8</t>
  </si>
  <si>
    <t xml:space="preserve">PROJEKSİYON TV'LER</t>
  </si>
  <si>
    <t xml:space="preserve">FJ143V7</t>
  </si>
  <si>
    <t xml:space="preserve">FZ379U7</t>
  </si>
  <si>
    <t xml:space="preserve">FZ576V7</t>
  </si>
  <si>
    <t xml:space="preserve">FZ692V7</t>
  </si>
  <si>
    <t xml:space="preserve">ÇANAK ANTEN &amp; UYDU ALICISI</t>
  </si>
  <si>
    <t xml:space="preserve">FR100G7</t>
  </si>
  <si>
    <t xml:space="preserve">SA090G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2"/>
      <name val="Arial Tur"/>
      <family val="2"/>
      <charset val="162"/>
    </font>
    <font>
      <sz val="12"/>
      <name val="Arial Tur"/>
      <family val="0"/>
      <charset val="162"/>
    </font>
    <font>
      <sz val="10"/>
      <color rgb="FFFF0000"/>
      <name val="Arial Tur"/>
      <family val="2"/>
      <charset val="162"/>
    </font>
    <font>
      <sz val="10"/>
      <color rgb="FFFF0000"/>
      <name val="Arial Tur"/>
      <family val="0"/>
      <charset val="162"/>
    </font>
    <font>
      <sz val="8"/>
      <color rgb="FFFF0000"/>
      <name val="Arial Tur"/>
      <family val="2"/>
      <charset val="162"/>
    </font>
    <font>
      <sz val="12"/>
      <color rgb="FFFFFFFF"/>
      <name val="Arial Tur"/>
      <family val="0"/>
      <charset val="162"/>
    </font>
    <font>
      <sz val="10"/>
      <color rgb="FF969696"/>
      <name val="Arial Tur"/>
      <family val="2"/>
      <charset val="162"/>
    </font>
    <font>
      <sz val="8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  <font>
      <sz val="12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1" ySplit="0" topLeftCell="B1" activePane="topRight" state="frozen"/>
      <selection pane="topLeft" activeCell="A1" activeCellId="0" sqref="A1"/>
      <selection pane="topRight" activeCell="C2" activeCellId="0" sqref="C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28"/>
    <col collapsed="false" customWidth="true" hidden="true" outlineLevel="0" max="2" min="2" style="1" width="66.85"/>
    <col collapsed="false" customWidth="true" hidden="false" outlineLevel="0" max="3" min="3" style="1" width="13.99"/>
    <col collapsed="false" customWidth="true" hidden="false" outlineLevel="0" max="7" min="4" style="2" width="15.7"/>
    <col collapsed="false" customWidth="false" hidden="false" outlineLevel="0" max="257" min="8" style="2" width="9.14"/>
  </cols>
  <sheetData>
    <row r="1" customFormat="false" ht="47.25" hidden="false" customHeight="true" outlineLevel="0" collapsed="false">
      <c r="C1" s="3" t="s">
        <v>0</v>
      </c>
      <c r="D1" s="4" t="s">
        <v>1</v>
      </c>
      <c r="E1" s="4"/>
      <c r="F1" s="4" t="s">
        <v>2</v>
      </c>
      <c r="G1" s="4"/>
    </row>
    <row r="2" s="10" customFormat="true" ht="42.7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/>
      <c r="F2" s="9" t="s">
        <v>7</v>
      </c>
      <c r="G2" s="9"/>
    </row>
    <row r="3" s="13" customFormat="true" ht="11.25" hidden="true" customHeight="true" outlineLevel="0" collapsed="false">
      <c r="A3" s="11"/>
      <c r="B3" s="11"/>
      <c r="C3" s="11"/>
      <c r="D3" s="12"/>
      <c r="E3" s="12"/>
      <c r="F3" s="12"/>
      <c r="G3" s="12"/>
    </row>
    <row r="4" s="10" customFormat="true" ht="26.25" hidden="false" customHeight="true" outlineLevel="0" collapsed="false">
      <c r="A4" s="14"/>
      <c r="B4" s="14"/>
      <c r="C4" s="14"/>
      <c r="D4" s="15" t="s">
        <v>8</v>
      </c>
      <c r="E4" s="16" t="s">
        <v>9</v>
      </c>
      <c r="F4" s="17" t="s">
        <v>7</v>
      </c>
      <c r="G4" s="16" t="s">
        <v>9</v>
      </c>
    </row>
    <row r="5" s="10" customFormat="true" ht="13.5" hidden="false" customHeight="true" outlineLevel="0" collapsed="false">
      <c r="A5" s="14" t="s">
        <v>10</v>
      </c>
      <c r="B5" s="14"/>
      <c r="C5" s="14"/>
      <c r="D5" s="18" t="n">
        <v>14</v>
      </c>
      <c r="E5" s="19"/>
      <c r="F5" s="18" t="n">
        <v>36</v>
      </c>
      <c r="G5" s="19"/>
    </row>
    <row r="6" s="25" customFormat="true" ht="17.1" hidden="false" customHeight="true" outlineLevel="0" collapsed="false">
      <c r="A6" s="20" t="s">
        <v>11</v>
      </c>
      <c r="B6" s="21" t="s">
        <v>12</v>
      </c>
      <c r="C6" s="22" t="n">
        <v>210.1</v>
      </c>
      <c r="D6" s="22" t="n">
        <f aca="false">E6/$D$5</f>
        <v>16.9</v>
      </c>
      <c r="E6" s="23" t="n">
        <v>236.6</v>
      </c>
      <c r="F6" s="24" t="n">
        <f aca="false">G6/$F$5</f>
        <v>8.5</v>
      </c>
      <c r="G6" s="23" t="n">
        <v>306</v>
      </c>
    </row>
    <row r="7" s="25" customFormat="true" ht="17.1" hidden="false" customHeight="true" outlineLevel="0" collapsed="false">
      <c r="A7" s="26" t="s">
        <v>13</v>
      </c>
      <c r="B7" s="27" t="s">
        <v>14</v>
      </c>
      <c r="C7" s="28" t="n">
        <v>307.8</v>
      </c>
      <c r="D7" s="28" t="n">
        <f aca="false">E7/$D$5</f>
        <v>24.7</v>
      </c>
      <c r="E7" s="29" t="n">
        <v>345.8</v>
      </c>
      <c r="F7" s="30" t="n">
        <f aca="false">G7/$F$5</f>
        <v>12.4</v>
      </c>
      <c r="G7" s="29" t="n">
        <v>446.4</v>
      </c>
    </row>
    <row r="8" s="25" customFormat="true" ht="17.1" hidden="false" customHeight="true" outlineLevel="0" collapsed="false">
      <c r="A8" s="26" t="s">
        <v>15</v>
      </c>
      <c r="B8" s="31" t="s">
        <v>16</v>
      </c>
      <c r="C8" s="32" t="n">
        <v>422.3</v>
      </c>
      <c r="D8" s="32" t="n">
        <f aca="false">E8/$D$5</f>
        <v>33.9</v>
      </c>
      <c r="E8" s="33" t="n">
        <v>474.6</v>
      </c>
      <c r="F8" s="34" t="n">
        <f aca="false">G8/$F$5</f>
        <v>17</v>
      </c>
      <c r="G8" s="33" t="n">
        <v>612</v>
      </c>
    </row>
    <row r="9" s="25" customFormat="true" ht="17.1" hidden="false" customHeight="true" outlineLevel="0" collapsed="false">
      <c r="A9" s="35" t="s">
        <v>17</v>
      </c>
      <c r="B9" s="36" t="s">
        <v>18</v>
      </c>
      <c r="C9" s="32" t="n">
        <v>543.8</v>
      </c>
      <c r="D9" s="32" t="n">
        <f aca="false">E9/$D$5</f>
        <v>43.7</v>
      </c>
      <c r="E9" s="33" t="n">
        <v>611.8</v>
      </c>
      <c r="F9" s="34" t="n">
        <f aca="false">G9/$F$5</f>
        <v>21.9</v>
      </c>
      <c r="G9" s="33" t="n">
        <v>788.4</v>
      </c>
    </row>
    <row r="10" s="25" customFormat="true" ht="17.1" hidden="false" customHeight="true" outlineLevel="0" collapsed="false">
      <c r="A10" s="35" t="s">
        <v>19</v>
      </c>
      <c r="B10" s="36" t="s">
        <v>20</v>
      </c>
      <c r="C10" s="32" t="n">
        <v>451.6</v>
      </c>
      <c r="D10" s="32" t="n">
        <f aca="false">E10/$D$5</f>
        <v>36.3</v>
      </c>
      <c r="E10" s="33" t="n">
        <v>508.2</v>
      </c>
      <c r="F10" s="34" t="n">
        <f aca="false">G10/$F$5</f>
        <v>18.2</v>
      </c>
      <c r="G10" s="33" t="n">
        <v>655.2</v>
      </c>
    </row>
    <row r="11" s="25" customFormat="true" ht="17.1" hidden="false" customHeight="true" outlineLevel="0" collapsed="false">
      <c r="A11" s="37" t="s">
        <v>21</v>
      </c>
      <c r="B11" s="38" t="s">
        <v>22</v>
      </c>
      <c r="C11" s="39" t="n">
        <v>623.4</v>
      </c>
      <c r="D11" s="39" t="n">
        <f aca="false">E11/$D$5</f>
        <v>50.1</v>
      </c>
      <c r="E11" s="40" t="n">
        <v>701.4</v>
      </c>
      <c r="F11" s="41" t="n">
        <f aca="false">G11/$F$5</f>
        <v>25.1</v>
      </c>
      <c r="G11" s="40" t="n">
        <v>903.6</v>
      </c>
    </row>
    <row r="12" customFormat="false" ht="9.95" hidden="false" customHeight="true" outlineLevel="0" collapsed="false">
      <c r="A12" s="42"/>
      <c r="B12" s="11"/>
      <c r="C12" s="11"/>
      <c r="D12" s="43"/>
      <c r="E12" s="43"/>
      <c r="F12" s="43"/>
      <c r="G12" s="43"/>
    </row>
    <row r="13" s="10" customFormat="true" ht="17.1" hidden="false" customHeight="true" outlineLevel="0" collapsed="false">
      <c r="A13" s="44" t="s">
        <v>23</v>
      </c>
      <c r="B13" s="44"/>
      <c r="C13" s="44"/>
      <c r="D13" s="43"/>
      <c r="E13" s="43"/>
      <c r="F13" s="43"/>
      <c r="G13" s="43"/>
    </row>
    <row r="14" customFormat="false" ht="16.5" hidden="false" customHeight="true" outlineLevel="0" collapsed="false">
      <c r="A14" s="45" t="s">
        <v>24</v>
      </c>
      <c r="B14" s="46" t="s">
        <v>25</v>
      </c>
      <c r="C14" s="47" t="n">
        <v>294.5</v>
      </c>
      <c r="D14" s="47" t="n">
        <f aca="false">E14/$D$5</f>
        <v>23.7</v>
      </c>
      <c r="E14" s="48" t="n">
        <v>331.8</v>
      </c>
      <c r="F14" s="49" t="n">
        <f aca="false">G14/$F$5</f>
        <v>11.9</v>
      </c>
      <c r="G14" s="48" t="n">
        <v>428.4</v>
      </c>
      <c r="H14" s="25"/>
    </row>
    <row r="15" customFormat="false" ht="17.1" hidden="false" customHeight="true" outlineLevel="0" collapsed="false">
      <c r="A15" s="50" t="s">
        <v>26</v>
      </c>
      <c r="B15" s="51" t="s">
        <v>27</v>
      </c>
      <c r="C15" s="52" t="n">
        <v>397.1</v>
      </c>
      <c r="D15" s="52" t="n">
        <f aca="false">E15/$D$5</f>
        <v>31.9</v>
      </c>
      <c r="E15" s="53" t="n">
        <v>446.6</v>
      </c>
      <c r="F15" s="54" t="n">
        <f aca="false">G15/$F$5</f>
        <v>16</v>
      </c>
      <c r="G15" s="53" t="n">
        <v>576</v>
      </c>
      <c r="H15" s="25"/>
    </row>
    <row r="16" customFormat="false" ht="17.1" hidden="false" customHeight="true" outlineLevel="0" collapsed="false">
      <c r="A16" s="50" t="s">
        <v>28</v>
      </c>
      <c r="B16" s="51" t="s">
        <v>29</v>
      </c>
      <c r="C16" s="52" t="n">
        <v>584.9</v>
      </c>
      <c r="D16" s="52" t="n">
        <f aca="false">E16/$D$5</f>
        <v>47</v>
      </c>
      <c r="E16" s="53" t="n">
        <v>658</v>
      </c>
      <c r="F16" s="54" t="n">
        <f aca="false">G16/$F$5</f>
        <v>23.6</v>
      </c>
      <c r="G16" s="53" t="n">
        <v>849.6</v>
      </c>
      <c r="H16" s="25"/>
    </row>
    <row r="17" customFormat="false" ht="17.1" hidden="false" customHeight="true" outlineLevel="0" collapsed="false">
      <c r="A17" s="55" t="s">
        <v>30</v>
      </c>
      <c r="B17" s="56" t="s">
        <v>31</v>
      </c>
      <c r="C17" s="57" t="n">
        <v>808.6</v>
      </c>
      <c r="D17" s="57" t="n">
        <f aca="false">E17/$D$5</f>
        <v>64.9</v>
      </c>
      <c r="E17" s="58" t="n">
        <v>908.6</v>
      </c>
      <c r="F17" s="59" t="n">
        <f aca="false">G17/$F$5</f>
        <v>32.6</v>
      </c>
      <c r="G17" s="58" t="n">
        <v>1173.6</v>
      </c>
      <c r="H17" s="25"/>
    </row>
    <row r="18" customFormat="false" ht="9.95" hidden="false" customHeight="true" outlineLevel="0" collapsed="false">
      <c r="A18" s="42"/>
      <c r="B18" s="11"/>
      <c r="C18" s="11"/>
      <c r="D18" s="43"/>
      <c r="E18" s="43"/>
      <c r="F18" s="43"/>
      <c r="G18" s="43"/>
    </row>
    <row r="19" s="10" customFormat="true" ht="17.1" hidden="false" customHeight="true" outlineLevel="0" collapsed="false">
      <c r="A19" s="44" t="s">
        <v>32</v>
      </c>
      <c r="B19" s="44"/>
      <c r="C19" s="44"/>
      <c r="D19" s="43"/>
      <c r="E19" s="43"/>
      <c r="F19" s="43"/>
      <c r="G19" s="43"/>
    </row>
    <row r="20" s="25" customFormat="true" ht="17.1" hidden="false" customHeight="true" outlineLevel="0" collapsed="false">
      <c r="A20" s="60" t="s">
        <v>33</v>
      </c>
      <c r="B20" s="61" t="s">
        <v>34</v>
      </c>
      <c r="C20" s="62" t="n">
        <v>405.9</v>
      </c>
      <c r="D20" s="62" t="n">
        <f aca="false">E20/$D$5</f>
        <v>32.6</v>
      </c>
      <c r="E20" s="63" t="n">
        <v>456.4</v>
      </c>
      <c r="F20" s="64" t="n">
        <f aca="false">G20/$F$5</f>
        <v>16.3</v>
      </c>
      <c r="G20" s="63" t="n">
        <v>586.8</v>
      </c>
    </row>
    <row r="21" customFormat="false" ht="25.5" hidden="false" customHeight="true" outlineLevel="0" collapsed="false">
      <c r="A21" s="35" t="s">
        <v>35</v>
      </c>
      <c r="B21" s="36" t="s">
        <v>36</v>
      </c>
      <c r="C21" s="52" t="n">
        <v>868.7</v>
      </c>
      <c r="D21" s="52" t="n">
        <f aca="false">E21/$D$5</f>
        <v>69.8</v>
      </c>
      <c r="E21" s="53" t="n">
        <v>977.2</v>
      </c>
      <c r="F21" s="54" t="n">
        <f aca="false">G21/$F$5</f>
        <v>35</v>
      </c>
      <c r="G21" s="53" t="n">
        <v>1260</v>
      </c>
      <c r="H21" s="25"/>
    </row>
    <row r="22" customFormat="false" ht="25.5" hidden="false" customHeight="true" outlineLevel="0" collapsed="false">
      <c r="A22" s="65" t="s">
        <v>37</v>
      </c>
      <c r="B22" s="66" t="s">
        <v>38</v>
      </c>
      <c r="C22" s="52" t="n">
        <v>395.4</v>
      </c>
      <c r="D22" s="52" t="n">
        <f aca="false">E22/$D$5</f>
        <v>31.7</v>
      </c>
      <c r="E22" s="53" t="n">
        <v>443.8</v>
      </c>
      <c r="F22" s="54" t="n">
        <f aca="false">G22/$F$5</f>
        <v>15.9</v>
      </c>
      <c r="G22" s="53" t="n">
        <v>572.4</v>
      </c>
      <c r="H22" s="25"/>
    </row>
    <row r="23" customFormat="false" ht="25.5" hidden="false" customHeight="true" outlineLevel="0" collapsed="false">
      <c r="A23" s="67" t="s">
        <v>39</v>
      </c>
      <c r="B23" s="66" t="s">
        <v>40</v>
      </c>
      <c r="C23" s="52" t="n">
        <v>591.2</v>
      </c>
      <c r="D23" s="52" t="n">
        <f aca="false">E23/$D$5</f>
        <v>47.5</v>
      </c>
      <c r="E23" s="53" t="n">
        <v>665</v>
      </c>
      <c r="F23" s="54" t="n">
        <f aca="false">G23/$F$5</f>
        <v>23.8</v>
      </c>
      <c r="G23" s="53" t="n">
        <v>856.8</v>
      </c>
      <c r="H23" s="25"/>
    </row>
    <row r="24" customFormat="false" ht="15" hidden="false" customHeight="true" outlineLevel="0" collapsed="false">
      <c r="A24" s="68" t="s">
        <v>41</v>
      </c>
      <c r="B24" s="36" t="s">
        <v>42</v>
      </c>
      <c r="C24" s="69" t="n">
        <v>832.9</v>
      </c>
      <c r="D24" s="69" t="n">
        <f aca="false">E24/$D$5</f>
        <v>66.9</v>
      </c>
      <c r="E24" s="70" t="n">
        <v>936.6</v>
      </c>
      <c r="F24" s="71" t="n">
        <f aca="false">G24/$F$5</f>
        <v>33.5</v>
      </c>
      <c r="G24" s="70" t="n">
        <v>1206</v>
      </c>
      <c r="H24" s="25"/>
    </row>
    <row r="25" customFormat="false" ht="17.1" hidden="false" customHeight="true" outlineLevel="0" collapsed="false">
      <c r="A25" s="68" t="s">
        <v>43</v>
      </c>
      <c r="B25" s="72" t="s">
        <v>44</v>
      </c>
      <c r="C25" s="69" t="n">
        <v>639.8</v>
      </c>
      <c r="D25" s="69" t="n">
        <f aca="false">E25/$D$5</f>
        <v>51.4</v>
      </c>
      <c r="E25" s="70" t="n">
        <v>719.6</v>
      </c>
      <c r="F25" s="71" t="n">
        <f aca="false">G25/$F$5</f>
        <v>25.8</v>
      </c>
      <c r="G25" s="70" t="n">
        <v>928.8</v>
      </c>
      <c r="H25" s="25"/>
    </row>
    <row r="26" customFormat="false" ht="27" hidden="false" customHeight="true" outlineLevel="0" collapsed="false">
      <c r="A26" s="68" t="s">
        <v>45</v>
      </c>
      <c r="B26" s="66" t="s">
        <v>46</v>
      </c>
      <c r="C26" s="69" t="n">
        <v>632.6</v>
      </c>
      <c r="D26" s="69" t="n">
        <f aca="false">E26/$D$5</f>
        <v>50.8</v>
      </c>
      <c r="E26" s="70" t="n">
        <v>711.2</v>
      </c>
      <c r="F26" s="71" t="n">
        <f aca="false">G26/$F$5</f>
        <v>25.5</v>
      </c>
      <c r="G26" s="70" t="n">
        <v>918</v>
      </c>
      <c r="H26" s="25"/>
    </row>
    <row r="27" customFormat="false" ht="26.25" hidden="false" customHeight="true" outlineLevel="0" collapsed="false">
      <c r="A27" s="55" t="s">
        <v>47</v>
      </c>
      <c r="B27" s="73" t="s">
        <v>48</v>
      </c>
      <c r="C27" s="57" t="n">
        <v>686.1</v>
      </c>
      <c r="D27" s="57" t="n">
        <f aca="false">E27/$D$5</f>
        <v>55.1</v>
      </c>
      <c r="E27" s="58" t="n">
        <v>771.4</v>
      </c>
      <c r="F27" s="59" t="n">
        <f aca="false">G27/$F$5</f>
        <v>27.6</v>
      </c>
      <c r="G27" s="58" t="n">
        <v>993.6</v>
      </c>
      <c r="H27" s="25"/>
    </row>
    <row r="28" customFormat="false" ht="9.95" hidden="false" customHeight="true" outlineLevel="0" collapsed="false">
      <c r="A28" s="11"/>
      <c r="B28" s="11"/>
      <c r="C28" s="11"/>
      <c r="D28" s="43"/>
      <c r="E28" s="43"/>
      <c r="F28" s="43"/>
      <c r="G28" s="43"/>
    </row>
    <row r="29" s="10" customFormat="true" ht="17.1" hidden="false" customHeight="true" outlineLevel="0" collapsed="false">
      <c r="A29" s="44" t="s">
        <v>49</v>
      </c>
      <c r="B29" s="44"/>
      <c r="C29" s="44"/>
      <c r="D29" s="43"/>
      <c r="E29" s="43"/>
      <c r="F29" s="43"/>
      <c r="G29" s="43"/>
    </row>
    <row r="30" customFormat="false" ht="39" hidden="false" customHeight="true" outlineLevel="0" collapsed="false">
      <c r="A30" s="74" t="s">
        <v>50</v>
      </c>
      <c r="B30" s="75" t="s">
        <v>51</v>
      </c>
      <c r="C30" s="76" t="n">
        <v>1556.7</v>
      </c>
      <c r="D30" s="76" t="n">
        <v>123.1</v>
      </c>
      <c r="E30" s="77" t="n">
        <v>1723.4</v>
      </c>
      <c r="F30" s="78" t="n">
        <v>62.7</v>
      </c>
      <c r="G30" s="77" t="n">
        <v>2257.2</v>
      </c>
      <c r="H30" s="25"/>
    </row>
    <row r="31" customFormat="false" ht="12" hidden="false" customHeight="true" outlineLevel="0" collapsed="false">
      <c r="A31" s="79" t="s">
        <v>52</v>
      </c>
      <c r="B31" s="11"/>
      <c r="C31" s="11"/>
      <c r="D31" s="80"/>
      <c r="E31" s="80"/>
      <c r="F31" s="80"/>
      <c r="G31" s="80"/>
    </row>
    <row r="32" customFormat="false" ht="9.75" hidden="false" customHeight="true" outlineLevel="0" collapsed="false">
      <c r="A32" s="79"/>
      <c r="B32" s="11"/>
      <c r="C32" s="11"/>
      <c r="D32" s="80"/>
      <c r="E32" s="80"/>
      <c r="F32" s="80"/>
      <c r="G32" s="80"/>
    </row>
    <row r="33" customFormat="false" ht="15.75" hidden="false" customHeight="true" outlineLevel="0" collapsed="false">
      <c r="A33" s="81" t="s">
        <v>53</v>
      </c>
      <c r="B33" s="81"/>
      <c r="C33" s="81"/>
      <c r="D33" s="82" t="n">
        <v>16</v>
      </c>
      <c r="E33" s="82"/>
      <c r="F33" s="82" t="n">
        <v>36</v>
      </c>
      <c r="G33" s="43"/>
    </row>
    <row r="34" customFormat="false" ht="26.25" hidden="false" customHeight="true" outlineLevel="0" collapsed="false">
      <c r="A34" s="83" t="s">
        <v>54</v>
      </c>
      <c r="B34" s="84" t="s">
        <v>55</v>
      </c>
      <c r="C34" s="76" t="n">
        <v>3524.7</v>
      </c>
      <c r="D34" s="76" t="n">
        <f aca="false">E34/$D$5</f>
        <v>283</v>
      </c>
      <c r="E34" s="77" t="n">
        <v>3962</v>
      </c>
      <c r="F34" s="78" t="n">
        <f aca="false">G34/$F$5</f>
        <v>142</v>
      </c>
      <c r="G34" s="77" t="n">
        <v>5112</v>
      </c>
      <c r="H34" s="25"/>
    </row>
    <row r="35" customFormat="false" ht="9.95" hidden="false" customHeight="true" outlineLevel="0" collapsed="false">
      <c r="A35" s="11"/>
      <c r="B35" s="11"/>
      <c r="C35" s="11"/>
      <c r="D35" s="43"/>
      <c r="E35" s="43"/>
      <c r="F35" s="43"/>
      <c r="G35" s="43"/>
    </row>
    <row r="36" customFormat="false" ht="24" hidden="false" customHeight="true" outlineLevel="0" collapsed="false">
      <c r="A36" s="81" t="s">
        <v>56</v>
      </c>
      <c r="B36" s="11"/>
      <c r="C36" s="11"/>
      <c r="D36" s="43"/>
      <c r="E36" s="43"/>
      <c r="F36" s="43"/>
      <c r="G36" s="43"/>
    </row>
    <row r="37" customFormat="false" ht="29.25" hidden="false" customHeight="true" outlineLevel="0" collapsed="false">
      <c r="A37" s="85" t="s">
        <v>57</v>
      </c>
      <c r="B37" s="86" t="s">
        <v>58</v>
      </c>
      <c r="C37" s="48" t="n">
        <v>1454.3</v>
      </c>
      <c r="D37" s="87" t="n">
        <v>116.8</v>
      </c>
      <c r="E37" s="87" t="n">
        <v>1635.2</v>
      </c>
      <c r="F37" s="47" t="n">
        <v>58.6</v>
      </c>
      <c r="G37" s="48" t="n">
        <v>2109.6</v>
      </c>
      <c r="H37" s="25"/>
    </row>
    <row r="38" customFormat="false" ht="29.25" hidden="false" customHeight="true" outlineLevel="0" collapsed="false">
      <c r="A38" s="88" t="s">
        <v>59</v>
      </c>
      <c r="B38" s="89" t="s">
        <v>60</v>
      </c>
      <c r="C38" s="58" t="n">
        <v>2003.6</v>
      </c>
      <c r="D38" s="90" t="n">
        <v>160.9</v>
      </c>
      <c r="E38" s="90" t="n">
        <v>2252.6</v>
      </c>
      <c r="F38" s="57" t="n">
        <v>80.7</v>
      </c>
      <c r="G38" s="58" t="n">
        <v>2905.2</v>
      </c>
      <c r="H38" s="25"/>
    </row>
    <row r="39" customFormat="false" ht="12.75" hidden="false" customHeight="true" outlineLevel="0" collapsed="false">
      <c r="A39" s="11"/>
      <c r="B39" s="11"/>
      <c r="C39" s="11"/>
      <c r="D39" s="43"/>
      <c r="E39" s="43"/>
      <c r="F39" s="43"/>
      <c r="G39" s="43"/>
    </row>
    <row r="40" s="10" customFormat="true" ht="17.1" hidden="false" customHeight="true" outlineLevel="0" collapsed="false">
      <c r="A40" s="44" t="s">
        <v>61</v>
      </c>
      <c r="B40" s="44"/>
      <c r="C40" s="44"/>
      <c r="D40" s="91" t="n">
        <v>13</v>
      </c>
      <c r="E40" s="43"/>
      <c r="F40" s="91" t="n">
        <v>18</v>
      </c>
      <c r="G40" s="43"/>
    </row>
    <row r="41" customFormat="false" ht="25.5" hidden="false" customHeight="true" outlineLevel="0" collapsed="false">
      <c r="A41" s="45" t="s">
        <v>62</v>
      </c>
      <c r="B41" s="92" t="s">
        <v>63</v>
      </c>
      <c r="C41" s="47" t="n">
        <v>767</v>
      </c>
      <c r="D41" s="47" t="n">
        <f aca="false">E41/$D$5</f>
        <v>61.6</v>
      </c>
      <c r="E41" s="48" t="n">
        <v>862.4</v>
      </c>
      <c r="F41" s="49" t="n">
        <f aca="false">G41/$F$5</f>
        <v>30.9</v>
      </c>
      <c r="G41" s="48" t="n">
        <v>1112.4</v>
      </c>
      <c r="H41" s="25"/>
    </row>
    <row r="42" customFormat="false" ht="25.5" hidden="false" customHeight="true" outlineLevel="0" collapsed="false">
      <c r="A42" s="50" t="s">
        <v>64</v>
      </c>
      <c r="B42" s="93" t="s">
        <v>65</v>
      </c>
      <c r="C42" s="52" t="n">
        <v>767</v>
      </c>
      <c r="D42" s="52" t="n">
        <f aca="false">E42/$D$5</f>
        <v>61.6</v>
      </c>
      <c r="E42" s="53" t="n">
        <v>862.4</v>
      </c>
      <c r="F42" s="54" t="n">
        <f aca="false">G42/$F$5</f>
        <v>30.9</v>
      </c>
      <c r="G42" s="53" t="n">
        <v>1112.4</v>
      </c>
      <c r="H42" s="25"/>
    </row>
    <row r="43" customFormat="false" ht="25.5" hidden="false" customHeight="true" outlineLevel="0" collapsed="false">
      <c r="A43" s="50" t="s">
        <v>66</v>
      </c>
      <c r="B43" s="93" t="s">
        <v>67</v>
      </c>
      <c r="C43" s="52" t="n">
        <v>845.7</v>
      </c>
      <c r="D43" s="52" t="n">
        <f aca="false">E43/$D$5</f>
        <v>67</v>
      </c>
      <c r="E43" s="53" t="n">
        <v>938</v>
      </c>
      <c r="F43" s="54" t="n">
        <f aca="false">G43/$F$5</f>
        <v>34.1</v>
      </c>
      <c r="G43" s="53" t="n">
        <v>1227.6</v>
      </c>
      <c r="H43" s="25"/>
    </row>
    <row r="44" customFormat="false" ht="25.5" hidden="false" customHeight="true" outlineLevel="0" collapsed="false">
      <c r="A44" s="68" t="s">
        <v>68</v>
      </c>
      <c r="B44" s="94" t="s">
        <v>69</v>
      </c>
      <c r="C44" s="52" t="n">
        <v>1029.9</v>
      </c>
      <c r="D44" s="52" t="n">
        <f aca="false">E44/$D$5</f>
        <v>81.6</v>
      </c>
      <c r="E44" s="70" t="n">
        <v>1142.4</v>
      </c>
      <c r="F44" s="54" t="n">
        <f aca="false">G44/$F$5</f>
        <v>41.5</v>
      </c>
      <c r="G44" s="70" t="n">
        <v>1494</v>
      </c>
      <c r="H44" s="25"/>
    </row>
    <row r="45" customFormat="false" ht="25.5" hidden="false" customHeight="true" outlineLevel="0" collapsed="false">
      <c r="A45" s="68" t="s">
        <v>70</v>
      </c>
      <c r="B45" s="94" t="s">
        <v>71</v>
      </c>
      <c r="C45" s="52" t="n">
        <v>917.4</v>
      </c>
      <c r="D45" s="52" t="n">
        <f aca="false">E45/$D$5</f>
        <v>73.7</v>
      </c>
      <c r="E45" s="70" t="n">
        <v>1031.8</v>
      </c>
      <c r="F45" s="54" t="n">
        <f aca="false">G45/$F$5</f>
        <v>37</v>
      </c>
      <c r="G45" s="70" t="n">
        <v>1332</v>
      </c>
      <c r="H45" s="25"/>
    </row>
    <row r="46" customFormat="false" ht="25.5" hidden="false" customHeight="true" outlineLevel="0" collapsed="false">
      <c r="A46" s="68" t="s">
        <v>72</v>
      </c>
      <c r="B46" s="94" t="s">
        <v>73</v>
      </c>
      <c r="C46" s="52" t="n">
        <v>1008.5</v>
      </c>
      <c r="D46" s="52" t="n">
        <f aca="false">E46/$D$5</f>
        <v>81</v>
      </c>
      <c r="E46" s="70" t="n">
        <v>1134</v>
      </c>
      <c r="F46" s="54" t="n">
        <f aca="false">G46/$F$5</f>
        <v>40.6</v>
      </c>
      <c r="G46" s="70" t="n">
        <v>1461.6</v>
      </c>
      <c r="H46" s="25"/>
    </row>
    <row r="47" customFormat="false" ht="25.5" hidden="false" customHeight="true" outlineLevel="0" collapsed="false">
      <c r="A47" s="68" t="s">
        <v>74</v>
      </c>
      <c r="B47" s="36" t="s">
        <v>75</v>
      </c>
      <c r="C47" s="52" t="n">
        <v>1267.4</v>
      </c>
      <c r="D47" s="52" t="n">
        <f aca="false">E47/$D$5</f>
        <v>100.4</v>
      </c>
      <c r="E47" s="70" t="n">
        <v>1405.6</v>
      </c>
      <c r="F47" s="54" t="n">
        <f aca="false">G47/$F$5</f>
        <v>51</v>
      </c>
      <c r="G47" s="70" t="n">
        <v>1836</v>
      </c>
      <c r="H47" s="25"/>
    </row>
    <row r="48" customFormat="false" ht="25.5" hidden="false" customHeight="true" outlineLevel="0" collapsed="false">
      <c r="A48" s="68" t="s">
        <v>76</v>
      </c>
      <c r="B48" s="36" t="s">
        <v>77</v>
      </c>
      <c r="C48" s="52" t="n">
        <v>1457.5</v>
      </c>
      <c r="D48" s="52" t="n">
        <f aca="false">E48/$D$5</f>
        <v>115.5</v>
      </c>
      <c r="E48" s="70" t="n">
        <v>1617</v>
      </c>
      <c r="F48" s="54" t="n">
        <f aca="false">G48/$F$5</f>
        <v>58.7</v>
      </c>
      <c r="G48" s="70" t="n">
        <v>2113.2</v>
      </c>
      <c r="H48" s="25"/>
    </row>
    <row r="49" s="95" customFormat="true" ht="25.5" hidden="false" customHeight="true" outlineLevel="0" collapsed="false">
      <c r="A49" s="65" t="s">
        <v>78</v>
      </c>
      <c r="B49" s="36" t="s">
        <v>79</v>
      </c>
      <c r="C49" s="52" t="n">
        <v>1531.1</v>
      </c>
      <c r="D49" s="52" t="n">
        <f aca="false">E49/$D$5</f>
        <v>122.9</v>
      </c>
      <c r="E49" s="70" t="n">
        <v>1720.6</v>
      </c>
      <c r="F49" s="54" t="n">
        <f aca="false">G49/$F$5</f>
        <v>61.7</v>
      </c>
      <c r="G49" s="70" t="n">
        <v>2221.2</v>
      </c>
      <c r="H49" s="25"/>
    </row>
    <row r="50" customFormat="false" ht="25.5" hidden="false" customHeight="true" outlineLevel="0" collapsed="false">
      <c r="A50" s="68" t="s">
        <v>80</v>
      </c>
      <c r="B50" s="36" t="s">
        <v>81</v>
      </c>
      <c r="C50" s="52" t="n">
        <v>1775.6</v>
      </c>
      <c r="D50" s="52" t="n">
        <f aca="false">E50/$D$5</f>
        <v>140.6</v>
      </c>
      <c r="E50" s="70" t="n">
        <v>1968.4</v>
      </c>
      <c r="F50" s="54" t="n">
        <f aca="false">G50/$F$5</f>
        <v>71.5</v>
      </c>
      <c r="G50" s="70" t="n">
        <v>2574</v>
      </c>
      <c r="H50" s="25"/>
    </row>
    <row r="51" customFormat="false" ht="25.5" hidden="false" customHeight="true" outlineLevel="0" collapsed="false">
      <c r="A51" s="68" t="s">
        <v>82</v>
      </c>
      <c r="B51" s="36" t="s">
        <v>83</v>
      </c>
      <c r="C51" s="69" t="n">
        <v>1953.1</v>
      </c>
      <c r="D51" s="69" t="n">
        <f aca="false">E51/$D$5</f>
        <v>161.7</v>
      </c>
      <c r="E51" s="70" t="n">
        <v>2263.8</v>
      </c>
      <c r="F51" s="71" t="n">
        <f aca="false">G51/$F$5</f>
        <v>82.2</v>
      </c>
      <c r="G51" s="70" t="n">
        <v>2959.2</v>
      </c>
      <c r="H51" s="25"/>
    </row>
    <row r="52" s="95" customFormat="true" ht="25.5" hidden="false" customHeight="true" outlineLevel="0" collapsed="false">
      <c r="A52" s="65" t="s">
        <v>84</v>
      </c>
      <c r="B52" s="36" t="s">
        <v>85</v>
      </c>
      <c r="C52" s="69" t="n">
        <v>2140.6</v>
      </c>
      <c r="D52" s="69" t="n">
        <f aca="false">E52/$D$5</f>
        <v>171.9</v>
      </c>
      <c r="E52" s="70" t="n">
        <v>2406.6</v>
      </c>
      <c r="F52" s="71" t="n">
        <f aca="false">G52/$F$5</f>
        <v>86.2</v>
      </c>
      <c r="G52" s="70" t="n">
        <v>3103.2</v>
      </c>
      <c r="H52" s="25"/>
    </row>
    <row r="53" customFormat="false" ht="26.25" hidden="false" customHeight="true" outlineLevel="0" collapsed="false">
      <c r="A53" s="55" t="s">
        <v>86</v>
      </c>
      <c r="B53" s="96" t="s">
        <v>87</v>
      </c>
      <c r="C53" s="57" t="n">
        <v>3026.1</v>
      </c>
      <c r="D53" s="57" t="n">
        <f aca="false">E53/$D$5</f>
        <v>243</v>
      </c>
      <c r="E53" s="58" t="n">
        <v>3402</v>
      </c>
      <c r="F53" s="59" t="n">
        <f aca="false">G53/$F$5</f>
        <v>121.9</v>
      </c>
      <c r="G53" s="58" t="n">
        <v>4388.4</v>
      </c>
      <c r="H53" s="25"/>
    </row>
    <row r="54" customFormat="false" ht="9.95" hidden="false" customHeight="true" outlineLevel="0" collapsed="false">
      <c r="A54" s="11"/>
      <c r="B54" s="11"/>
      <c r="C54" s="43"/>
      <c r="D54" s="43"/>
      <c r="E54" s="43"/>
      <c r="F54" s="43"/>
      <c r="G54" s="43"/>
    </row>
    <row r="55" customFormat="false" ht="15.75" hidden="false" customHeight="true" outlineLevel="0" collapsed="false">
      <c r="A55" s="81" t="s">
        <v>88</v>
      </c>
      <c r="B55" s="81"/>
      <c r="C55" s="43"/>
      <c r="D55" s="43"/>
      <c r="E55" s="43"/>
      <c r="F55" s="43"/>
      <c r="G55" s="43"/>
    </row>
    <row r="56" customFormat="false" ht="38.25" hidden="false" customHeight="true" outlineLevel="0" collapsed="false">
      <c r="A56" s="74" t="s">
        <v>89</v>
      </c>
      <c r="B56" s="75" t="s">
        <v>90</v>
      </c>
      <c r="C56" s="47" t="n">
        <v>2593.4</v>
      </c>
      <c r="D56" s="47" t="n">
        <f aca="false">E56/$D$5</f>
        <v>208.3</v>
      </c>
      <c r="E56" s="48" t="n">
        <v>2916.2</v>
      </c>
      <c r="F56" s="49" t="n">
        <f aca="false">G56/$F$5</f>
        <v>104.5</v>
      </c>
      <c r="G56" s="48" t="n">
        <v>3762</v>
      </c>
      <c r="H56" s="25"/>
    </row>
    <row r="57" customFormat="false" ht="25.5" hidden="false" customHeight="true" outlineLevel="0" collapsed="false">
      <c r="A57" s="68" t="s">
        <v>91</v>
      </c>
      <c r="B57" s="94" t="s">
        <v>92</v>
      </c>
      <c r="C57" s="69" t="n">
        <v>2967.2</v>
      </c>
      <c r="D57" s="69" t="n">
        <f aca="false">E57/$D$5</f>
        <v>238.3</v>
      </c>
      <c r="E57" s="70" t="n">
        <v>3336.2</v>
      </c>
      <c r="F57" s="71" t="n">
        <f aca="false">G57/$F$5</f>
        <v>119.5</v>
      </c>
      <c r="G57" s="70" t="n">
        <v>4302</v>
      </c>
      <c r="H57" s="25"/>
    </row>
    <row r="58" customFormat="false" ht="38.25" hidden="false" customHeight="true" outlineLevel="0" collapsed="false">
      <c r="A58" s="68" t="s">
        <v>93</v>
      </c>
      <c r="B58" s="94" t="s">
        <v>94</v>
      </c>
      <c r="C58" s="69" t="n">
        <v>3152.1</v>
      </c>
      <c r="D58" s="69" t="n">
        <f aca="false">E58/$D$5</f>
        <v>253.1</v>
      </c>
      <c r="E58" s="70" t="n">
        <v>3543.4</v>
      </c>
      <c r="F58" s="71" t="n">
        <f aca="false">G58/$F$5</f>
        <v>127</v>
      </c>
      <c r="G58" s="70" t="n">
        <v>4572</v>
      </c>
      <c r="H58" s="25"/>
    </row>
    <row r="59" customFormat="false" ht="38.25" hidden="false" customHeight="true" outlineLevel="0" collapsed="false">
      <c r="A59" s="68" t="s">
        <v>95</v>
      </c>
      <c r="B59" s="36" t="s">
        <v>96</v>
      </c>
      <c r="C59" s="69" t="n">
        <v>3204.1</v>
      </c>
      <c r="D59" s="69" t="n">
        <f aca="false">E59/$D$5</f>
        <v>257.3</v>
      </c>
      <c r="E59" s="70" t="n">
        <v>3602.2</v>
      </c>
      <c r="F59" s="71" t="n">
        <f aca="false">G59/$F$5</f>
        <v>129.1</v>
      </c>
      <c r="G59" s="70" t="n">
        <v>4647.6</v>
      </c>
      <c r="H59" s="25"/>
    </row>
    <row r="60" customFormat="false" ht="39" hidden="false" customHeight="true" outlineLevel="0" collapsed="false">
      <c r="A60" s="55" t="s">
        <v>97</v>
      </c>
      <c r="B60" s="97" t="s">
        <v>98</v>
      </c>
      <c r="C60" s="57" t="n">
        <v>5801.6</v>
      </c>
      <c r="D60" s="57" t="n">
        <f aca="false">E60/$D$5</f>
        <v>465.9</v>
      </c>
      <c r="E60" s="58" t="n">
        <v>6522.6</v>
      </c>
      <c r="F60" s="59" t="n">
        <f aca="false">G60/$F$5</f>
        <v>233.7</v>
      </c>
      <c r="G60" s="58" t="n">
        <v>8413.2</v>
      </c>
      <c r="H60" s="25"/>
    </row>
    <row r="61" customFormat="false" ht="9.95" hidden="false" customHeight="true" outlineLevel="0" collapsed="false">
      <c r="A61" s="11"/>
      <c r="B61" s="11"/>
      <c r="C61" s="43"/>
      <c r="D61" s="43"/>
      <c r="E61" s="43"/>
      <c r="F61" s="43"/>
      <c r="G61" s="43"/>
    </row>
    <row r="62" s="10" customFormat="true" ht="17.1" hidden="false" customHeight="true" outlineLevel="0" collapsed="false">
      <c r="A62" s="44" t="s">
        <v>99</v>
      </c>
      <c r="B62" s="44"/>
      <c r="C62" s="43"/>
      <c r="D62" s="43"/>
      <c r="E62" s="43"/>
      <c r="F62" s="43"/>
      <c r="G62" s="43"/>
    </row>
    <row r="63" customFormat="false" ht="25.5" hidden="false" customHeight="true" outlineLevel="0" collapsed="false">
      <c r="A63" s="20" t="s">
        <v>100</v>
      </c>
      <c r="B63" s="98" t="s">
        <v>101</v>
      </c>
      <c r="C63" s="47" t="n">
        <v>84.4</v>
      </c>
      <c r="D63" s="47" t="n">
        <f aca="false">E63/$D$5</f>
        <v>6.78</v>
      </c>
      <c r="E63" s="48" t="n">
        <v>94.92</v>
      </c>
      <c r="F63" s="49" t="n">
        <f aca="false">G63/$F$5</f>
        <v>3.4</v>
      </c>
      <c r="G63" s="48" t="n">
        <v>122.4</v>
      </c>
      <c r="H63" s="25"/>
    </row>
    <row r="64" customFormat="false" ht="22.5" hidden="false" customHeight="true" outlineLevel="0" collapsed="false">
      <c r="A64" s="35" t="s">
        <v>102</v>
      </c>
      <c r="B64" s="99" t="s">
        <v>103</v>
      </c>
      <c r="C64" s="52" t="n">
        <v>98.9</v>
      </c>
      <c r="D64" s="52" t="n">
        <f aca="false">E64/$D$5</f>
        <v>7.94</v>
      </c>
      <c r="E64" s="53" t="n">
        <v>111.16</v>
      </c>
      <c r="F64" s="54" t="n">
        <f aca="false">G64/$F$5</f>
        <v>4</v>
      </c>
      <c r="G64" s="53" t="n">
        <v>144</v>
      </c>
      <c r="H64" s="25"/>
    </row>
    <row r="65" customFormat="false" ht="16.5" hidden="false" customHeight="true" outlineLevel="0" collapsed="false">
      <c r="A65" s="35" t="s">
        <v>104</v>
      </c>
      <c r="B65" s="36" t="s">
        <v>105</v>
      </c>
      <c r="C65" s="52" t="n">
        <v>96.4</v>
      </c>
      <c r="D65" s="52" t="n">
        <f aca="false">E65/$D$5</f>
        <v>7.74</v>
      </c>
      <c r="E65" s="53" t="n">
        <v>108.36</v>
      </c>
      <c r="F65" s="54" t="n">
        <f aca="false">G65/$F$5</f>
        <v>3.9</v>
      </c>
      <c r="G65" s="53" t="n">
        <v>140.4</v>
      </c>
      <c r="H65" s="25"/>
    </row>
    <row r="66" customFormat="false" ht="16.5" hidden="false" customHeight="true" outlineLevel="0" collapsed="false">
      <c r="A66" s="100" t="s">
        <v>106</v>
      </c>
      <c r="B66" s="36" t="s">
        <v>107</v>
      </c>
      <c r="C66" s="52" t="n">
        <v>318.1</v>
      </c>
      <c r="D66" s="52" t="n">
        <f aca="false">E66/$D$5</f>
        <v>25.54</v>
      </c>
      <c r="E66" s="53" t="n">
        <v>357.56</v>
      </c>
      <c r="F66" s="54" t="n">
        <f aca="false">G66/$F$5</f>
        <v>12.8</v>
      </c>
      <c r="G66" s="53" t="n">
        <v>460.8</v>
      </c>
      <c r="H66" s="25"/>
    </row>
    <row r="67" customFormat="false" ht="16.5" hidden="false" customHeight="true" outlineLevel="0" collapsed="false">
      <c r="A67" s="37" t="s">
        <v>108</v>
      </c>
      <c r="B67" s="38" t="s">
        <v>109</v>
      </c>
      <c r="C67" s="57" t="n">
        <v>112</v>
      </c>
      <c r="D67" s="57" t="n">
        <f aca="false">E67/$D$5</f>
        <v>8.99</v>
      </c>
      <c r="E67" s="58" t="n">
        <v>125.86</v>
      </c>
      <c r="F67" s="59" t="n">
        <f aca="false">G67/$F$5</f>
        <v>4.5</v>
      </c>
      <c r="G67" s="58" t="n">
        <v>162</v>
      </c>
      <c r="H67" s="25"/>
    </row>
    <row r="68" customFormat="false" ht="9.95" hidden="false" customHeight="true" outlineLevel="0" collapsed="false">
      <c r="A68" s="11"/>
      <c r="B68" s="11"/>
      <c r="C68" s="43"/>
      <c r="D68" s="43"/>
      <c r="E68" s="43"/>
      <c r="F68" s="43"/>
      <c r="G68" s="43"/>
    </row>
    <row r="69" s="10" customFormat="true" ht="17.1" hidden="false" customHeight="true" outlineLevel="0" collapsed="false">
      <c r="A69" s="44" t="s">
        <v>110</v>
      </c>
      <c r="B69" s="44"/>
      <c r="C69" s="43"/>
      <c r="D69" s="43"/>
      <c r="E69" s="43"/>
      <c r="F69" s="43"/>
      <c r="G69" s="43"/>
    </row>
    <row r="70" customFormat="false" ht="25.5" hidden="false" customHeight="true" outlineLevel="0" collapsed="false">
      <c r="A70" s="74" t="s">
        <v>111</v>
      </c>
      <c r="B70" s="98" t="s">
        <v>112</v>
      </c>
      <c r="C70" s="47" t="n">
        <v>32.3</v>
      </c>
      <c r="D70" s="47" t="n">
        <f aca="false">E70/$D$5</f>
        <v>2.6</v>
      </c>
      <c r="E70" s="48" t="n">
        <v>36.4</v>
      </c>
      <c r="F70" s="49" t="n">
        <f aca="false">G70/$F$5</f>
        <v>1.3</v>
      </c>
      <c r="G70" s="48" t="n">
        <v>46.8</v>
      </c>
      <c r="H70" s="25"/>
    </row>
    <row r="71" customFormat="false" ht="15" hidden="false" customHeight="true" outlineLevel="0" collapsed="false">
      <c r="A71" s="50" t="s">
        <v>113</v>
      </c>
      <c r="B71" s="101" t="s">
        <v>114</v>
      </c>
      <c r="C71" s="52" t="n">
        <v>20.5</v>
      </c>
      <c r="D71" s="52" t="n">
        <f aca="false">E71/$D$5</f>
        <v>1.65</v>
      </c>
      <c r="E71" s="53" t="n">
        <v>23.1</v>
      </c>
      <c r="F71" s="54" t="n">
        <f aca="false">G71/$F$5</f>
        <v>0.8</v>
      </c>
      <c r="G71" s="53" t="n">
        <v>28.8</v>
      </c>
      <c r="H71" s="25"/>
    </row>
    <row r="72" customFormat="false" ht="15" hidden="false" customHeight="true" outlineLevel="0" collapsed="false">
      <c r="A72" s="50" t="s">
        <v>115</v>
      </c>
      <c r="B72" s="101" t="s">
        <v>116</v>
      </c>
      <c r="C72" s="52" t="n">
        <v>27.4</v>
      </c>
      <c r="D72" s="52" t="n">
        <f aca="false">E72/$D$5</f>
        <v>2.2</v>
      </c>
      <c r="E72" s="53" t="n">
        <v>30.8</v>
      </c>
      <c r="F72" s="54" t="n">
        <f aca="false">G72/$F$5</f>
        <v>1.1</v>
      </c>
      <c r="G72" s="53" t="n">
        <v>39.6</v>
      </c>
      <c r="H72" s="25"/>
    </row>
    <row r="73" customFormat="false" ht="17.1" hidden="false" customHeight="true" outlineLevel="0" collapsed="false">
      <c r="A73" s="50" t="s">
        <v>117</v>
      </c>
      <c r="B73" s="51" t="s">
        <v>118</v>
      </c>
      <c r="C73" s="52" t="n">
        <v>135.3</v>
      </c>
      <c r="D73" s="52" t="n">
        <f aca="false">E73/$D$5</f>
        <v>10.87</v>
      </c>
      <c r="E73" s="53" t="n">
        <v>152.18</v>
      </c>
      <c r="F73" s="54" t="n">
        <f aca="false">G73/$F$5</f>
        <v>5.5</v>
      </c>
      <c r="G73" s="53" t="n">
        <v>198</v>
      </c>
      <c r="H73" s="25"/>
    </row>
    <row r="74" customFormat="false" ht="17.1" hidden="false" customHeight="true" outlineLevel="0" collapsed="false">
      <c r="A74" s="102" t="s">
        <v>119</v>
      </c>
      <c r="B74" s="103" t="s">
        <v>120</v>
      </c>
      <c r="C74" s="104" t="n">
        <v>457.9</v>
      </c>
      <c r="D74" s="104" t="n">
        <f aca="false">E74/$D$5</f>
        <v>36.77</v>
      </c>
      <c r="E74" s="105" t="n">
        <v>514.78</v>
      </c>
      <c r="F74" s="106" t="n">
        <f aca="false">G74/$F$5</f>
        <v>18.4</v>
      </c>
      <c r="G74" s="105" t="n">
        <v>662.4</v>
      </c>
      <c r="H74" s="25"/>
    </row>
    <row r="75" customFormat="false" ht="9.75" hidden="false" customHeight="true" outlineLevel="0" collapsed="false">
      <c r="A75" s="11"/>
      <c r="B75" s="11"/>
      <c r="C75" s="11"/>
      <c r="D75" s="107"/>
      <c r="E75" s="107"/>
      <c r="F75" s="107"/>
      <c r="G75" s="107"/>
    </row>
    <row r="76" customFormat="false" ht="41.25" hidden="false" customHeight="true" outlineLevel="0" collapsed="false">
      <c r="A76" s="11"/>
      <c r="B76" s="11"/>
      <c r="C76" s="11"/>
      <c r="D76" s="8" t="s">
        <v>121</v>
      </c>
      <c r="E76" s="8"/>
      <c r="F76" s="9" t="s">
        <v>122</v>
      </c>
      <c r="G76" s="9"/>
      <c r="H76" s="108" t="s">
        <v>123</v>
      </c>
      <c r="I76" s="108"/>
    </row>
    <row r="77" customFormat="false" ht="13.5" hidden="true" customHeight="true" outlineLevel="0" collapsed="false">
      <c r="A77" s="11"/>
      <c r="B77" s="11"/>
      <c r="C77" s="11"/>
      <c r="D77" s="12"/>
      <c r="E77" s="12"/>
      <c r="F77" s="12"/>
      <c r="G77" s="12"/>
      <c r="H77" s="12"/>
      <c r="I77" s="12"/>
    </row>
    <row r="78" customFormat="false" ht="26.25" hidden="false" customHeight="true" outlineLevel="0" collapsed="false">
      <c r="A78" s="11"/>
      <c r="B78" s="11"/>
      <c r="C78" s="11"/>
      <c r="D78" s="15" t="s">
        <v>124</v>
      </c>
      <c r="E78" s="16" t="s">
        <v>9</v>
      </c>
      <c r="F78" s="15" t="s">
        <v>125</v>
      </c>
      <c r="G78" s="16" t="s">
        <v>9</v>
      </c>
      <c r="H78" s="17" t="s">
        <v>126</v>
      </c>
      <c r="I78" s="16" t="s">
        <v>9</v>
      </c>
    </row>
    <row r="79" s="10" customFormat="true" ht="17.1" hidden="false" customHeight="true" outlineLevel="0" collapsed="false">
      <c r="A79" s="44"/>
      <c r="B79" s="44"/>
      <c r="C79" s="44"/>
      <c r="D79" s="109" t="n">
        <v>10</v>
      </c>
      <c r="E79" s="110"/>
      <c r="F79" s="109" t="n">
        <v>12</v>
      </c>
      <c r="G79" s="110"/>
      <c r="H79" s="109" t="n">
        <v>23</v>
      </c>
      <c r="I79" s="110"/>
    </row>
    <row r="80" s="10" customFormat="true" ht="16.5" hidden="false" customHeight="true" outlineLevel="0" collapsed="false">
      <c r="A80" s="44" t="s">
        <v>127</v>
      </c>
      <c r="B80" s="44"/>
      <c r="C80" s="44"/>
      <c r="D80" s="110"/>
      <c r="E80" s="110"/>
      <c r="F80" s="110"/>
      <c r="G80" s="110"/>
      <c r="H80" s="110"/>
      <c r="I80" s="110"/>
    </row>
    <row r="81" customFormat="false" ht="25.5" hidden="false" customHeight="true" outlineLevel="0" collapsed="false">
      <c r="A81" s="111" t="s">
        <v>128</v>
      </c>
      <c r="B81" s="112" t="s">
        <v>129</v>
      </c>
      <c r="C81" s="113"/>
      <c r="D81" s="113" t="n">
        <f aca="false">E81/$D$79</f>
        <v>49.1</v>
      </c>
      <c r="E81" s="114" t="n">
        <v>491</v>
      </c>
      <c r="F81" s="115" t="n">
        <f aca="false">G81/$F$79</f>
        <v>42.2</v>
      </c>
      <c r="G81" s="114" t="n">
        <v>506.4</v>
      </c>
      <c r="H81" s="115" t="n">
        <f aca="false">I81/$H$79</f>
        <v>25.5</v>
      </c>
      <c r="I81" s="114" t="n">
        <v>586.5</v>
      </c>
    </row>
    <row r="82" customFormat="false" ht="26.25" hidden="false" customHeight="true" outlineLevel="0" collapsed="false">
      <c r="A82" s="116" t="s">
        <v>130</v>
      </c>
      <c r="B82" s="117" t="s">
        <v>131</v>
      </c>
      <c r="C82" s="118"/>
      <c r="D82" s="118" t="n">
        <f aca="false">E82/$D$79</f>
        <v>51.3</v>
      </c>
      <c r="E82" s="119" t="n">
        <v>513</v>
      </c>
      <c r="F82" s="120" t="n">
        <f aca="false">G82/$F$79</f>
        <v>44</v>
      </c>
      <c r="G82" s="119" t="n">
        <v>528</v>
      </c>
      <c r="H82" s="120" t="n">
        <f aca="false">I82/$H$79</f>
        <v>26.6</v>
      </c>
      <c r="I82" s="119" t="n">
        <v>611.8</v>
      </c>
    </row>
    <row r="83" customFormat="false" ht="15" hidden="false" customHeight="true" outlineLevel="0" collapsed="false">
      <c r="D83" s="121"/>
      <c r="E83" s="122"/>
      <c r="F83" s="121"/>
    </row>
  </sheetData>
  <mergeCells count="7">
    <mergeCell ref="D1:E1"/>
    <mergeCell ref="F1:G1"/>
    <mergeCell ref="D2:E2"/>
    <mergeCell ref="F2:G2"/>
    <mergeCell ref="D76:E76"/>
    <mergeCell ref="F76:G76"/>
    <mergeCell ref="H76:I76"/>
  </mergeCells>
  <printOptions headings="false" gridLines="false" gridLinesSet="true" horizontalCentered="true" verticalCentered="true"/>
  <pageMargins left="0" right="0" top="0.590277777777778" bottom="0.196527777777778" header="0.118055555555556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SHG-Logos,Bold"&amp;36S&amp;C&amp;"Arial Tur,Bold"&amp;16 NİSAN 2006
ELEKTRONİK ÜRÜNLER
TAVSİYE EDİLEN PERAKENDE FİYAT LİSTESİ</oddHeader>
    <oddFooter>&amp;L&amp;6FİYATLARIMIZA % 18 - % 6,7 ÖTV DAHİLDİR. 
VERGİLERDE YAPILACAK DEĞİŞİKLİKLER FİYATLARA YANSITILACAKTIR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10.13"/>
    <col collapsed="false" customWidth="true" hidden="false" outlineLevel="0" max="6" min="6" style="0" width="8.28"/>
    <col collapsed="false" customWidth="true" hidden="false" outlineLevel="0" max="7" min="7" style="0" width="10.13"/>
  </cols>
  <sheetData>
    <row r="1" customFormat="false" ht="13.5" hidden="false" customHeight="false" outlineLevel="0" collapsed="false">
      <c r="B1" s="0" t="s">
        <v>132</v>
      </c>
      <c r="C1" s="0" t="s">
        <v>133</v>
      </c>
      <c r="D1" s="0" t="s">
        <v>132</v>
      </c>
      <c r="E1" s="0" t="s">
        <v>133</v>
      </c>
      <c r="F1" s="0" t="s">
        <v>132</v>
      </c>
      <c r="G1" s="0" t="s">
        <v>133</v>
      </c>
    </row>
    <row r="2" customFormat="false" ht="15" hidden="false" customHeight="false" outlineLevel="0" collapsed="false">
      <c r="A2" s="20" t="s">
        <v>11</v>
      </c>
      <c r="B2" s="123" t="n">
        <f aca="false">VLOOKUP(A2,TELEVİZYON!A:E,4,0)</f>
        <v>16.9</v>
      </c>
      <c r="C2" s="123" t="n">
        <v>252</v>
      </c>
      <c r="D2" s="123" t="n">
        <f aca="false">VLOOKUP(A2,TELEVİZYON!A:G,6,0)</f>
        <v>8.5</v>
      </c>
      <c r="E2" s="123" t="n">
        <v>259.2</v>
      </c>
      <c r="F2" s="123" t="e">
        <f aca="false">VLOOKUP(A2,TELEVİZYON!A:G,8,0)</f>
        <v>#VALUE!</v>
      </c>
      <c r="G2" s="23" t="n">
        <v>278.3</v>
      </c>
    </row>
    <row r="3" customFormat="false" ht="15" hidden="false" customHeight="false" outlineLevel="0" collapsed="false">
      <c r="A3" s="26" t="s">
        <v>13</v>
      </c>
      <c r="B3" s="124" t="n">
        <f aca="false">VLOOKUP(A3,TELEVİZYON!A:E,4,0)</f>
        <v>24.7</v>
      </c>
      <c r="C3" s="124" t="n">
        <v>369</v>
      </c>
      <c r="D3" s="124" t="n">
        <f aca="false">VLOOKUP(A3,TELEVİZYON!A:G,6,0)</f>
        <v>12.4</v>
      </c>
      <c r="E3" s="124" t="n">
        <v>380.4</v>
      </c>
      <c r="F3" s="124" t="e">
        <f aca="false">VLOOKUP(A3,TELEVİZYON!A:G,8,0)</f>
        <v>#VALUE!</v>
      </c>
      <c r="G3" s="29" t="n">
        <v>409.4</v>
      </c>
    </row>
    <row r="4" customFormat="false" ht="15.75" hidden="false" customHeight="false" outlineLevel="0" collapsed="false">
      <c r="A4" s="26" t="s">
        <v>15</v>
      </c>
      <c r="B4" s="125" t="n">
        <f aca="false">VLOOKUP(A4,TELEVİZYON!A:E,4,0)</f>
        <v>33.9</v>
      </c>
      <c r="C4" s="125" t="n">
        <v>498</v>
      </c>
      <c r="D4" s="125" t="n">
        <f aca="false">VLOOKUP(A4,TELEVİZYON!A:G,6,0)</f>
        <v>17</v>
      </c>
      <c r="E4" s="125" t="n">
        <v>512.4</v>
      </c>
      <c r="F4" s="125" t="e">
        <f aca="false">VLOOKUP(A4,TELEVİZYON!A:G,8,0)</f>
        <v>#VALUE!</v>
      </c>
      <c r="G4" s="126" t="n">
        <v>554.3</v>
      </c>
    </row>
    <row r="5" customFormat="false" ht="15.75" hidden="false" customHeight="false" outlineLevel="0" collapsed="false">
      <c r="A5" s="35" t="s">
        <v>17</v>
      </c>
      <c r="B5" s="125" t="n">
        <f aca="false">VLOOKUP(A5,TELEVİZYON!A:E,4,0)</f>
        <v>43.7</v>
      </c>
      <c r="C5" s="125" t="n">
        <v>667</v>
      </c>
      <c r="D5" s="125" t="n">
        <f aca="false">VLOOKUP(A5,TELEVİZYON!A:G,6,0)</f>
        <v>21.9</v>
      </c>
      <c r="E5" s="125" t="n">
        <v>686.4</v>
      </c>
      <c r="F5" s="125" t="e">
        <f aca="false">VLOOKUP(A5,TELEVİZYON!A:G,8,0)</f>
        <v>#VALUE!</v>
      </c>
      <c r="G5" s="126" t="n">
        <v>742.9</v>
      </c>
    </row>
    <row r="6" customFormat="false" ht="15.75" hidden="false" customHeight="false" outlineLevel="0" collapsed="false">
      <c r="A6" s="35" t="s">
        <v>19</v>
      </c>
      <c r="B6" s="125" t="n">
        <f aca="false">VLOOKUP(A6,TELEVİZYON!A:E,4,0)</f>
        <v>36.3</v>
      </c>
      <c r="C6" s="125" t="n">
        <v>559</v>
      </c>
      <c r="D6" s="125" t="n">
        <f aca="false">VLOOKUP(A6,TELEVİZYON!A:G,6,0)</f>
        <v>18.2</v>
      </c>
      <c r="E6" s="125" t="n">
        <v>574.8</v>
      </c>
      <c r="F6" s="125" t="e">
        <f aca="false">VLOOKUP(A6,TELEVİZYON!A:G,8,0)</f>
        <v>#VALUE!</v>
      </c>
      <c r="G6" s="126" t="n">
        <v>621</v>
      </c>
    </row>
    <row r="7" customFormat="false" ht="16.5" hidden="false" customHeight="false" outlineLevel="0" collapsed="false">
      <c r="A7" s="37" t="s">
        <v>21</v>
      </c>
      <c r="B7" s="127" t="n">
        <f aca="false">VLOOKUP(A7,TELEVİZYON!A:E,4,0)</f>
        <v>50.1</v>
      </c>
      <c r="C7" s="127" t="n">
        <v>762</v>
      </c>
      <c r="D7" s="127" t="n">
        <f aca="false">VLOOKUP(A7,TELEVİZYON!A:G,6,0)</f>
        <v>25.1</v>
      </c>
      <c r="E7" s="127" t="n">
        <v>783.6</v>
      </c>
      <c r="F7" s="127" t="e">
        <f aca="false">VLOOKUP(A7,TELEVİZYON!A:G,8,0)</f>
        <v>#VALUE!</v>
      </c>
      <c r="G7" s="128" t="n">
        <v>848.7</v>
      </c>
    </row>
    <row r="8" customFormat="false" ht="15" hidden="false" customHeight="false" outlineLevel="0" collapsed="false">
      <c r="A8" s="42"/>
      <c r="B8" s="107"/>
      <c r="C8" s="107"/>
      <c r="D8" s="107"/>
      <c r="E8" s="107"/>
      <c r="F8" s="107"/>
      <c r="G8" s="107"/>
    </row>
    <row r="9" customFormat="false" ht="16.5" hidden="false" customHeight="false" outlineLevel="0" collapsed="false">
      <c r="A9" s="44" t="s">
        <v>23</v>
      </c>
      <c r="B9" s="110"/>
      <c r="C9" s="110"/>
      <c r="D9" s="110"/>
      <c r="E9" s="110"/>
      <c r="F9" s="110"/>
      <c r="G9" s="110"/>
    </row>
    <row r="10" customFormat="false" ht="15" hidden="false" customHeight="false" outlineLevel="0" collapsed="false">
      <c r="A10" s="45" t="s">
        <v>24</v>
      </c>
      <c r="B10" s="129" t="n">
        <f aca="false">VLOOKUP(A10,TELEVİZYON!A:E,4,0)</f>
        <v>23.7</v>
      </c>
      <c r="C10" s="129" t="n">
        <v>353</v>
      </c>
      <c r="D10" s="129" t="n">
        <f aca="false">VLOOKUP(A10,TELEVİZYON!A:G,6,0)</f>
        <v>11.9</v>
      </c>
      <c r="E10" s="129" t="n">
        <v>363.6</v>
      </c>
      <c r="F10" s="129" t="e">
        <f aca="false">VLOOKUP(A10,TELEVİZYON!A:G,8,0)</f>
        <v>#VALUE!</v>
      </c>
      <c r="G10" s="114" t="n">
        <v>391</v>
      </c>
    </row>
    <row r="11" customFormat="false" ht="15" hidden="false" customHeight="false" outlineLevel="0" collapsed="false">
      <c r="A11" s="50" t="s">
        <v>26</v>
      </c>
      <c r="B11" s="130" t="n">
        <f aca="false">VLOOKUP(A11,TELEVİZYON!A:E,4,0)</f>
        <v>31.9</v>
      </c>
      <c r="C11" s="130" t="n">
        <v>476</v>
      </c>
      <c r="D11" s="130" t="n">
        <f aca="false">VLOOKUP(A11,TELEVİZYON!A:G,6,0)</f>
        <v>16</v>
      </c>
      <c r="E11" s="130" t="n">
        <v>490.8</v>
      </c>
      <c r="F11" s="130" t="e">
        <f aca="false">VLOOKUP(A11,TELEVİZYON!A:G,8,0)</f>
        <v>#VALUE!</v>
      </c>
      <c r="G11" s="131" t="n">
        <v>526.7</v>
      </c>
    </row>
    <row r="12" customFormat="false" ht="15.75" hidden="false" customHeight="false" outlineLevel="0" collapsed="false">
      <c r="A12" s="50" t="s">
        <v>28</v>
      </c>
      <c r="B12" s="132" t="n">
        <f aca="false">VLOOKUP(A12,TELEVİZYON!A:E,4,0)</f>
        <v>47</v>
      </c>
      <c r="C12" s="132" t="n">
        <v>716</v>
      </c>
      <c r="D12" s="132" t="n">
        <f aca="false">VLOOKUP(A12,TELEVİZYON!A:G,6,0)</f>
        <v>23.6</v>
      </c>
      <c r="E12" s="132" t="n">
        <v>736.8</v>
      </c>
      <c r="F12" s="132" t="e">
        <f aca="false">VLOOKUP(A12,TELEVİZYON!A:G,8,0)</f>
        <v>#VALUE!</v>
      </c>
      <c r="G12" s="133" t="n">
        <v>798.1</v>
      </c>
    </row>
    <row r="13" customFormat="false" ht="16.5" hidden="false" customHeight="false" outlineLevel="0" collapsed="false">
      <c r="A13" s="55" t="s">
        <v>134</v>
      </c>
      <c r="B13" s="134" t="e">
        <f aca="false">VLOOKUP(A13,TELEVİZYON!A:E,4,0)</f>
        <v>#N/A</v>
      </c>
      <c r="C13" s="134" t="n">
        <v>1237</v>
      </c>
      <c r="D13" s="134" t="e">
        <f aca="false">VLOOKUP(A13,TELEVİZYON!A:G,6,0)</f>
        <v>#N/A</v>
      </c>
      <c r="E13" s="134" t="n">
        <v>1273.2</v>
      </c>
      <c r="F13" s="134" t="e">
        <f aca="false">VLOOKUP(A13,TELEVİZYON!A:G,8,0)</f>
        <v>#VALUE!</v>
      </c>
      <c r="G13" s="135" t="n">
        <v>1380</v>
      </c>
    </row>
    <row r="14" customFormat="false" ht="15" hidden="false" customHeight="false" outlineLevel="0" collapsed="false">
      <c r="A14" s="42"/>
      <c r="B14" s="107"/>
      <c r="C14" s="107"/>
      <c r="D14" s="107"/>
      <c r="E14" s="107"/>
      <c r="F14" s="107"/>
      <c r="G14" s="107"/>
    </row>
    <row r="15" customFormat="false" ht="16.5" hidden="false" customHeight="false" outlineLevel="0" collapsed="false">
      <c r="A15" s="44" t="s">
        <v>32</v>
      </c>
      <c r="B15" s="110"/>
      <c r="C15" s="110"/>
      <c r="D15" s="110"/>
      <c r="E15" s="110"/>
      <c r="F15" s="110"/>
      <c r="G15" s="110"/>
    </row>
    <row r="16" customFormat="false" ht="15" hidden="false" customHeight="false" outlineLevel="0" collapsed="false">
      <c r="A16" s="60" t="s">
        <v>33</v>
      </c>
      <c r="B16" s="123" t="n">
        <f aca="false">VLOOKUP(A16,TELEVİZYON!A:E,4,0)</f>
        <v>32.6</v>
      </c>
      <c r="C16" s="123" t="n">
        <v>473</v>
      </c>
      <c r="D16" s="123" t="n">
        <f aca="false">VLOOKUP(A16,TELEVİZYON!A:G,6,0)</f>
        <v>16.3</v>
      </c>
      <c r="E16" s="123" t="n">
        <v>487.2</v>
      </c>
      <c r="F16" s="123" t="e">
        <f aca="false">VLOOKUP(A16,TELEVİZYON!A:G,8,0)</f>
        <v>#VALUE!</v>
      </c>
      <c r="G16" s="23" t="n">
        <v>524.4</v>
      </c>
    </row>
    <row r="17" customFormat="false" ht="15" hidden="false" customHeight="false" outlineLevel="0" collapsed="false">
      <c r="A17" s="35" t="s">
        <v>35</v>
      </c>
      <c r="B17" s="130" t="n">
        <f aca="false">VLOOKUP(A17,TELEVİZYON!A:E,4,0)</f>
        <v>69.8</v>
      </c>
      <c r="C17" s="130" t="n">
        <v>993</v>
      </c>
      <c r="D17" s="130" t="n">
        <f aca="false">VLOOKUP(A17,TELEVİZYON!A:G,6,0)</f>
        <v>35</v>
      </c>
      <c r="E17" s="130" t="n">
        <v>1022.4</v>
      </c>
      <c r="F17" s="130" t="e">
        <f aca="false">VLOOKUP(A17,TELEVİZYON!A:G,8,0)</f>
        <v>#VALUE!</v>
      </c>
      <c r="G17" s="131" t="n">
        <v>1099.4</v>
      </c>
    </row>
    <row r="18" customFormat="false" ht="15.75" hidden="false" customHeight="false" outlineLevel="0" collapsed="false">
      <c r="A18" s="68" t="s">
        <v>39</v>
      </c>
      <c r="B18" s="132" t="n">
        <f aca="false">VLOOKUP(A18,TELEVİZYON!A:E,4,0)</f>
        <v>47.5</v>
      </c>
      <c r="C18" s="132" t="n">
        <v>625</v>
      </c>
      <c r="D18" s="132" t="n">
        <f aca="false">VLOOKUP(A18,TELEVİZYON!A:G,6,0)</f>
        <v>23.8</v>
      </c>
      <c r="E18" s="132" t="n">
        <v>643.2</v>
      </c>
      <c r="F18" s="132" t="e">
        <f aca="false">VLOOKUP(A18,TELEVİZYON!A:G,8,0)</f>
        <v>#VALUE!</v>
      </c>
      <c r="G18" s="133" t="n">
        <v>694.6</v>
      </c>
    </row>
    <row r="19" customFormat="false" ht="15.75" hidden="false" customHeight="false" outlineLevel="0" collapsed="false">
      <c r="A19" s="68" t="s">
        <v>41</v>
      </c>
      <c r="B19" s="136" t="n">
        <f aca="false">VLOOKUP(A19,TELEVİZYON!A:E,4,0)</f>
        <v>66.9</v>
      </c>
      <c r="C19" s="136" t="n">
        <v>998</v>
      </c>
      <c r="D19" s="136" t="n">
        <f aca="false">VLOOKUP(A19,TELEVİZYON!A:G,6,0)</f>
        <v>33.5</v>
      </c>
      <c r="E19" s="136" t="n">
        <v>1027.2</v>
      </c>
      <c r="F19" s="136" t="e">
        <f aca="false">VLOOKUP(A19,TELEVİZYON!A:G,8,0)</f>
        <v>#VALUE!</v>
      </c>
      <c r="G19" s="137" t="n">
        <v>1113.2</v>
      </c>
    </row>
    <row r="20" customFormat="false" ht="15.75" hidden="false" customHeight="false" outlineLevel="0" collapsed="false">
      <c r="A20" s="68" t="s">
        <v>43</v>
      </c>
      <c r="B20" s="136" t="n">
        <f aca="false">VLOOKUP(A20,TELEVİZYON!A:E,4,0)</f>
        <v>51.4</v>
      </c>
      <c r="C20" s="136" t="n">
        <v>767</v>
      </c>
      <c r="D20" s="136" t="n">
        <f aca="false">VLOOKUP(A20,TELEVİZYON!A:G,6,0)</f>
        <v>25.8</v>
      </c>
      <c r="E20" s="136" t="n">
        <v>789.6</v>
      </c>
      <c r="F20" s="136" t="e">
        <f aca="false">VLOOKUP(A20,TELEVİZYON!A:G,8,0)</f>
        <v>#VALUE!</v>
      </c>
      <c r="G20" s="137" t="n">
        <v>853.3</v>
      </c>
    </row>
    <row r="21" customFormat="false" ht="16.5" hidden="false" customHeight="false" outlineLevel="0" collapsed="false">
      <c r="A21" s="55" t="s">
        <v>47</v>
      </c>
      <c r="B21" s="134" t="n">
        <f aca="false">VLOOKUP(A21,TELEVİZYON!A:E,4,0)</f>
        <v>55.1</v>
      </c>
      <c r="C21" s="134" t="n">
        <v>837</v>
      </c>
      <c r="D21" s="134" t="n">
        <f aca="false">VLOOKUP(A21,TELEVİZYON!A:G,6,0)</f>
        <v>27.6</v>
      </c>
      <c r="E21" s="134" t="n">
        <v>861.6</v>
      </c>
      <c r="F21" s="134" t="e">
        <f aca="false">VLOOKUP(A21,TELEVİZYON!A:G,8,0)</f>
        <v>#VALUE!</v>
      </c>
      <c r="G21" s="135" t="n">
        <v>931.5</v>
      </c>
    </row>
    <row r="22" customFormat="false" ht="15" hidden="false" customHeight="false" outlineLevel="0" collapsed="false">
      <c r="A22" s="11"/>
      <c r="B22" s="107"/>
      <c r="C22" s="107"/>
      <c r="D22" s="107"/>
      <c r="E22" s="107"/>
      <c r="F22" s="107"/>
      <c r="G22" s="107"/>
    </row>
    <row r="23" customFormat="false" ht="16.5" hidden="false" customHeight="false" outlineLevel="0" collapsed="false">
      <c r="A23" s="44" t="s">
        <v>49</v>
      </c>
      <c r="B23" s="110"/>
      <c r="C23" s="110"/>
      <c r="D23" s="110"/>
      <c r="E23" s="110"/>
      <c r="F23" s="110"/>
      <c r="G23" s="110"/>
    </row>
    <row r="24" customFormat="false" ht="15.75" hidden="false" customHeight="false" outlineLevel="0" collapsed="false">
      <c r="A24" s="74" t="s">
        <v>50</v>
      </c>
      <c r="B24" s="138" t="n">
        <f aca="false">VLOOKUP(A24,TELEVİZYON!A:E,4,0)</f>
        <v>123.1</v>
      </c>
      <c r="C24" s="138" t="n">
        <v>1835</v>
      </c>
      <c r="D24" s="138" t="n">
        <f aca="false">VLOOKUP(A24,TELEVİZYON!A:G,6,0)</f>
        <v>62.7</v>
      </c>
      <c r="E24" s="138" t="n">
        <v>1888.8</v>
      </c>
      <c r="F24" s="138" t="e">
        <f aca="false">VLOOKUP(A24,TELEVİZYON!A:G,8,0)</f>
        <v>#VALUE!</v>
      </c>
      <c r="G24" s="139" t="n">
        <v>2047</v>
      </c>
    </row>
    <row r="25" customFormat="false" ht="16.5" hidden="false" customHeight="false" outlineLevel="0" collapsed="false">
      <c r="A25" s="55" t="s">
        <v>135</v>
      </c>
      <c r="B25" s="134" t="e">
        <f aca="false">VLOOKUP(A25,TELEVİZYON!A:E,4,0)</f>
        <v>#N/A</v>
      </c>
      <c r="C25" s="134" t="n">
        <v>2124</v>
      </c>
      <c r="D25" s="134" t="e">
        <f aca="false">VLOOKUP(A25,TELEVİZYON!A:G,6,0)</f>
        <v>#N/A</v>
      </c>
      <c r="E25" s="134" t="n">
        <v>2186.4</v>
      </c>
      <c r="F25" s="134" t="e">
        <f aca="false">VLOOKUP(A25,TELEVİZYON!A:G,8,0)</f>
        <v>#VALUE!</v>
      </c>
      <c r="G25" s="135" t="n">
        <v>2369</v>
      </c>
    </row>
    <row r="26" customFormat="false" ht="15" hidden="false" customHeight="false" outlineLevel="0" collapsed="false">
      <c r="A26" s="79" t="s">
        <v>136</v>
      </c>
      <c r="B26" s="140"/>
      <c r="C26" s="140"/>
      <c r="D26" s="140"/>
      <c r="E26" s="140"/>
      <c r="F26" s="140"/>
      <c r="G26" s="140"/>
    </row>
    <row r="27" customFormat="false" ht="16.5" hidden="false" customHeight="false" outlineLevel="0" collapsed="false">
      <c r="A27" s="44" t="s">
        <v>61</v>
      </c>
      <c r="B27" s="110"/>
      <c r="C27" s="110"/>
      <c r="D27" s="110"/>
      <c r="E27" s="110"/>
      <c r="F27" s="110"/>
      <c r="G27" s="110"/>
    </row>
    <row r="28" customFormat="false" ht="15" hidden="false" customHeight="false" outlineLevel="0" collapsed="false">
      <c r="A28" s="45" t="s">
        <v>62</v>
      </c>
      <c r="B28" s="129" t="n">
        <f aca="false">VLOOKUP(A28,TELEVİZYON!A:E,4,0)</f>
        <v>61.6</v>
      </c>
      <c r="C28" s="129" t="n">
        <v>883</v>
      </c>
      <c r="D28" s="129" t="n">
        <f aca="false">VLOOKUP(A28,TELEVİZYON!A:G,6,0)</f>
        <v>30.9</v>
      </c>
      <c r="E28" s="129" t="n">
        <v>909.6</v>
      </c>
      <c r="F28" s="129" t="e">
        <f aca="false">VLOOKUP(A28,TELEVİZYON!A:G,8,0)</f>
        <v>#VALUE!</v>
      </c>
      <c r="G28" s="114" t="n">
        <v>977.5</v>
      </c>
    </row>
    <row r="29" customFormat="false" ht="15" hidden="false" customHeight="false" outlineLevel="0" collapsed="false">
      <c r="A29" s="50" t="s">
        <v>66</v>
      </c>
      <c r="B29" s="130" t="n">
        <f aca="false">VLOOKUP(A29,TELEVİZYON!A:E,4,0)</f>
        <v>67</v>
      </c>
      <c r="C29" s="130" t="n">
        <v>961</v>
      </c>
      <c r="D29" s="130" t="n">
        <f aca="false">VLOOKUP(A29,TELEVİZYON!A:G,6,0)</f>
        <v>34.1</v>
      </c>
      <c r="E29" s="130" t="n">
        <v>988.8</v>
      </c>
      <c r="F29" s="130" t="e">
        <f aca="false">VLOOKUP(A29,TELEVİZYON!A:G,8,0)</f>
        <v>#VALUE!</v>
      </c>
      <c r="G29" s="131" t="n">
        <v>1062.6</v>
      </c>
    </row>
    <row r="30" customFormat="false" ht="15" hidden="false" customHeight="false" outlineLevel="0" collapsed="false">
      <c r="A30" s="68" t="s">
        <v>68</v>
      </c>
      <c r="B30" s="130" t="n">
        <f aca="false">VLOOKUP(A30,TELEVİZYON!A:E,4,0)</f>
        <v>81.6</v>
      </c>
      <c r="C30" s="141" t="n">
        <v>1209</v>
      </c>
      <c r="D30" s="130" t="n">
        <f aca="false">VLOOKUP(A30,TELEVİZYON!A:G,6,0)</f>
        <v>41.5</v>
      </c>
      <c r="E30" s="141" t="n">
        <v>1244.4</v>
      </c>
      <c r="F30" s="130" t="e">
        <f aca="false">VLOOKUP(A30,TELEVİZYON!A:G,8,0)</f>
        <v>#VALUE!</v>
      </c>
      <c r="G30" s="142" t="n">
        <v>1338.6</v>
      </c>
    </row>
    <row r="31" customFormat="false" ht="15" hidden="false" customHeight="false" outlineLevel="0" collapsed="false">
      <c r="A31" s="143" t="s">
        <v>70</v>
      </c>
      <c r="B31" s="130" t="n">
        <f aca="false">VLOOKUP(A31,TELEVİZYON!A:E,4,0)</f>
        <v>73.7</v>
      </c>
      <c r="C31" s="141" t="n">
        <v>1104</v>
      </c>
      <c r="D31" s="130" t="n">
        <f aca="false">VLOOKUP(A31,TELEVİZYON!A:G,6,0)</f>
        <v>37</v>
      </c>
      <c r="E31" s="141" t="n">
        <v>1137.6</v>
      </c>
      <c r="F31" s="130" t="e">
        <f aca="false">VLOOKUP(A31,TELEVİZYON!A:G,8,0)</f>
        <v>#VALUE!</v>
      </c>
      <c r="G31" s="142" t="n">
        <v>1223.6</v>
      </c>
    </row>
    <row r="32" customFormat="false" ht="15" hidden="false" customHeight="false" outlineLevel="0" collapsed="false">
      <c r="A32" s="143" t="s">
        <v>72</v>
      </c>
      <c r="B32" s="130" t="n">
        <f aca="false">VLOOKUP(A32,TELEVİZYON!A:E,4,0)</f>
        <v>81</v>
      </c>
      <c r="C32" s="141" t="n">
        <v>1214</v>
      </c>
      <c r="D32" s="130" t="n">
        <f aca="false">VLOOKUP(A32,TELEVİZYON!A:G,6,0)</f>
        <v>40.6</v>
      </c>
      <c r="E32" s="141" t="n">
        <v>1250.4</v>
      </c>
      <c r="F32" s="130" t="e">
        <f aca="false">VLOOKUP(A32,TELEVİZYON!A:G,8,0)</f>
        <v>#VALUE!</v>
      </c>
      <c r="G32" s="142" t="n">
        <v>1343.2</v>
      </c>
    </row>
    <row r="33" customFormat="false" ht="15" hidden="false" customHeight="false" outlineLevel="0" collapsed="false">
      <c r="A33" s="68" t="s">
        <v>74</v>
      </c>
      <c r="B33" s="130" t="n">
        <f aca="false">VLOOKUP(A33,TELEVİZYON!A:E,4,0)</f>
        <v>100.4</v>
      </c>
      <c r="C33" s="141" t="n">
        <v>1494</v>
      </c>
      <c r="D33" s="130" t="n">
        <f aca="false">VLOOKUP(A33,TELEVİZYON!A:G,6,0)</f>
        <v>51</v>
      </c>
      <c r="E33" s="141" t="n">
        <v>1538.4</v>
      </c>
      <c r="F33" s="130" t="e">
        <f aca="false">VLOOKUP(A33,TELEVİZYON!A:G,8,0)</f>
        <v>#VALUE!</v>
      </c>
      <c r="G33" s="142" t="n">
        <v>1653.7</v>
      </c>
    </row>
    <row r="34" customFormat="false" ht="15" hidden="false" customHeight="false" outlineLevel="0" collapsed="false">
      <c r="A34" s="68" t="s">
        <v>76</v>
      </c>
      <c r="B34" s="130" t="n">
        <f aca="false">VLOOKUP(A34,TELEVİZYON!A:E,4,0)</f>
        <v>115.5</v>
      </c>
      <c r="C34" s="141" t="n">
        <v>1718</v>
      </c>
      <c r="D34" s="130" t="n">
        <f aca="false">VLOOKUP(A34,TELEVİZYON!A:G,6,0)</f>
        <v>58.7</v>
      </c>
      <c r="E34" s="141" t="n">
        <v>1768.8</v>
      </c>
      <c r="F34" s="130" t="e">
        <f aca="false">VLOOKUP(A34,TELEVİZYON!A:G,8,0)</f>
        <v>#VALUE!</v>
      </c>
      <c r="G34" s="142" t="n">
        <v>1902.1</v>
      </c>
    </row>
    <row r="35" customFormat="false" ht="15" hidden="false" customHeight="false" outlineLevel="0" collapsed="false">
      <c r="A35" s="68" t="s">
        <v>80</v>
      </c>
      <c r="B35" s="130" t="n">
        <f aca="false">VLOOKUP(A35,TELEVİZYON!A:E,4,0)</f>
        <v>140.6</v>
      </c>
      <c r="C35" s="141" t="n">
        <v>2093</v>
      </c>
      <c r="D35" s="130" t="n">
        <f aca="false">VLOOKUP(A35,TELEVİZYON!A:G,6,0)</f>
        <v>71.5</v>
      </c>
      <c r="E35" s="141" t="n">
        <v>2155.2</v>
      </c>
      <c r="F35" s="130" t="e">
        <f aca="false">VLOOKUP(A35,TELEVİZYON!A:G,8,0)</f>
        <v>#VALUE!</v>
      </c>
      <c r="G35" s="142" t="n">
        <v>2316.1</v>
      </c>
    </row>
    <row r="36" customFormat="false" ht="15" hidden="false" customHeight="false" outlineLevel="0" collapsed="false">
      <c r="A36" s="50" t="s">
        <v>82</v>
      </c>
      <c r="B36" s="130" t="n">
        <f aca="false">VLOOKUP(A36,TELEVİZYON!A:E,4,0)</f>
        <v>161.7</v>
      </c>
      <c r="C36" s="130" t="n">
        <v>2406</v>
      </c>
      <c r="D36" s="130" t="n">
        <f aca="false">VLOOKUP(A36,TELEVİZYON!A:G,6,0)</f>
        <v>82.2</v>
      </c>
      <c r="E36" s="130" t="n">
        <v>2478</v>
      </c>
      <c r="F36" s="130" t="e">
        <f aca="false">VLOOKUP(A36,TELEVİZYON!A:G,8,0)</f>
        <v>#VALUE!</v>
      </c>
      <c r="G36" s="131" t="n">
        <v>2663.4</v>
      </c>
    </row>
    <row r="37" customFormat="false" ht="15" hidden="false" customHeight="false" outlineLevel="0" collapsed="false">
      <c r="A37" s="144" t="s">
        <v>137</v>
      </c>
      <c r="B37" s="145" t="e">
        <f aca="false">VLOOKUP(A37,TELEVİZYON!A:E,4,0)</f>
        <v>#N/A</v>
      </c>
      <c r="C37" s="145" t="n">
        <v>3343</v>
      </c>
      <c r="D37" s="145" t="e">
        <f aca="false">VLOOKUP(A37,TELEVİZYON!A:G,6,0)</f>
        <v>#N/A</v>
      </c>
      <c r="E37" s="145" t="n">
        <v>3442.8</v>
      </c>
      <c r="F37" s="145" t="e">
        <f aca="false">VLOOKUP(A37,TELEVİZYON!A:G,8,0)</f>
        <v>#VALUE!</v>
      </c>
      <c r="G37" s="146" t="n">
        <v>3700.7</v>
      </c>
    </row>
    <row r="38" customFormat="false" ht="15.75" hidden="false" customHeight="false" outlineLevel="0" collapsed="false">
      <c r="A38" s="147" t="s">
        <v>86</v>
      </c>
      <c r="B38" s="148" t="n">
        <f aca="false">VLOOKUP(A38,TELEVİZYON!A:E,4,0)</f>
        <v>243</v>
      </c>
      <c r="C38" s="148" t="n">
        <v>3844</v>
      </c>
      <c r="D38" s="148" t="n">
        <f aca="false">VLOOKUP(A38,TELEVİZYON!A:G,6,0)</f>
        <v>121.9</v>
      </c>
      <c r="E38" s="148" t="n">
        <v>3958.8</v>
      </c>
      <c r="F38" s="148" t="e">
        <f aca="false">VLOOKUP(A38,TELEVİZYON!A:G,8,0)</f>
        <v>#VALUE!</v>
      </c>
      <c r="G38" s="149" t="n">
        <v>4257.3</v>
      </c>
    </row>
    <row r="39" customFormat="false" ht="15" hidden="false" customHeight="false" outlineLevel="0" collapsed="false">
      <c r="A39" s="11"/>
      <c r="B39" s="107"/>
      <c r="C39" s="107"/>
      <c r="D39" s="107"/>
      <c r="E39" s="107"/>
      <c r="F39" s="107"/>
      <c r="G39" s="107"/>
    </row>
    <row r="40" customFormat="false" ht="15.75" hidden="false" customHeight="false" outlineLevel="0" collapsed="false">
      <c r="A40" s="81" t="s">
        <v>88</v>
      </c>
      <c r="B40" s="107"/>
      <c r="C40" s="107"/>
      <c r="D40" s="107"/>
      <c r="E40" s="107"/>
      <c r="F40" s="107"/>
      <c r="G40" s="107"/>
    </row>
    <row r="41" customFormat="false" ht="15" hidden="false" customHeight="false" outlineLevel="0" collapsed="false">
      <c r="A41" s="74" t="s">
        <v>138</v>
      </c>
      <c r="B41" s="129" t="e">
        <f aca="false">VLOOKUP(A41,TELEVİZYON!A:E,4,0)</f>
        <v>#N/A</v>
      </c>
      <c r="C41" s="129" t="n">
        <v>3143</v>
      </c>
      <c r="D41" s="129" t="e">
        <f aca="false">VLOOKUP(A41,TELEVİZYON!A:G,6,0)</f>
        <v>#N/A</v>
      </c>
      <c r="E41" s="129" t="n">
        <v>3236.4</v>
      </c>
      <c r="F41" s="129" t="e">
        <f aca="false">VLOOKUP(A41,TELEVİZYON!A:G,8,0)</f>
        <v>#VALUE!</v>
      </c>
      <c r="G41" s="114" t="n">
        <v>3479.9</v>
      </c>
    </row>
    <row r="42" customFormat="false" ht="15" hidden="false" customHeight="false" outlineLevel="0" collapsed="false">
      <c r="A42" s="150" t="s">
        <v>89</v>
      </c>
      <c r="B42" s="130" t="n">
        <f aca="false">VLOOKUP(A42,TELEVİZYON!A:E,4,0)</f>
        <v>208.3</v>
      </c>
      <c r="C42" s="130" t="n">
        <v>3210</v>
      </c>
      <c r="D42" s="130" t="n">
        <f aca="false">VLOOKUP(A42,TELEVİZYON!A:G,6,0)</f>
        <v>104.5</v>
      </c>
      <c r="E42" s="130" t="n">
        <v>3304.8</v>
      </c>
      <c r="F42" s="130" t="e">
        <f aca="false">VLOOKUP(A42,TELEVİZYON!A:G,8,0)</f>
        <v>#VALUE!</v>
      </c>
      <c r="G42" s="131" t="n">
        <v>3553.5</v>
      </c>
    </row>
    <row r="43" customFormat="false" ht="15" hidden="false" customHeight="false" outlineLevel="0" collapsed="false">
      <c r="A43" s="50" t="s">
        <v>139</v>
      </c>
      <c r="B43" s="130" t="e">
        <f aca="false">VLOOKUP(A43,TELEVİZYON!A:E,4,0)</f>
        <v>#N/A</v>
      </c>
      <c r="C43" s="130" t="n">
        <v>3499</v>
      </c>
      <c r="D43" s="130" t="e">
        <f aca="false">VLOOKUP(A43,TELEVİZYON!A:G,6,0)</f>
        <v>#N/A</v>
      </c>
      <c r="E43" s="130" t="n">
        <v>3603.6</v>
      </c>
      <c r="F43" s="130" t="e">
        <f aca="false">VLOOKUP(A43,TELEVİZYON!A:G,8,0)</f>
        <v>#VALUE!</v>
      </c>
      <c r="G43" s="131" t="n">
        <v>3873.2</v>
      </c>
    </row>
    <row r="44" customFormat="false" ht="15" hidden="false" customHeight="false" outlineLevel="0" collapsed="false">
      <c r="A44" s="150" t="s">
        <v>91</v>
      </c>
      <c r="B44" s="130" t="n">
        <f aca="false">VLOOKUP(A44,TELEVİZYON!A:E,4,0)</f>
        <v>238.3</v>
      </c>
      <c r="C44" s="130" t="n">
        <v>3673</v>
      </c>
      <c r="D44" s="130" t="n">
        <f aca="false">VLOOKUP(A44,TELEVİZYON!A:G,6,0)</f>
        <v>119.5</v>
      </c>
      <c r="E44" s="130" t="n">
        <v>3782.4</v>
      </c>
      <c r="F44" s="130" t="e">
        <f aca="false">VLOOKUP(A44,TELEVİZYON!A:G,8,0)</f>
        <v>#VALUE!</v>
      </c>
      <c r="G44" s="131" t="n">
        <v>4066.4</v>
      </c>
    </row>
    <row r="45" customFormat="false" ht="15" hidden="false" customHeight="false" outlineLevel="0" collapsed="false">
      <c r="A45" s="150" t="s">
        <v>140</v>
      </c>
      <c r="B45" s="130" t="e">
        <f aca="false">VLOOKUP(A45,TELEVİZYON!A:E,4,0)</f>
        <v>#N/A</v>
      </c>
      <c r="C45" s="130" t="n">
        <v>3902</v>
      </c>
      <c r="D45" s="130" t="e">
        <f aca="false">VLOOKUP(A45,TELEVİZYON!A:G,6,0)</f>
        <v>#N/A</v>
      </c>
      <c r="E45" s="130" t="n">
        <v>4017.6</v>
      </c>
      <c r="F45" s="130" t="e">
        <f aca="false">VLOOKUP(A45,TELEVİZYON!A:G,8,0)</f>
        <v>#VALUE!</v>
      </c>
      <c r="G45" s="131" t="n">
        <v>4319.4</v>
      </c>
    </row>
    <row r="46" customFormat="false" ht="15" hidden="false" customHeight="false" outlineLevel="0" collapsed="false">
      <c r="A46" s="150" t="s">
        <v>141</v>
      </c>
      <c r="B46" s="130" t="e">
        <f aca="false">VLOOKUP(A46,TELEVİZYON!A:E,4,0)</f>
        <v>#N/A</v>
      </c>
      <c r="C46" s="130" t="n">
        <v>6401</v>
      </c>
      <c r="D46" s="130" t="e">
        <f aca="false">VLOOKUP(A46,TELEVİZYON!A:G,6,0)</f>
        <v>#N/A</v>
      </c>
      <c r="E46" s="130" t="n">
        <v>6591.6</v>
      </c>
      <c r="F46" s="130" t="e">
        <f aca="false">VLOOKUP(A46,TELEVİZYON!A:G,8,0)</f>
        <v>#VALUE!</v>
      </c>
      <c r="G46" s="131" t="n">
        <v>7086.3</v>
      </c>
    </row>
    <row r="47" customFormat="false" ht="15.75" hidden="false" customHeight="false" outlineLevel="0" collapsed="false">
      <c r="A47" s="147" t="s">
        <v>97</v>
      </c>
      <c r="B47" s="148" t="n">
        <f aca="false">VLOOKUP(A47,TELEVİZYON!A:E,4,0)</f>
        <v>465.9</v>
      </c>
      <c r="C47" s="148" t="n">
        <v>6871</v>
      </c>
      <c r="D47" s="148" t="n">
        <f aca="false">VLOOKUP(A47,TELEVİZYON!A:G,6,0)</f>
        <v>233.7</v>
      </c>
      <c r="E47" s="148" t="n">
        <v>7075.2</v>
      </c>
      <c r="F47" s="148" t="e">
        <f aca="false">VLOOKUP(A47,TELEVİZYON!A:G,8,0)</f>
        <v>#VALUE!</v>
      </c>
      <c r="G47" s="149" t="n">
        <v>7606.1</v>
      </c>
    </row>
    <row r="48" customFormat="false" ht="15" hidden="false" customHeight="false" outlineLevel="0" collapsed="false">
      <c r="A48" s="11"/>
      <c r="B48" s="107"/>
      <c r="C48" s="107"/>
      <c r="D48" s="107"/>
      <c r="E48" s="107"/>
      <c r="F48" s="107"/>
      <c r="G48" s="107"/>
    </row>
    <row r="49" customFormat="false" ht="16.5" hidden="false" customHeight="false" outlineLevel="0" collapsed="false">
      <c r="A49" s="44" t="s">
        <v>142</v>
      </c>
      <c r="B49" s="110"/>
      <c r="C49" s="110"/>
      <c r="D49" s="110"/>
      <c r="E49" s="110"/>
      <c r="F49" s="110"/>
      <c r="G49" s="110"/>
    </row>
    <row r="50" customFormat="false" ht="16.5" hidden="false" customHeight="false" outlineLevel="0" collapsed="false">
      <c r="A50" s="151" t="s">
        <v>143</v>
      </c>
      <c r="B50" s="152" t="e">
        <f aca="false">VLOOKUP(A50,TELEVİZYON!A:E,4,0)</f>
        <v>#N/A</v>
      </c>
      <c r="C50" s="152" t="n">
        <v>2552</v>
      </c>
      <c r="D50" s="152" t="e">
        <f aca="false">VLOOKUP(A50,TELEVİZYON!A:G,6,0)</f>
        <v>#N/A</v>
      </c>
      <c r="E50" s="152" t="n">
        <v>2626.8</v>
      </c>
      <c r="F50" s="152" t="e">
        <f aca="false">VLOOKUP(A50,TELEVİZYON!A:G,8,0)</f>
        <v>#VALUE!</v>
      </c>
      <c r="G50" s="153" t="n">
        <v>2847.4</v>
      </c>
    </row>
    <row r="51" customFormat="false" ht="15" hidden="false" customHeight="false" outlineLevel="0" collapsed="false">
      <c r="A51" s="11"/>
      <c r="B51" s="107"/>
      <c r="C51" s="107"/>
      <c r="D51" s="107"/>
      <c r="E51" s="107"/>
      <c r="F51" s="107"/>
      <c r="G51" s="107"/>
    </row>
    <row r="52" customFormat="false" ht="16.5" hidden="false" customHeight="false" outlineLevel="0" collapsed="false">
      <c r="A52" s="44" t="s">
        <v>99</v>
      </c>
      <c r="B52" s="110"/>
      <c r="C52" s="110"/>
      <c r="D52" s="110"/>
      <c r="E52" s="110"/>
      <c r="F52" s="110"/>
      <c r="G52" s="110"/>
    </row>
    <row r="53" customFormat="false" ht="15" hidden="false" customHeight="false" outlineLevel="0" collapsed="false">
      <c r="A53" s="20" t="s">
        <v>100</v>
      </c>
      <c r="B53" s="129" t="n">
        <f aca="false">VLOOKUP(A53,TELEVİZYON!A:E,4,0)</f>
        <v>6.78</v>
      </c>
      <c r="C53" s="129" t="n">
        <v>98</v>
      </c>
      <c r="D53" s="129" t="n">
        <f aca="false">VLOOKUP(A53,TELEVİZYON!A:G,6,0)</f>
        <v>3.4</v>
      </c>
      <c r="E53" s="129" t="n">
        <v>100.8</v>
      </c>
      <c r="F53" s="129" t="e">
        <f aca="false">VLOOKUP(A53,TELEVİZYON!A:G,8,0)</f>
        <v>#VALUE!</v>
      </c>
      <c r="G53" s="114" t="n">
        <v>108.1</v>
      </c>
    </row>
    <row r="54" customFormat="false" ht="15" hidden="false" customHeight="false" outlineLevel="0" collapsed="false">
      <c r="A54" s="154" t="s">
        <v>144</v>
      </c>
      <c r="B54" s="130" t="e">
        <f aca="false">VLOOKUP(A54,TELEVİZYON!A:E,4,0)</f>
        <v>#N/A</v>
      </c>
      <c r="C54" s="145" t="n">
        <v>122</v>
      </c>
      <c r="D54" s="130" t="e">
        <f aca="false">VLOOKUP(A54,TELEVİZYON!A:G,6,0)</f>
        <v>#N/A</v>
      </c>
      <c r="E54" s="145" t="n">
        <v>126</v>
      </c>
      <c r="F54" s="130" t="e">
        <f aca="false">VLOOKUP(A54,TELEVİZYON!A:G,8,0)</f>
        <v>#VALUE!</v>
      </c>
      <c r="G54" s="146" t="n">
        <v>135.7</v>
      </c>
    </row>
    <row r="55" customFormat="false" ht="15" hidden="false" customHeight="false" outlineLevel="0" collapsed="false">
      <c r="A55" s="35" t="s">
        <v>102</v>
      </c>
      <c r="B55" s="130" t="n">
        <f aca="false">VLOOKUP(A55,TELEVİZYON!A:E,4,0)</f>
        <v>7.94</v>
      </c>
      <c r="C55" s="130" t="n">
        <v>112</v>
      </c>
      <c r="D55" s="130" t="n">
        <f aca="false">VLOOKUP(A55,TELEVİZYON!A:G,6,0)</f>
        <v>4</v>
      </c>
      <c r="E55" s="130" t="n">
        <v>115.2</v>
      </c>
      <c r="F55" s="130" t="e">
        <f aca="false">VLOOKUP(A55,TELEVİZYON!A:G,8,0)</f>
        <v>#VALUE!</v>
      </c>
      <c r="G55" s="131" t="n">
        <v>124.2</v>
      </c>
    </row>
    <row r="56" customFormat="false" ht="15" hidden="false" customHeight="false" outlineLevel="0" collapsed="false">
      <c r="A56" s="35" t="s">
        <v>145</v>
      </c>
      <c r="B56" s="130" t="e">
        <f aca="false">VLOOKUP(A56,TELEVİZYON!A:E,4,0)</f>
        <v>#N/A</v>
      </c>
      <c r="C56" s="130" t="n">
        <v>113</v>
      </c>
      <c r="D56" s="130" t="e">
        <f aca="false">VLOOKUP(A56,TELEVİZYON!A:G,6,0)</f>
        <v>#N/A</v>
      </c>
      <c r="E56" s="130" t="n">
        <v>116.4</v>
      </c>
      <c r="F56" s="130" t="e">
        <f aca="false">VLOOKUP(A56,TELEVİZYON!A:G,8,0)</f>
        <v>#VALUE!</v>
      </c>
      <c r="G56" s="131" t="n">
        <v>126.5</v>
      </c>
    </row>
    <row r="57" customFormat="false" ht="15" hidden="false" customHeight="false" outlineLevel="0" collapsed="false">
      <c r="A57" s="35" t="s">
        <v>104</v>
      </c>
      <c r="B57" s="130" t="n">
        <f aca="false">VLOOKUP(A57,TELEVİZYON!A:E,4,0)</f>
        <v>7.74</v>
      </c>
      <c r="C57" s="130" t="n">
        <v>113</v>
      </c>
      <c r="D57" s="130" t="n">
        <f aca="false">VLOOKUP(A57,TELEVİZYON!A:G,6,0)</f>
        <v>3.9</v>
      </c>
      <c r="E57" s="130" t="n">
        <v>116.4</v>
      </c>
      <c r="F57" s="130" t="e">
        <f aca="false">VLOOKUP(A57,TELEVİZYON!A:G,8,0)</f>
        <v>#VALUE!</v>
      </c>
      <c r="G57" s="131" t="n">
        <v>126.5</v>
      </c>
    </row>
    <row r="58" customFormat="false" ht="15" hidden="false" customHeight="false" outlineLevel="0" collapsed="false">
      <c r="A58" s="35" t="s">
        <v>108</v>
      </c>
      <c r="B58" s="141" t="n">
        <f aca="false">VLOOKUP(A58,TELEVİZYON!A:E,4,0)</f>
        <v>8.99</v>
      </c>
      <c r="C58" s="141" t="n">
        <v>132</v>
      </c>
      <c r="D58" s="141" t="n">
        <f aca="false">VLOOKUP(A58,TELEVİZYON!A:G,6,0)</f>
        <v>4.5</v>
      </c>
      <c r="E58" s="141" t="n">
        <v>135.6</v>
      </c>
      <c r="F58" s="141" t="e">
        <f aca="false">VLOOKUP(A58,TELEVİZYON!A:G,8,0)</f>
        <v>#VALUE!</v>
      </c>
      <c r="G58" s="142" t="n">
        <v>144.9</v>
      </c>
    </row>
    <row r="59" customFormat="false" ht="15.75" hidden="false" customHeight="false" outlineLevel="0" collapsed="false">
      <c r="A59" s="37" t="s">
        <v>146</v>
      </c>
      <c r="B59" s="155" t="e">
        <f aca="false">VLOOKUP(A59,TELEVİZYON!A:E,4,0)</f>
        <v>#N/A</v>
      </c>
      <c r="C59" s="155" t="n">
        <v>132</v>
      </c>
      <c r="D59" s="155" t="e">
        <f aca="false">VLOOKUP(A59,TELEVİZYON!A:G,6,0)</f>
        <v>#N/A</v>
      </c>
      <c r="E59" s="155" t="n">
        <v>135.6</v>
      </c>
      <c r="F59" s="155" t="e">
        <f aca="false">VLOOKUP(A59,TELEVİZYON!A:G,8,0)</f>
        <v>#VALUE!</v>
      </c>
      <c r="G59" s="119" t="n">
        <v>144.9</v>
      </c>
    </row>
    <row r="60" customFormat="false" ht="15" hidden="false" customHeight="false" outlineLevel="0" collapsed="false">
      <c r="A60" s="11"/>
      <c r="B60" s="107"/>
      <c r="C60" s="107"/>
      <c r="D60" s="107"/>
      <c r="E60" s="107"/>
      <c r="F60" s="107"/>
      <c r="G60" s="107"/>
    </row>
    <row r="61" customFormat="false" ht="16.5" hidden="false" customHeight="false" outlineLevel="0" collapsed="false">
      <c r="A61" s="44" t="s">
        <v>110</v>
      </c>
      <c r="B61" s="110"/>
      <c r="C61" s="110"/>
      <c r="D61" s="110"/>
      <c r="E61" s="110"/>
      <c r="F61" s="110"/>
      <c r="G61" s="110"/>
    </row>
    <row r="62" customFormat="false" ht="15" hidden="false" customHeight="false" outlineLevel="0" collapsed="false">
      <c r="A62" s="74" t="s">
        <v>111</v>
      </c>
      <c r="B62" s="129" t="n">
        <f aca="false">VLOOKUP(A62,TELEVİZYON!A:E,4,0)</f>
        <v>2.6</v>
      </c>
      <c r="C62" s="129" t="n">
        <v>37</v>
      </c>
      <c r="D62" s="129" t="n">
        <f aca="false">VLOOKUP(A62,TELEVİZYON!A:G,6,0)</f>
        <v>1.3</v>
      </c>
      <c r="E62" s="129" t="n">
        <v>37.2</v>
      </c>
      <c r="F62" s="129" t="e">
        <f aca="false">VLOOKUP(A62,TELEVİZYON!A:G,8,0)</f>
        <v>#VALUE!</v>
      </c>
      <c r="G62" s="114" t="n">
        <v>41.4</v>
      </c>
    </row>
    <row r="63" customFormat="false" ht="15" hidden="false" customHeight="false" outlineLevel="0" collapsed="false">
      <c r="A63" s="50" t="s">
        <v>113</v>
      </c>
      <c r="B63" s="130" t="n">
        <f aca="false">VLOOKUP(A63,TELEVİZYON!A:E,4,0)</f>
        <v>1.65</v>
      </c>
      <c r="C63" s="130" t="n">
        <v>23</v>
      </c>
      <c r="D63" s="130" t="n">
        <f aca="false">VLOOKUP(A63,TELEVİZYON!A:G,6,0)</f>
        <v>0.8</v>
      </c>
      <c r="E63" s="130" t="n">
        <v>24</v>
      </c>
      <c r="F63" s="130" t="e">
        <f aca="false">VLOOKUP(A63,TELEVİZYON!A:G,8,0)</f>
        <v>#VALUE!</v>
      </c>
      <c r="G63" s="131" t="n">
        <v>25.3</v>
      </c>
    </row>
    <row r="64" customFormat="false" ht="15" hidden="false" customHeight="false" outlineLevel="0" collapsed="false">
      <c r="A64" s="50" t="s">
        <v>115</v>
      </c>
      <c r="B64" s="130" t="n">
        <f aca="false">VLOOKUP(A64,TELEVİZYON!A:E,4,0)</f>
        <v>2.2</v>
      </c>
      <c r="C64" s="130" t="n">
        <v>31</v>
      </c>
      <c r="D64" s="130" t="n">
        <f aca="false">VLOOKUP(A64,TELEVİZYON!A:G,6,0)</f>
        <v>1.1</v>
      </c>
      <c r="E64" s="130" t="n">
        <v>32.4</v>
      </c>
      <c r="F64" s="130" t="e">
        <f aca="false">VLOOKUP(A64,TELEVİZYON!A:G,8,0)</f>
        <v>#VALUE!</v>
      </c>
      <c r="G64" s="131" t="n">
        <v>34.5</v>
      </c>
    </row>
    <row r="65" customFormat="false" ht="15" hidden="false" customHeight="false" outlineLevel="0" collapsed="false">
      <c r="A65" s="50" t="s">
        <v>117</v>
      </c>
      <c r="B65" s="130" t="n">
        <f aca="false">VLOOKUP(A65,TELEVİZYON!A:E,4,0)</f>
        <v>10.87</v>
      </c>
      <c r="C65" s="130" t="n">
        <v>153</v>
      </c>
      <c r="D65" s="130" t="n">
        <f aca="false">VLOOKUP(A65,TELEVİZYON!A:G,6,0)</f>
        <v>5.5</v>
      </c>
      <c r="E65" s="130" t="n">
        <v>158.4</v>
      </c>
      <c r="F65" s="130" t="e">
        <f aca="false">VLOOKUP(A65,TELEVİZYON!A:G,8,0)</f>
        <v>#VALUE!</v>
      </c>
      <c r="G65" s="131" t="n">
        <v>170.2</v>
      </c>
    </row>
    <row r="66" customFormat="false" ht="15.75" hidden="false" customHeight="false" outlineLevel="0" collapsed="false">
      <c r="A66" s="147" t="s">
        <v>119</v>
      </c>
      <c r="B66" s="148" t="n">
        <f aca="false">VLOOKUP(A66,TELEVİZYON!A:E,4,0)</f>
        <v>36.77</v>
      </c>
      <c r="C66" s="148" t="n">
        <v>523</v>
      </c>
      <c r="D66" s="148" t="n">
        <f aca="false">VLOOKUP(A66,TELEVİZYON!A:G,6,0)</f>
        <v>18.4</v>
      </c>
      <c r="E66" s="148" t="n">
        <v>538.8</v>
      </c>
      <c r="F66" s="148" t="e">
        <f aca="false">VLOOKUP(A66,TELEVİZYON!A:G,8,0)</f>
        <v>#VALUE!</v>
      </c>
      <c r="G66" s="149" t="n">
        <v>579.6</v>
      </c>
    </row>
    <row r="67" customFormat="false" ht="15" hidden="false" customHeight="false" outlineLevel="0" collapsed="false">
      <c r="A67" s="11"/>
      <c r="B67" s="107"/>
      <c r="C67" s="107"/>
      <c r="D67" s="107"/>
      <c r="E67" s="107"/>
      <c r="F67" s="107"/>
      <c r="G67" s="107"/>
    </row>
    <row r="68" customFormat="false" ht="16.5" hidden="false" customHeight="false" outlineLevel="0" collapsed="false">
      <c r="A68" s="44" t="s">
        <v>147</v>
      </c>
      <c r="B68" s="110"/>
      <c r="C68" s="110"/>
      <c r="D68" s="110"/>
      <c r="E68" s="110"/>
      <c r="F68" s="110"/>
      <c r="G68" s="110"/>
    </row>
    <row r="69" customFormat="false" ht="15" hidden="false" customHeight="false" outlineLevel="0" collapsed="false">
      <c r="A69" s="74" t="s">
        <v>148</v>
      </c>
      <c r="B69" s="129" t="e">
        <f aca="false">VLOOKUP(A69,TELEVİZYON!A:E,4,0)</f>
        <v>#N/A</v>
      </c>
      <c r="C69" s="129" t="n">
        <v>198</v>
      </c>
      <c r="D69" s="129" t="e">
        <f aca="false">VLOOKUP(A69,TELEVİZYON!A:G,6,0)</f>
        <v>#N/A</v>
      </c>
      <c r="E69" s="129" t="n">
        <v>204</v>
      </c>
      <c r="F69" s="129" t="e">
        <f aca="false">VLOOKUP(A69,TELEVİZYON!A:G,8,0)</f>
        <v>#VALUE!</v>
      </c>
      <c r="G69" s="114" t="n">
        <v>218.5</v>
      </c>
    </row>
    <row r="70" customFormat="false" ht="15.75" hidden="false" customHeight="false" outlineLevel="0" collapsed="false">
      <c r="A70" s="55" t="s">
        <v>149</v>
      </c>
      <c r="B70" s="155" t="e">
        <f aca="false">VLOOKUP(A70,TELEVİZYON!A:E,4,0)</f>
        <v>#N/A</v>
      </c>
      <c r="C70" s="155" t="n">
        <v>75</v>
      </c>
      <c r="D70" s="155" t="e">
        <f aca="false">VLOOKUP(A70,TELEVİZYON!A:G,6,0)</f>
        <v>#N/A</v>
      </c>
      <c r="E70" s="155" t="n">
        <v>76.8</v>
      </c>
      <c r="F70" s="155" t="e">
        <f aca="false">VLOOKUP(A70,TELEVİZYON!A:G,8,0)</f>
        <v>#VALUE!</v>
      </c>
      <c r="G70" s="119" t="n">
        <v>82.8</v>
      </c>
    </row>
    <row r="71" customFormat="false" ht="15" hidden="false" customHeight="false" outlineLevel="0" collapsed="false">
      <c r="A71" s="11"/>
      <c r="B71" s="156"/>
      <c r="C71" s="157"/>
      <c r="D71" s="157"/>
      <c r="E71" s="157"/>
      <c r="F71" s="157"/>
      <c r="G71" s="157"/>
    </row>
    <row r="72" customFormat="false" ht="16.5" hidden="false" customHeight="false" outlineLevel="0" collapsed="false">
      <c r="A72" s="44" t="s">
        <v>127</v>
      </c>
      <c r="B72" s="110"/>
      <c r="C72" s="110"/>
      <c r="D72" s="110"/>
      <c r="E72" s="110"/>
      <c r="F72" s="158"/>
      <c r="G72" s="158"/>
    </row>
    <row r="73" customFormat="false" ht="15.75" hidden="false" customHeight="false" outlineLevel="0" collapsed="false">
      <c r="A73" s="111" t="s">
        <v>128</v>
      </c>
      <c r="B73" s="129" t="n">
        <f aca="false">VLOOKUP(A73,TELEVİZYON!A:E,4,0)</f>
        <v>49.1</v>
      </c>
      <c r="C73" s="129" t="n">
        <v>478</v>
      </c>
      <c r="D73" s="129" t="n">
        <f aca="false">VLOOKUP(A73,TELEVİZYON!A:G,6,0)</f>
        <v>42.2</v>
      </c>
      <c r="E73" s="129" t="n">
        <v>493.2</v>
      </c>
      <c r="F73" s="129" t="e">
        <f aca="false">VLOOKUP(A73,TELEVİZYON!A:G,8,0)</f>
        <v>#VALUE!</v>
      </c>
      <c r="G73" s="114" t="n">
        <v>535.9</v>
      </c>
    </row>
    <row r="74" customFormat="false" ht="15.75" hidden="false" customHeight="false" outlineLevel="0" collapsed="false">
      <c r="A74" s="116" t="s">
        <v>130</v>
      </c>
      <c r="B74" s="129" t="n">
        <f aca="false">VLOOKUP(A74,TELEVİZYON!A:E,4,0)</f>
        <v>51.3</v>
      </c>
      <c r="C74" s="155" t="n">
        <v>499</v>
      </c>
      <c r="D74" s="155" t="n">
        <f aca="false">VLOOKUP(A74,TELEVİZYON!A:G,6,0)</f>
        <v>44</v>
      </c>
      <c r="E74" s="155" t="n">
        <v>514.8</v>
      </c>
      <c r="F74" s="155" t="e">
        <f aca="false">VLOOKUP(A74,TELEVİZYON!A:G,8,0)</f>
        <v>#VALUE!</v>
      </c>
      <c r="G74" s="119" t="n">
        <v>558.9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kilicari</cp:lastModifiedBy>
  <cp:lastPrinted>2006-03-31T10:00:14Z</cp:lastPrinted>
  <dcterms:modified xsi:type="dcterms:W3CDTF">2006-05-04T07:04:03Z</dcterms:modified>
  <cp:revision>0</cp:revision>
  <dc:subject/>
  <dc:title/>
</cp:coreProperties>
</file>