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3"/>
  </bookViews>
  <sheets>
    <sheet name="ÜRÜNLER-LDA" sheetId="1" state="visible" r:id="rId2"/>
    <sheet name="ÜRÜNLER (2)" sheetId="2" state="visible" r:id="rId3"/>
    <sheet name="K.E.A" sheetId="3" state="visible" r:id="rId4"/>
    <sheet name="KLİMA" sheetId="4" state="visible" r:id="rId5"/>
  </sheets>
  <definedNames>
    <definedName function="false" hidden="false" localSheetId="2" name="_xlnm.Print_Area" vbProcedure="false">'K.E.A'!$A$1:$E$71</definedName>
    <definedName function="false" hidden="false" localSheetId="2" name="_xlnm.Print_Titles" vbProcedure="false">'K.E.A'!$1:$2</definedName>
    <definedName function="false" hidden="false" localSheetId="3" name="_xlnm.Print_Area" vbProcedure="false">KLİMA!$A$2:$M$7</definedName>
    <definedName function="false" hidden="false" localSheetId="0" name="Excel_BuiltIn__FilterDatabase" vbProcedure="false">'ÜRÜNLER-LDA'!$A$1:$F$648</definedName>
    <definedName function="false" hidden="false" localSheetId="1" name="Excel_BuiltIn__FilterDatabase" vbProcedure="false">'ÜRÜNLER (2)'!$A$1:$F$691</definedName>
    <definedName function="false" hidden="false" localSheetId="2" name="Excel_BuiltIn__FilterDatabase" vbProcedure="false">'K.E.A'!$A$1:$F$71</definedName>
    <definedName function="false" hidden="false" localSheetId="3" name="Excel_BuiltIn__FilterDatabase" vbProcedure="false">KLİMA!$A$2:$M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05">
  <si>
    <t xml:space="preserve">BUZDOLAPLARI</t>
  </si>
  <si>
    <t xml:space="preserve">PEŞİN FİYATINA 7 TAKSİT</t>
  </si>
  <si>
    <t xml:space="preserve">1 + 8</t>
  </si>
  <si>
    <t xml:space="preserve">1 + 11</t>
  </si>
  <si>
    <t xml:space="preserve">36 TAKSİT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</t>
  </si>
  <si>
    <t xml:space="preserve">PEŞİNAT + 6 TAKSİT</t>
  </si>
  <si>
    <t xml:space="preserve">TOPLAM</t>
  </si>
  <si>
    <t xml:space="preserve">PEŞİNAT + 8 TAKSİT</t>
  </si>
  <si>
    <t xml:space="preserve">PEŞİNAT + 11 TAKSİT</t>
  </si>
  <si>
    <t xml:space="preserve">OK</t>
  </si>
  <si>
    <t xml:space="preserve">Tek kapılı</t>
  </si>
  <si>
    <t xml:space="preserve">KT14G40NE</t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50 LT</t>
  </si>
  <si>
    <t xml:space="preserve">KS46GV20NE</t>
  </si>
  <si>
    <t xml:space="preserve">185x70x60</t>
  </si>
  <si>
    <t xml:space="preserve">463 LT</t>
  </si>
  <si>
    <t xml:space="preserve">Çift kapılı</t>
  </si>
  <si>
    <t xml:space="preserve">KS39V610NE</t>
  </si>
  <si>
    <t xml:space="preserve">antiBacteria Sistemi - TURBO FANLI - B</t>
  </si>
  <si>
    <t xml:space="preserve">170x70x60 </t>
  </si>
  <si>
    <t xml:space="preserve">387 LT</t>
  </si>
  <si>
    <t xml:space="preserve">KS42V621NE</t>
  </si>
  <si>
    <t xml:space="preserve">antiBacteria Sistemi - TURBO FANLI - A</t>
  </si>
  <si>
    <t xml:space="preserve">425 LT</t>
  </si>
  <si>
    <t xml:space="preserve">KS52V621NE</t>
  </si>
  <si>
    <t xml:space="preserve">antiBacteria Sistemi - TURBO FANLI - DERİN - B</t>
  </si>
  <si>
    <t xml:space="preserve"> 185x70x70</t>
  </si>
  <si>
    <t xml:space="preserve">519 LT</t>
  </si>
  <si>
    <t xml:space="preserve">KS52V660NE</t>
  </si>
  <si>
    <t xml:space="preserve">antiBacteria Sistemi - TURBO FANLI - GÜMÜŞ RENKLİ DIŞ GÖRÜNÜM - DERİN - B</t>
  </si>
  <si>
    <t xml:space="preserve">No-frost</t>
  </si>
  <si>
    <t xml:space="preserve">KS40U622NE</t>
  </si>
  <si>
    <t xml:space="preserve">antiBacteria Sistemi - OTOMATIK DEFROST - DOOR SHOWER -  A </t>
  </si>
  <si>
    <t xml:space="preserve">185x70x60 </t>
  </si>
  <si>
    <t xml:space="preserve">388 LT</t>
  </si>
  <si>
    <t xml:space="preserve">KS40U630NE</t>
  </si>
  <si>
    <t xml:space="preserve">antiBacteria Sistemi - DOOR SHOWER - ÖZEL IÇ TASARIM - A</t>
  </si>
  <si>
    <t xml:space="preserve">KG40U622NE</t>
  </si>
  <si>
    <t xml:space="preserve">antiBacteria Sistemi - 3 ÇEKMECELI DERIN DONDURUCU BÖLÜMÜ - B</t>
  </si>
  <si>
    <t xml:space="preserve">395 LT</t>
  </si>
  <si>
    <t xml:space="preserve">KS40U670NE</t>
  </si>
  <si>
    <t xml:space="preserve">antiBacteria Sistemi - ÇELIK ÖN YÜZEY-  - DOOR SHOWER - ÖZEL IÇ TASARIM -  A </t>
  </si>
  <si>
    <t xml:space="preserve">KS45U630NE</t>
  </si>
  <si>
    <t xml:space="preserve">antiBacteria Sistemi - DÜZ ARKA TASARIM - DOOR SHOWER - DERİN - A</t>
  </si>
  <si>
    <t xml:space="preserve">170x70x70</t>
  </si>
  <si>
    <t xml:space="preserve">444 LT</t>
  </si>
  <si>
    <t xml:space="preserve">KS49U621NE</t>
  </si>
  <si>
    <t xml:space="preserve">antiBacteria Sistemi - DOOR SHOWER - DERİN - B</t>
  </si>
  <si>
    <t xml:space="preserve">185x70x70</t>
  </si>
  <si>
    <t xml:space="preserve">483 LT</t>
  </si>
  <si>
    <t xml:space="preserve">KS49U630NE</t>
  </si>
  <si>
    <t xml:space="preserve">KS49U670NE</t>
  </si>
  <si>
    <t xml:space="preserve">antiBacteria Sistemi - ÇELİK ÖN YÜZEY - DÜZ ARKA TASARIM - DOOR SHOWER - DERİN - A</t>
  </si>
  <si>
    <t xml:space="preserve">KS59U920NE</t>
  </si>
  <si>
    <t xml:space="preserve">XL - DOOR SHOWER - BIO KORUMA - MULTI AIR-FLOW - BUZMATİK - ÖZEL İÇ TASARIM - A</t>
  </si>
  <si>
    <t xml:space="preserve">177,7x75,5x71,9</t>
  </si>
  <si>
    <t xml:space="preserve">476 LT </t>
  </si>
  <si>
    <t xml:space="preserve">KS63U920NE</t>
  </si>
  <si>
    <t xml:space="preserve">XXL - DOOR SHOWER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KG40UT90NE</t>
  </si>
  <si>
    <t xml:space="preserve">antiBacteria Sistemi - UZAKTAN KUMANDALI ENTEGRE 15 INCH FLAT SCREEN LCD-TV - ÇELİK ÖN YÜZEY</t>
  </si>
  <si>
    <t xml:space="preserve">185x70x64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410NE</t>
  </si>
  <si>
    <t xml:space="preserve">6 ÇEKMECELİ - STATİK - Manuel defrost</t>
  </si>
  <si>
    <t xml:space="preserve">155x60x65</t>
  </si>
  <si>
    <t xml:space="preserve">215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WXB660TR</t>
  </si>
  <si>
    <t xml:space="preserve">600 devir OÇM - TEK SU GİRİŞLİ - ELEKTRONİK</t>
  </si>
  <si>
    <t xml:space="preserve">5 KG</t>
  </si>
  <si>
    <t xml:space="preserve">WXB760TR</t>
  </si>
  <si>
    <t xml:space="preserve">700 devir OÇM - TEK SU GİRİŞLİ - ELEKTRONİK</t>
  </si>
  <si>
    <t xml:space="preserve">WXB820TR</t>
  </si>
  <si>
    <t xml:space="preserve">800 devir OÇM - ÇİFT SU GİRİŞLİ - ELEKTRONİK</t>
  </si>
  <si>
    <t xml:space="preserve">WXL862TR</t>
  </si>
  <si>
    <t xml:space="preserve">800 devir OÇM - TEK SU GİRİŞLİ - ELEKTRONİK - B.Z.E-  K.S.G- EKSTRA FONKSİYONLAR</t>
  </si>
  <si>
    <t xml:space="preserve">6 KG</t>
  </si>
  <si>
    <t xml:space="preserve">WXL870TR</t>
  </si>
  <si>
    <t xml:space="preserve">800 devir OÇM - TEK SU GİRİŞLİ - SENSE PLUS - ELEKTRONİK - B.Z.E-  K.S.G- EKSTRA FONKSİYONLAR</t>
  </si>
  <si>
    <t xml:space="preserve">6,5 KG</t>
  </si>
  <si>
    <t xml:space="preserve">WXL922TR</t>
  </si>
  <si>
    <t xml:space="preserve">900 devir OÇM - ÇİFT SU GİRİŞLİ - ELEKTRONİK - B.Z.E-  K.S.G- EKSTRA FONKSİYONLAR</t>
  </si>
  <si>
    <t xml:space="preserve">WXB1060TR</t>
  </si>
  <si>
    <t xml:space="preserve">1000 devir OÇM - TEK SU GİRİŞLİ - XB-ELEKTRONİK</t>
  </si>
  <si>
    <t xml:space="preserve">WXL1062TR</t>
  </si>
  <si>
    <t xml:space="preserve">1000 devir OÇM - TEK SU GİRİŞLİ - ELEKTRONİK - B.Z.E-  K.S.G- EKSTRA FONKSİYONLAR</t>
  </si>
  <si>
    <t xml:space="preserve">WXL1070TR</t>
  </si>
  <si>
    <t xml:space="preserve">1000 devir OÇM - TEK SU GİRİŞLİ - SENSE PLUS - ELEKTRONİK - B.Z.E-  K.S.G- EKSTRA FONKSİYONLAR</t>
  </si>
  <si>
    <t xml:space="preserve">WXLP1060TR</t>
  </si>
  <si>
    <t xml:space="preserve">1000 devir OÇM - TEK SU GİRİŞLİ - ELEKTRONİK - B.Z.E.- K.S.G.-EKSTRA FONKSİYONLAR - DİJİTAL</t>
  </si>
  <si>
    <t xml:space="preserve">WXL116UTR</t>
  </si>
  <si>
    <t xml:space="preserve">1100 devir OÇM - TEK SU GİRİŞLİ - ELEKTRONİK - B.Z.E-  K.S.G- EKSTRA FONKSİYONLAR</t>
  </si>
  <si>
    <t xml:space="preserve">WXL1270TR</t>
  </si>
  <si>
    <t xml:space="preserve">1200 devir OÇM - TEK SU GİRİŞLİ - SENSE PLUS - ELEKTRONİK - B.Z.E-  K.S.G- EKSTRA FONKSİYONLAR</t>
  </si>
  <si>
    <t xml:space="preserve">WXL122STR</t>
  </si>
  <si>
    <t xml:space="preserve">1200 devir OÇM - ÇİFT SU GİRİŞLİ - GÜMÜŞ GRİ - ELEKTRONİK - B.Z.E-  K.S.G- EKSTRA FONKSİYONLAR</t>
  </si>
  <si>
    <t xml:space="preserve">WXLP146UTR</t>
  </si>
  <si>
    <t xml:space="preserve">1400 devir OÇM - TEK SU GİRİŞLİ - ELEKTRONİK - B.Z.E-  K.S.G- EKSTRA FONKSİYONLAR - DİJİTAL</t>
  </si>
  <si>
    <t xml:space="preserve">WIQ1633EU</t>
  </si>
  <si>
    <t xml:space="preserve">SIWAMAT IQ- 1600 devir - TEK SU GİRİŞLİ - LCD EKRAN -FULL ELECTRONIC- AQUA SENSÖR II - AQUA STOP - EKSTRA FONKSİYON VE ÖZEL PROGRAMLAR</t>
  </si>
  <si>
    <t xml:space="preserve">WIQ1833EU</t>
  </si>
  <si>
    <t xml:space="preserve">SIWAMAT IQ - 1800 devir - TEK SU GİRİŞLİ - LCD EKRAN -FULL ELECTRONIC- AQUA SENSÖR II - AQUA STOP - EKSTRA FONKSİYON VE ÖZEL PROGRAMLAR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XTRA FONKSİYONLAR :</t>
  </si>
  <si>
    <t xml:space="preserve">Ön Yıkama-Extra Durulama-Kırışık Önleyici-Yoğun Yıkama</t>
  </si>
  <si>
    <t xml:space="preserve">KURUTMA MAKİNELERİ</t>
  </si>
  <si>
    <t xml:space="preserve">WT44E100SK</t>
  </si>
  <si>
    <r>
      <rPr>
        <b val="true"/>
        <sz val="9"/>
        <rFont val="Arial Tur"/>
        <family val="2"/>
        <charset val="162"/>
      </rPr>
      <t xml:space="preserve">HAVA YOĞUNLAŞTIRMALI - TOWER ÖZELLİĞİ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84,2x59,8x62,5</t>
  </si>
  <si>
    <t xml:space="preserve">WT46S510BY</t>
  </si>
  <si>
    <t xml:space="preserve">HAVA YOĞUNLAŞTIRMALI - LCD EKRAN - YÜNLÜLER İÇİN ÖZEL SEPET - BÜYÜK YUVARLAK CAM KAPAK - ÇOK SESSİZ</t>
  </si>
  <si>
    <t xml:space="preserve">BULAŞIK MAKİNELERİ</t>
  </si>
  <si>
    <t xml:space="preserve">dB</t>
  </si>
  <si>
    <t xml:space="preserve">SE22A901EU</t>
  </si>
  <si>
    <t xml:space="preserve">2 prog. - ÖZEL TASARIM - ŞOKLAMALI ISITICI </t>
  </si>
  <si>
    <t xml:space="preserve">54 dB</t>
  </si>
  <si>
    <t xml:space="preserve">SE23A200EU/914EU</t>
  </si>
  <si>
    <t xml:space="preserve">3 prog. - ÖZEL TASARIM - ŞOKLAMALI ISITICI</t>
  </si>
  <si>
    <t xml:space="preserve">SE24E232EU</t>
  </si>
  <si>
    <t xml:space="preserve">4x2 prog. - S.Y.E -   ÜST SEPET YIKAMA - AQUA STOP</t>
  </si>
  <si>
    <t xml:space="preserve">SE25E253EU</t>
  </si>
  <si>
    <t xml:space="preserve">5x2 prog. - S.Y.E -   B.Z.E - ÜST SEPET YIKAMA - Auto 3 in 1 - AQUA STOP</t>
  </si>
  <si>
    <t xml:space="preserve">SE26E250EU</t>
  </si>
  <si>
    <t xml:space="preserve">6x2 prog. - S.Y.E -   B.Z.E - ÜST SEPET YIKAMA - Auto 3 in 1 - AQUA STOP</t>
  </si>
  <si>
    <t xml:space="preserve">SE25M250EU</t>
  </si>
  <si>
    <t xml:space="preserve">5 prog. - S.Y.E. - Auto 3 in 1 - RACKMATIC - B.Z.E. - AQUA STOP</t>
  </si>
  <si>
    <t xml:space="preserve">49 dB</t>
  </si>
  <si>
    <t xml:space="preserve">SE26T251EU</t>
  </si>
  <si>
    <t xml:space="preserve">6 prog. - ARCLINE - S.Y.E - BARDAK KORUMA - B.Z.E - I.A.B - RACKMATIK - AQUA SENSOR II - AQUA STOP</t>
  </si>
  <si>
    <t xml:space="preserve">47 dB</t>
  </si>
  <si>
    <t xml:space="preserve">SE20T293EU</t>
  </si>
  <si>
    <t xml:space="preserve">FULL OTOMATİK - S.Y.E - BARDAK KORUMA - TOP DISPENSER - B.Z.E - I.A.B - RACKMATIC - VARIO FLEX - AQUA SENSÖR II - AQUA STOP - BEYAZ</t>
  </si>
  <si>
    <t xml:space="preserve">SE20T593EU</t>
  </si>
  <si>
    <t xml:space="preserve">FULL OTOMATİK - S.Y.E - BARDAK KORUMA - TOP DISPENSER - B.Z.E - I.A.B - RACKMATIC - VARIO FLEX - AQUA SENSÖR II - AQUA STOP - ÇELIK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20125TR</t>
  </si>
  <si>
    <t xml:space="preserve">4 G - CAM KAPAKLI - A</t>
  </si>
  <si>
    <t xml:space="preserve">Kilitli gaz musluğu</t>
  </si>
  <si>
    <t xml:space="preserve">85x60x60</t>
  </si>
  <si>
    <t xml:space="preserve">HM524200T</t>
  </si>
  <si>
    <r>
      <rPr>
        <b val="true"/>
        <sz val="9"/>
        <rFont val="Arial Tur"/>
        <family val="2"/>
      </rPr>
      <t xml:space="preserve">4 G - SymKontrol - CAM KAPAKLI - A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HM20126TR</t>
  </si>
  <si>
    <t xml:space="preserve">4 G - CAM KAPAKLI - FABRIKA ÇIKIŞI DOĞALGAZLI - A</t>
  </si>
  <si>
    <t xml:space="preserve">HM594200T</t>
  </si>
  <si>
    <r>
      <rPr>
        <b val="true"/>
        <sz val="9"/>
        <rFont val="Arial Tur"/>
        <family val="2"/>
      </rPr>
      <t xml:space="preserve">4 G - SymKontrol -  FABRİKA ÇIKIŞI DOĞALGAZLI - CAM KAPAKLI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HM21125TR</t>
  </si>
  <si>
    <t xml:space="preserve"> 3 G +1 E - CAM KAPAKLI - GRILL FONKSIYONU - A</t>
  </si>
  <si>
    <t xml:space="preserve">HM52C200T</t>
  </si>
  <si>
    <r>
      <rPr>
        <b val="true"/>
        <sz val="9"/>
        <rFont val="Arial Tur"/>
        <family val="2"/>
      </rPr>
      <t xml:space="preserve">3 G + 1 E - SymKontrol - TURBO+GRILL - SYM KONTROL - CAM KAPAKLI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ELEKTROTURBO</t>
  </si>
  <si>
    <t xml:space="preserve">HM23020TR</t>
  </si>
  <si>
    <t xml:space="preserve">4 G (BİRİ WOK) - CAM KAPAKLI  - A</t>
  </si>
  <si>
    <t xml:space="preserve">HM624201T</t>
  </si>
  <si>
    <r>
      <rPr>
        <b val="true"/>
        <sz val="9"/>
        <rFont val="Arial Tur"/>
        <family val="2"/>
      </rPr>
      <t xml:space="preserve">4 G (BİRİ WOK) - SymKontrol - CAM KAPAKLI  - A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HM23025TR</t>
  </si>
  <si>
    <t xml:space="preserve"> 4 G (BİRİ WOK) - ELEKTRONİK SAATLİ - CAM KAPAKLI - A</t>
  </si>
  <si>
    <t xml:space="preserve">HM644200T</t>
  </si>
  <si>
    <r>
      <rPr>
        <b val="true"/>
        <sz val="9"/>
        <rFont val="Arial Tur"/>
        <family val="2"/>
      </rPr>
      <t xml:space="preserve">3 G + 1 WOK - SymKontrol - ELEKTRONİK SAATLİ - CAM KAPAKLI - A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HM22425TR</t>
  </si>
  <si>
    <t xml:space="preserve"> 3 G +1 E  - ELEKTRONİK SAATLİ - CAM KAPAKLI - A</t>
  </si>
  <si>
    <t xml:space="preserve">HM624200T</t>
  </si>
  <si>
    <r>
      <rPr>
        <b val="true"/>
        <sz val="9"/>
        <rFont val="Arial Tur"/>
        <family val="2"/>
      </rPr>
      <t xml:space="preserve">3 G + 1E - SYM KONTROL - ELEKTRONİK SAATLİ - CAM KAPAKLI - A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YENİ</t>
  </si>
  <si>
    <t xml:space="preserve">MULTIFONKSİYONEL</t>
  </si>
  <si>
    <t xml:space="preserve">HM22225TR</t>
  </si>
  <si>
    <t xml:space="preserve"> 4 G -  CAM KAPAKLI - A</t>
  </si>
  <si>
    <t xml:space="preserve">Gaz emniyetli</t>
  </si>
  <si>
    <t xml:space="preserve">HM725200T</t>
  </si>
  <si>
    <r>
      <rPr>
        <b val="true"/>
        <sz val="9"/>
        <rFont val="Arial Tur"/>
        <family val="2"/>
      </rPr>
      <t xml:space="preserve">4 G - SymKontrol - KATALİTİK FIRIN ARKA DUVARI - HIZLI ÖN ISITMA - CAM KAPAKLI - A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Gaz emniyeti</t>
  </si>
  <si>
    <t xml:space="preserve">HM22585TR</t>
  </si>
  <si>
    <t xml:space="preserve"> 3 G + 1 E - ELEKTRONİK SAATLİ -  CAM KAPAKLI  - A</t>
  </si>
  <si>
    <t xml:space="preserve">HM745200T</t>
  </si>
  <si>
    <r>
      <rPr>
        <b val="true"/>
        <sz val="7"/>
        <rFont val="Arial Tur"/>
        <family val="2"/>
      </rPr>
      <t xml:space="preserve">3 G + 1 E - SymKontrol - KATALİTİK FIRIN ARKA DUVARI - HIZLI ÖN ISITMA - ÇOCUK KİLİDİ - 2'Lİ TELESKOBİK TEPSİ SİSTEMİ - ELEKTRONİK SAATLİ - CAM KAPAKLI - A </t>
    </r>
    <r>
      <rPr>
        <b val="true"/>
        <sz val="7"/>
        <color rgb="FFFF0000"/>
        <rFont val="Arial Tur"/>
        <family val="0"/>
        <charset val="162"/>
      </rPr>
      <t xml:space="preserve">(YENİ)</t>
    </r>
  </si>
  <si>
    <t xml:space="preserve">HM22835TR</t>
  </si>
  <si>
    <t xml:space="preserve">4 G - ELEKTRONİK SAATLİ - CAM KAPAKLI - ALÜMINYUM  - A</t>
  </si>
  <si>
    <t xml:space="preserve">HM745501T</t>
  </si>
  <si>
    <r>
      <rPr>
        <b val="true"/>
        <sz val="7"/>
        <rFont val="Arial Tur"/>
        <family val="2"/>
      </rPr>
      <t xml:space="preserve">4 G - SymKontrol - KATALİTİK FIRIN ARKA DUVARI - HIZLI ÖN ISITMA - ÇOCUK KİLİDİ - 2'Lİ TELESKOBİK TEPSİ SİSTEMİ - ELEKTRONİK SAATLİ - ÇELİK - CAM KAPAKLI - A </t>
    </r>
    <r>
      <rPr>
        <b val="true"/>
        <sz val="7"/>
        <color rgb="FFFF0000"/>
        <rFont val="Arial Tur"/>
        <family val="0"/>
        <charset val="162"/>
      </rPr>
      <t xml:space="preserve">(YENİ)</t>
    </r>
  </si>
  <si>
    <t xml:space="preserve">HM23855TR</t>
  </si>
  <si>
    <t xml:space="preserve"> 4 G ( BİRİ WOK ) - CAM SERAMIK OCAK YÜZEYI - DÖKME DEMIR OCAK IZGARASI - ELEKTRONİK SAATLİ - INOX - A</t>
  </si>
  <si>
    <t xml:space="preserve">DİĞER</t>
  </si>
  <si>
    <t xml:space="preserve">HL54025 / 424200</t>
  </si>
  <si>
    <t xml:space="preserve">UNIVERSAL - C.S. O - 4  E ( BIRI ÇIFT HALKALI ) </t>
  </si>
  <si>
    <t xml:space="preserve">-</t>
  </si>
  <si>
    <t xml:space="preserve">HL62055</t>
  </si>
  <si>
    <t xml:space="preserve">UNIVERSAL PLUS -  C.S. O - 4 E (  IKISI ÇIFT HALKALI ) - G.K.D-  S.F.K- 20 PROGRAMLI - ELEKTRONİK SAATLİ - ÇELİK</t>
  </si>
  <si>
    <t xml:space="preserve">HM19550EU</t>
  </si>
  <si>
    <t xml:space="preserve">KUZİNE - 5 GAZLI OCAK GÖZÜ (BIRI WOK)  - D. DEMİR OCAK IZGARASI - ELEKTRONİK SAATLİ - A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OCAKLAR</t>
  </si>
  <si>
    <t xml:space="preserve">Renk</t>
  </si>
  <si>
    <t xml:space="preserve">SET ÜSTÜ</t>
  </si>
  <si>
    <t xml:space="preserve">ER32021TR</t>
  </si>
  <si>
    <t xml:space="preserve">4 G - TEK ELLE ATEŞLEME</t>
  </si>
  <si>
    <t xml:space="preserve">Beyaz</t>
  </si>
  <si>
    <t xml:space="preserve">ER32022TR</t>
  </si>
  <si>
    <t xml:space="preserve">4 G - DOĞAL GAZ ÇIKIŞLI - TEK ELLE ATEŞLEME </t>
  </si>
  <si>
    <t xml:space="preserve">EC32121TR</t>
  </si>
  <si>
    <t xml:space="preserve">3 G+1 - TEK ELLE ATEŞLEME</t>
  </si>
  <si>
    <t xml:space="preserve">ER32121TR</t>
  </si>
  <si>
    <t xml:space="preserve">4 G- TEK ELLE ATEŞLEME - DÖKME DEMIR OCAK IZGARASI - CAM KAPAKLI</t>
  </si>
  <si>
    <t xml:space="preserve">ER32051TR</t>
  </si>
  <si>
    <r>
      <rPr>
        <b val="true"/>
        <sz val="9"/>
        <rFont val="Arial Tur"/>
        <family val="2"/>
      </rPr>
      <t xml:space="preserve">4 G - TEK ELLE ATEŞLEME  - ÇELİK OCAK IZGARASI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Inox</t>
  </si>
  <si>
    <t xml:space="preserve">ANKASTRE</t>
  </si>
  <si>
    <t xml:space="preserve">ER31020TR</t>
  </si>
  <si>
    <t xml:space="preserve">EC31020TR</t>
  </si>
  <si>
    <t xml:space="preserve">3 G + 1 E - TEK ELLE ATEŞLEME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MİDİ VE MIKRODALGA FIRINLAR</t>
  </si>
  <si>
    <t xml:space="preserve">MİDİ </t>
  </si>
  <si>
    <t xml:space="preserve">HT10020EU</t>
  </si>
  <si>
    <t xml:space="preserve">FIRIN + IZGARA FONKSIYONU 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HF22524</t>
  </si>
  <si>
    <t xml:space="preserve">MİKRODALGA + IZGARA - 5 AYRI GÜÇ KADEMESI - 1250 W  IZGARA -  OTOMATIK KAPANMA</t>
  </si>
  <si>
    <t xml:space="preserve">25 LT</t>
  </si>
  <si>
    <t xml:space="preserve">HF87020</t>
  </si>
  <si>
    <t xml:space="preserve">MİKRODALGA + FIRIN  (PLUS) - 5 AYRI  GÜÇ KADEMESI - 4 FARKLI PIŞIRME FONKSIYONU - OTOMATIK KAPANMA - 20 PROGRAM HAFIZASI</t>
  </si>
  <si>
    <t xml:space="preserve">31 LT</t>
  </si>
  <si>
    <t xml:space="preserve">ASPİRATÖRLER</t>
  </si>
  <si>
    <t xml:space="preserve">Havalandırma gücü</t>
  </si>
  <si>
    <t xml:space="preserve">SÜRGÜLÜ</t>
  </si>
  <si>
    <t xml:space="preserve">LI28020TR</t>
  </si>
  <si>
    <t xml:space="preserve">ÇIFT MOTORLU - HAVA ÇIKIŞLI VEYA DOLAŞIMLI - 3  KADEMELİ HAVALANDIRMA</t>
  </si>
  <si>
    <t xml:space="preserve">375 m3</t>
  </si>
  <si>
    <t xml:space="preserve">LI28230TR</t>
  </si>
  <si>
    <t xml:space="preserve">ÇIFT MOTORLU - HAVA ÇIKIŞLI VEYA DOLAŞIMLI - 3  KADEMELİ HAVALANDIRMA </t>
  </si>
  <si>
    <t xml:space="preserve">430 m3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r>
      <rPr>
        <b val="true"/>
        <sz val="8"/>
        <rFont val="Arial Tur"/>
        <family val="2"/>
        <charset val="162"/>
      </rPr>
      <t xml:space="preserve">ELEKTRİKLİ  </t>
    </r>
    <r>
      <rPr>
        <b val="true"/>
        <sz val="8"/>
        <rFont val="Arial Tur"/>
        <family val="0"/>
        <charset val="162"/>
      </rPr>
      <t xml:space="preserve">  ANİ  SU ISITICI</t>
    </r>
  </si>
  <si>
    <t xml:space="preserve">DH07201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SUPER SX - 6 KATLI FILTRELEME SISTEMI - 3 LT KAPASITE</t>
  </si>
  <si>
    <t xml:space="preserve">1700 W</t>
  </si>
  <si>
    <t xml:space="preserve">Mavi</t>
  </si>
  <si>
    <t xml:space="preserve">SYNCHROPOWER</t>
  </si>
  <si>
    <t xml:space="preserve">VS06G1601</t>
  </si>
  <si>
    <t xml:space="preserve">ELK.EMIŞ GÜCÜ AYARI - 3.3 LT. KAPASITE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ELK.EMIŞ GÜCÜ AYARI - TURBO UNIVERSAL FIRÇA - 3.3 LT. KAPASITE</t>
  </si>
  <si>
    <t xml:space="preserve">2000 W</t>
  </si>
  <si>
    <t xml:space="preserve">Metalik Mavi</t>
  </si>
  <si>
    <t xml:space="preserve">SUPER XS DINO</t>
  </si>
  <si>
    <t xml:space="preserve">VS55D00</t>
  </si>
  <si>
    <t xml:space="preserve">Siyah</t>
  </si>
  <si>
    <t xml:space="preserve">VS55A01  </t>
  </si>
  <si>
    <t xml:space="preserve">Sahra Sarısı</t>
  </si>
  <si>
    <t xml:space="preserve">VS52A02</t>
  </si>
  <si>
    <t xml:space="preserve">ELK.EMIŞ GÜCÜ AYARI - 3.5 LT. KAPASITE- (20 TOZ TORBASI HEDIYELI)</t>
  </si>
  <si>
    <t xml:space="preserve">1500 W</t>
  </si>
  <si>
    <t xml:space="preserve">VS55A00</t>
  </si>
  <si>
    <t xml:space="preserve">ELK.EMIŞ GÜCÜ AYARI -3.5 LT. KAPASITE -  (20 TOZ TORBASI HEDIYELI)</t>
  </si>
  <si>
    <t xml:space="preserve">Kırmızı</t>
  </si>
  <si>
    <t xml:space="preserve">VS55A82</t>
  </si>
  <si>
    <t xml:space="preserve">CYCLE TECH - ELK.EMIŞ GÜCÜ AYARI - 0,8 LT KONTEYNER KAPASİTESİ</t>
  </si>
  <si>
    <t xml:space="preserve">VS5KA00</t>
  </si>
  <si>
    <t xml:space="preserve">FREE &amp; MOBILE - KABLOSUZ - AKÜLÜ - 3.5 LT. TOZ ALMA KAPASİTESİ</t>
  </si>
  <si>
    <t xml:space="preserve">Akülü</t>
  </si>
  <si>
    <t xml:space="preserve">Altın Sarısı</t>
  </si>
  <si>
    <t xml:space="preserve">VS07G2000</t>
  </si>
  <si>
    <t xml:space="preserve">TECHNOPOWER - 3.4 LT. TOZ ALMA KAPASITESI - ELK. EMIŞ GÜCÜ AYARI</t>
  </si>
  <si>
    <t xml:space="preserve">VS08G1885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STEMI 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KÜÇÜK EV ALETLERİ</t>
  </si>
  <si>
    <t xml:space="preserve">P. FİYATINA 7 TAKSİT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5</t>
  </si>
  <si>
    <t xml:space="preserve">1800 WATT - DİFÜZÖRLÜ - LİLA  (MH82215 - METALİK MAVİ)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0</t>
  </si>
  <si>
    <t xml:space="preserve">CHOPPER - PLASTİK KAPLI</t>
  </si>
  <si>
    <t xml:space="preserve">0,8 LT</t>
  </si>
  <si>
    <t xml:space="preserve">MR01500</t>
  </si>
  <si>
    <t xml:space="preserve">CHOPPER - CAM KAPLI </t>
  </si>
  <si>
    <t xml:space="preserve">1,5 LT</t>
  </si>
  <si>
    <t xml:space="preserve">MQ94000</t>
  </si>
  <si>
    <t xml:space="preserve">EL MİKSERİ </t>
  </si>
  <si>
    <t xml:space="preserve">MQ5N150</t>
  </si>
  <si>
    <t xml:space="preserve">EL BLENDERİ (YENİ)</t>
  </si>
  <si>
    <t xml:space="preserve">MQ5N250</t>
  </si>
  <si>
    <t xml:space="preserve">PASLANMAZ ÇELİK AYAKLI, ÖLÇEK KAPLI EL BLENDERİ</t>
  </si>
  <si>
    <t xml:space="preserve">MQ40110</t>
  </si>
  <si>
    <t xml:space="preserve">EL BLENDERİ - DOĞRAYICILI </t>
  </si>
  <si>
    <t xml:space="preserve">MQ5N300</t>
  </si>
  <si>
    <t xml:space="preserve">EL BLENDERİ - ÖLÇEK KAPLI VE DOĞRAYICILI - HIZ AYARI </t>
  </si>
  <si>
    <t xml:space="preserve">MK53800</t>
  </si>
  <si>
    <t xml:space="preserve">MUTFAK ROBOTU / KATI MEYVE VE NARENCİYE SIKACAKLI - 800 WATT</t>
  </si>
  <si>
    <t xml:space="preserve">MB91101</t>
  </si>
  <si>
    <t xml:space="preserve">PORSCHE DESIGN - SOLO BLENDER - BUZ KIRICI </t>
  </si>
  <si>
    <t xml:space="preserve">ÜTÜLEME GRUBU</t>
  </si>
  <si>
    <t xml:space="preserve">TB21320</t>
  </si>
  <si>
    <t xml:space="preserve">BUHARLI - INOX TABANLI - 1500 WATT (YENİ)</t>
  </si>
  <si>
    <t xml:space="preserve">TB24318</t>
  </si>
  <si>
    <t xml:space="preserve">BUHARLI - INOX TABANLI - OTOMATİK KAPANMA EMNİYETİ - 2000 WATT (YENİ)</t>
  </si>
  <si>
    <t xml:space="preserve">TB2443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 (YENİ)</t>
    </r>
  </si>
  <si>
    <t xml:space="preserve">TB1130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2400 WATT</t>
    </r>
  </si>
  <si>
    <t xml:space="preserve">TB1132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B11626</t>
  </si>
  <si>
    <r>
      <rPr>
        <b val="true"/>
        <sz val="7.5"/>
        <rFont val="Arial Tur"/>
        <family val="2"/>
        <charset val="162"/>
      </rPr>
      <t xml:space="preserve">BUHARLI - GRANİT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S10503</t>
  </si>
  <si>
    <t xml:space="preserve">KOMPAKT BUHAR İSTASYONU - "ANTİ-CALC" KİREÇ ARITMA SİS. - TITANIUM GLISSEE TABANLI - "MOTOR STEAM" ÖZELLİK - DAMLAMA EMNİYETİ - 2400 WATT</t>
  </si>
  <si>
    <t xml:space="preserve">TS14410</t>
  </si>
  <si>
    <t xml:space="preserve">BUHAR İSTASYONU - 2,5 BAR BUHAR BASINCI - 1,5 SAAT ÜTÜLEME SÜRESİ - "INOX GLISSEE" TABAN - 2250 WATT</t>
  </si>
  <si>
    <t xml:space="preserve">TJ10001</t>
  </si>
  <si>
    <t xml:space="preserve">DRESSMAN - ÜTÜ ROBOTU - 3400 WATT</t>
  </si>
  <si>
    <t xml:space="preserve">ÇAY - KAHVE PİŞİRME GRUBU</t>
  </si>
  <si>
    <t xml:space="preserve">TC40105</t>
  </si>
  <si>
    <t xml:space="preserve">KAHVE MAKİNESİ - MAVİ - ROYAL BLUE SERİSİ</t>
  </si>
  <si>
    <t xml:space="preserve">TC40109</t>
  </si>
  <si>
    <t xml:space="preserve">KAHVE MAKİNESİ - PLATİN GRİ - PLATINIUM SERİSİ</t>
  </si>
  <si>
    <t xml:space="preserve">TC10410</t>
  </si>
  <si>
    <t xml:space="preserve">KAHVE MAKİNESİ - TERMOS SÜRAHİ - BEYAZ</t>
  </si>
  <si>
    <t xml:space="preserve">TC11401</t>
  </si>
  <si>
    <t xml:space="preserve">TC91100</t>
  </si>
  <si>
    <t xml:space="preserve">PORSCHE DESIGN - KAHVE MAKİNESİ - GİZLİ REZİSTANS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DİJİTAL GÖSTERGELİ, TIMER, CAPPUCCINO YAPABİLME</t>
  </si>
  <si>
    <t xml:space="preserve">FRİTÖZLER</t>
  </si>
  <si>
    <t xml:space="preserve">TG46501</t>
  </si>
  <si>
    <t xml:space="preserve">DUMANSIZ BARBEKÜ</t>
  </si>
  <si>
    <t xml:space="preserve">TG13302</t>
  </si>
  <si>
    <t xml:space="preserve">TOST MAKİNESİ </t>
  </si>
  <si>
    <t xml:space="preserve">TG20002</t>
  </si>
  <si>
    <t xml:space="preserve">FRİTÖZ - GÖZLEM HAZNESİ</t>
  </si>
  <si>
    <t xml:space="preserve">2,2 LT</t>
  </si>
  <si>
    <t xml:space="preserve">TG32001</t>
  </si>
  <si>
    <t xml:space="preserve">FRİTÖZ - GÖZLEM HAZNESİ - ÇIKABİLEN İÇ HAZNE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 - ROYAL BLUE SERİSİ</t>
  </si>
  <si>
    <t xml:space="preserve">TT22009</t>
  </si>
  <si>
    <t xml:space="preserve">ELEKTRONİK - KADEMESİZ AYARLI - PLATİN GRİ - 2 DİLİM KAPASİTELİ - PLATINIUM SERİSİ</t>
  </si>
  <si>
    <t xml:space="preserve">TT44201</t>
  </si>
  <si>
    <t xml:space="preserve">ELEKTRONİK - KADEMELİ AYARLI - BEYAZ - 2 DİLİM KAPASİTELİ </t>
  </si>
  <si>
    <t xml:space="preserve">TT91100</t>
  </si>
  <si>
    <t xml:space="preserve">PORSCHE DESIGN - ELEKTRONİK - QUARTZ ISITICILI</t>
  </si>
  <si>
    <t xml:space="preserve">SU ISITICILARI</t>
  </si>
  <si>
    <t xml:space="preserve">TW47101</t>
  </si>
  <si>
    <t xml:space="preserve">SU SEVİYE GÖSTERGESİ - GİZLİ REZİSTANS - BEYAZ </t>
  </si>
  <si>
    <t xml:space="preserve">1,2 LT</t>
  </si>
  <si>
    <t xml:space="preserve">TW22005</t>
  </si>
  <si>
    <t xml:space="preserve">ÇELİK GÖVDELİ - GİZLİ REZİSTANS - MAVİ - ROYAL BLUE SERİSİ</t>
  </si>
  <si>
    <t xml:space="preserve">1,7 LT</t>
  </si>
  <si>
    <t xml:space="preserve">TW50301</t>
  </si>
  <si>
    <t xml:space="preserve">HALOJEN HALKALI GÖSTERGE - GİZLİ REZİSTANS - BEYAZ</t>
  </si>
  <si>
    <t xml:space="preserve">TW50509</t>
  </si>
  <si>
    <t xml:space="preserve">HALOJEN HALKALI GÖSTERGE - GİZLİ REZİSTANS - PLATİN GRİ - PLATINIUM SERİSİ</t>
  </si>
  <si>
    <t xml:space="preserve">TW91100</t>
  </si>
  <si>
    <t xml:space="preserve">PORSCHE DESIGN - GİZLİ REZİSTANS </t>
  </si>
  <si>
    <t xml:space="preserve">DİĞER KÜÇÜK EV ALETLERİ</t>
  </si>
  <si>
    <t xml:space="preserve">MW00150</t>
  </si>
  <si>
    <t xml:space="preserve">ELEKTRONİK MUTFAK TARTISI - LCD EKRAN - OTOMATİK KAPANMA - DARA FONKSİYONLU - METALİK</t>
  </si>
  <si>
    <t xml:space="preserve">MC23200</t>
  </si>
  <si>
    <t xml:space="preserve">KAHVE DEGİRMENİ - PASLANMAZ ÇELİK BIÇAKLI</t>
  </si>
  <si>
    <t xml:space="preserve">TE12005</t>
  </si>
  <si>
    <t xml:space="preserve">YUMURTA PİŞİRİCİ - MAVİ - 7 YUMURTA KAPASİTE - ROYAL BLUE SERİSİ</t>
  </si>
  <si>
    <t xml:space="preserve">TE12009</t>
  </si>
  <si>
    <t xml:space="preserve">YUMURTA PİŞİRİCİ - PLATİN GRİ - 7 YUMURTA KAPASİTE - PLATINIUM SERİSİ</t>
  </si>
  <si>
    <t xml:space="preserve">MC91100</t>
  </si>
  <si>
    <t xml:space="preserve">NARENCİYE SIKACAĞI - 100 WATT MOTOR GÜCÜ - PORSCHE DESIGN </t>
  </si>
  <si>
    <t xml:space="preserve">TH92001</t>
  </si>
  <si>
    <t xml:space="preserve">EL KURUTMA MAKİNESİ</t>
  </si>
  <si>
    <t xml:space="preserve">KLİMALAR</t>
  </si>
  <si>
    <t xml:space="preserve">36 AY</t>
  </si>
  <si>
    <t xml:space="preserve">BTU</t>
  </si>
  <si>
    <t xml:space="preserve">2003/7 YE KADAR KALSIN</t>
  </si>
  <si>
    <t xml:space="preserve">MONO -SPLIT</t>
  </si>
  <si>
    <t xml:space="preserve">S1ZKI/A 09105</t>
  </si>
  <si>
    <t xml:space="preserve">DUVAR TİPİ - SPLİT KLİMA (Sıcak 9140 - Soğuk 8630 Btu/h) Bio filtre</t>
  </si>
  <si>
    <t xml:space="preserve"> 9000 Btu</t>
  </si>
  <si>
    <t xml:space="preserve">S1ZKI/A 12105</t>
  </si>
  <si>
    <t xml:space="preserve">DUVAR TİPİ - SPLİT KLİMA (Sıcak 13310 - Soğuk 13140 Btu/h) Bio filtre</t>
  </si>
  <si>
    <t xml:space="preserve">12000 Btu</t>
  </si>
  <si>
    <t xml:space="preserve">S1ZAI/A 18206</t>
  </si>
  <si>
    <t xml:space="preserve">DUVAR TİPİ - SPLİT KLİMA (Sıcak 18940 - Soğuk 17140 Btu/h) Bio filtre, Çocuk kilidi, I feel</t>
  </si>
  <si>
    <t xml:space="preserve"> 18000 Btu</t>
  </si>
  <si>
    <t xml:space="preserve">Z1ZAI/A 24206</t>
  </si>
  <si>
    <t xml:space="preserve">DUVAR TİPİ - SPLİT KLİMA (Sıcak 24530 - Soğuk 22300 Btu/h) Bio filtre, Çocuk kilidi, I feel</t>
  </si>
  <si>
    <t xml:space="preserve"> 24000 Bt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color rgb="FFC0C0C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9"/>
      <color rgb="FFFF0000"/>
      <name val="Arial Tur"/>
      <family val="0"/>
      <charset val="162"/>
    </font>
    <font>
      <b val="true"/>
      <sz val="9"/>
      <name val="Arial Tur"/>
      <family val="2"/>
    </font>
    <font>
      <b val="true"/>
      <sz val="7"/>
      <name val="Arial Tur"/>
      <family val="2"/>
    </font>
    <font>
      <b val="true"/>
      <sz val="7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"/>
      <color rgb="FFC0C0C0"/>
      <name val="Arial Tur"/>
      <family val="0"/>
      <charset val="162"/>
    </font>
    <font>
      <b val="true"/>
      <sz val="7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2"/>
      <color rgb="FFFFFFFF"/>
      <name val="Arial Tur"/>
      <family val="2"/>
      <charset val="162"/>
    </font>
    <font>
      <sz val="10"/>
      <name val="Arial Tur"/>
      <family val="2"/>
      <charset val="162"/>
    </font>
    <font>
      <b val="true"/>
      <sz val="7.5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7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7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7</xdr:row>
      <xdr:rowOff>0</xdr:rowOff>
    </xdr:from>
    <xdr:to>
      <xdr:col>7</xdr:col>
      <xdr:colOff>0</xdr:colOff>
      <xdr:row>69</xdr:row>
      <xdr:rowOff>316800</xdr:rowOff>
    </xdr:to>
    <xdr:sp>
      <xdr:nvSpPr>
        <xdr:cNvPr id="0" name="Line 32"/>
        <xdr:cNvSpPr/>
      </xdr:nvSpPr>
      <xdr:spPr>
        <a:xfrm>
          <a:off x="7658640" y="19690200"/>
          <a:ext cx="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0</xdr:colOff>
      <xdr:row>69</xdr:row>
      <xdr:rowOff>316800</xdr:rowOff>
    </xdr:to>
    <xdr:sp>
      <xdr:nvSpPr>
        <xdr:cNvPr id="1" name="Line 41"/>
        <xdr:cNvSpPr/>
      </xdr:nvSpPr>
      <xdr:spPr>
        <a:xfrm>
          <a:off x="7658640" y="19690200"/>
          <a:ext cx="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2" name="Line 130"/>
        <xdr:cNvSpPr/>
      </xdr:nvSpPr>
      <xdr:spPr>
        <a:xfrm>
          <a:off x="7658640" y="162878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-360</xdr:rowOff>
    </xdr:from>
    <xdr:to>
      <xdr:col>7</xdr:col>
      <xdr:colOff>0</xdr:colOff>
      <xdr:row>56</xdr:row>
      <xdr:rowOff>246960</xdr:rowOff>
    </xdr:to>
    <xdr:sp>
      <xdr:nvSpPr>
        <xdr:cNvPr id="3" name="Line 131"/>
        <xdr:cNvSpPr/>
      </xdr:nvSpPr>
      <xdr:spPr>
        <a:xfrm flipV="1">
          <a:off x="7658640" y="16287480"/>
          <a:ext cx="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-360</xdr:rowOff>
    </xdr:from>
    <xdr:to>
      <xdr:col>7</xdr:col>
      <xdr:colOff>0</xdr:colOff>
      <xdr:row>56</xdr:row>
      <xdr:rowOff>190080</xdr:rowOff>
    </xdr:to>
    <xdr:sp>
      <xdr:nvSpPr>
        <xdr:cNvPr id="4" name="Line 132"/>
        <xdr:cNvSpPr/>
      </xdr:nvSpPr>
      <xdr:spPr>
        <a:xfrm flipV="1">
          <a:off x="7658640" y="162874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5" name="Line 133"/>
        <xdr:cNvSpPr/>
      </xdr:nvSpPr>
      <xdr:spPr>
        <a:xfrm>
          <a:off x="7658640" y="162878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6" name="Line 134"/>
        <xdr:cNvSpPr/>
      </xdr:nvSpPr>
      <xdr:spPr>
        <a:xfrm>
          <a:off x="7658640" y="162878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0</xdr:colOff>
      <xdr:row>55</xdr:row>
      <xdr:rowOff>267120</xdr:rowOff>
    </xdr:to>
    <xdr:sp>
      <xdr:nvSpPr>
        <xdr:cNvPr id="7" name="Line 142"/>
        <xdr:cNvSpPr/>
      </xdr:nvSpPr>
      <xdr:spPr>
        <a:xfrm>
          <a:off x="7658640" y="159710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-360</xdr:rowOff>
    </xdr:from>
    <xdr:to>
      <xdr:col>7</xdr:col>
      <xdr:colOff>0</xdr:colOff>
      <xdr:row>55</xdr:row>
      <xdr:rowOff>246960</xdr:rowOff>
    </xdr:to>
    <xdr:sp>
      <xdr:nvSpPr>
        <xdr:cNvPr id="8" name="Line 143"/>
        <xdr:cNvSpPr/>
      </xdr:nvSpPr>
      <xdr:spPr>
        <a:xfrm flipV="1">
          <a:off x="7658640" y="15970680"/>
          <a:ext cx="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-360</xdr:rowOff>
    </xdr:from>
    <xdr:to>
      <xdr:col>7</xdr:col>
      <xdr:colOff>0</xdr:colOff>
      <xdr:row>55</xdr:row>
      <xdr:rowOff>190080</xdr:rowOff>
    </xdr:to>
    <xdr:sp>
      <xdr:nvSpPr>
        <xdr:cNvPr id="9" name="Line 144"/>
        <xdr:cNvSpPr/>
      </xdr:nvSpPr>
      <xdr:spPr>
        <a:xfrm flipV="1">
          <a:off x="7658640" y="159706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0</xdr:colOff>
      <xdr:row>55</xdr:row>
      <xdr:rowOff>267120</xdr:rowOff>
    </xdr:to>
    <xdr:sp>
      <xdr:nvSpPr>
        <xdr:cNvPr id="10" name="Line 145"/>
        <xdr:cNvSpPr/>
      </xdr:nvSpPr>
      <xdr:spPr>
        <a:xfrm>
          <a:off x="7658640" y="159710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0</xdr:colOff>
      <xdr:row>55</xdr:row>
      <xdr:rowOff>267120</xdr:rowOff>
    </xdr:to>
    <xdr:sp>
      <xdr:nvSpPr>
        <xdr:cNvPr id="11" name="Line 146"/>
        <xdr:cNvSpPr/>
      </xdr:nvSpPr>
      <xdr:spPr>
        <a:xfrm>
          <a:off x="7658640" y="159710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1"/>
  <sheetViews>
    <sheetView showFormulas="false" showGridLines="false" showRowColHeaders="true" showZeros="true" rightToLeft="false" tabSelected="false" showOutlineSymbols="true" defaultGridColor="true" view="normal" topLeftCell="B6" colorId="64" zoomScale="100" zoomScaleNormal="100" zoomScalePageLayoutView="50" workbookViewId="0">
      <pane xSplit="2" ySplit="0" topLeftCell="D2" activePane="topRight" state="frozen"/>
      <selection pane="topLeft" activeCell="B6" activeCellId="0" sqref="B6"/>
      <selection pane="topRight" activeCell="H31" activeCellId="0" sqref="H31:I31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true" outlineLevel="0" max="7" min="7" style="5" width="11.28"/>
    <col collapsed="false" customWidth="true" hidden="false" outlineLevel="0" max="8" min="8" style="6" width="11.7"/>
    <col collapsed="false" customWidth="true" hidden="false" outlineLevel="0" max="9" min="9" style="1" width="11.7"/>
    <col collapsed="false" customWidth="true" hidden="false" outlineLevel="0" max="10" min="10" style="6" width="11.7"/>
    <col collapsed="false" customWidth="true" hidden="false" outlineLevel="0" max="11" min="11" style="1" width="11.7"/>
    <col collapsed="false" customWidth="true" hidden="false" outlineLevel="0" max="12" min="12" style="6" width="11.7"/>
    <col collapsed="false" customWidth="true" hidden="false" outlineLevel="0" max="14" min="13" style="1" width="11.7"/>
    <col collapsed="false" customWidth="true" hidden="false" outlineLevel="0" max="15" min="15" style="6" width="11.7"/>
    <col collapsed="false" customWidth="false" hidden="false" outlineLevel="0" max="257" min="16" style="1" width="9.14"/>
  </cols>
  <sheetData>
    <row r="1" s="7" customFormat="true" ht="6.95" hidden="false" customHeight="true" outlineLevel="0" collapsed="false">
      <c r="D1" s="8"/>
      <c r="E1" s="9"/>
      <c r="F1" s="9"/>
      <c r="G1" s="5"/>
      <c r="H1" s="7" t="n">
        <v>7</v>
      </c>
      <c r="I1" s="7" t="n">
        <v>8</v>
      </c>
      <c r="J1" s="7" t="n">
        <v>9</v>
      </c>
      <c r="L1" s="7" t="n">
        <v>12</v>
      </c>
      <c r="M1" s="7" t="n">
        <v>12</v>
      </c>
      <c r="N1" s="7" t="n">
        <v>36</v>
      </c>
      <c r="O1" s="2"/>
    </row>
    <row r="2" customFormat="false" ht="18.75" hidden="false" customHeight="true" outlineLevel="0" collapsed="false">
      <c r="C2" s="10" t="s">
        <v>0</v>
      </c>
      <c r="H2" s="11" t="s">
        <v>1</v>
      </c>
      <c r="I2" s="11"/>
      <c r="J2" s="12" t="s">
        <v>2</v>
      </c>
      <c r="K2" s="12"/>
      <c r="L2" s="12" t="s">
        <v>3</v>
      </c>
      <c r="M2" s="12"/>
      <c r="N2" s="13" t="s">
        <v>4</v>
      </c>
      <c r="O2" s="13"/>
    </row>
    <row r="3" s="14" customFormat="true" ht="26.25" hidden="false" customHeight="true" outlineLevel="0" collapsed="false">
      <c r="C3" s="15" t="s">
        <v>5</v>
      </c>
      <c r="D3" s="16" t="s">
        <v>6</v>
      </c>
      <c r="E3" s="17" t="s">
        <v>7</v>
      </c>
      <c r="F3" s="17" t="s">
        <v>8</v>
      </c>
      <c r="G3" s="18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19" t="s">
        <v>13</v>
      </c>
      <c r="M3" s="20" t="s">
        <v>11</v>
      </c>
      <c r="N3" s="21" t="s">
        <v>4</v>
      </c>
      <c r="O3" s="22" t="s">
        <v>11</v>
      </c>
    </row>
    <row r="4" customFormat="false" ht="24.95" hidden="false" customHeight="true" outlineLevel="0" collapsed="false">
      <c r="A4" s="23" t="s">
        <v>14</v>
      </c>
      <c r="B4" s="24" t="s">
        <v>15</v>
      </c>
      <c r="C4" s="25" t="s">
        <v>16</v>
      </c>
      <c r="D4" s="26" t="s">
        <v>17</v>
      </c>
      <c r="E4" s="27" t="s">
        <v>18</v>
      </c>
      <c r="F4" s="27" t="s">
        <v>19</v>
      </c>
      <c r="G4" s="28" t="n">
        <v>448.1</v>
      </c>
      <c r="H4" s="29" t="n">
        <f aca="false">I4/$H$1</f>
        <v>69.1</v>
      </c>
      <c r="I4" s="30" t="n">
        <v>483.7</v>
      </c>
      <c r="J4" s="29" t="n">
        <f aca="false">K4/$J$1</f>
        <v>55.1</v>
      </c>
      <c r="K4" s="31" t="n">
        <v>495.9</v>
      </c>
      <c r="L4" s="29" t="n">
        <f aca="false">M4/$L$1</f>
        <v>42.9</v>
      </c>
      <c r="M4" s="30" t="n">
        <v>514.8</v>
      </c>
      <c r="N4" s="29" t="n">
        <f aca="false">O4/$N$1</f>
        <v>19.2</v>
      </c>
      <c r="O4" s="30" t="n">
        <v>691.2</v>
      </c>
    </row>
    <row r="5" customFormat="false" ht="24.95" hidden="false" customHeight="true" outlineLevel="0" collapsed="false">
      <c r="A5" s="32"/>
      <c r="B5" s="24"/>
      <c r="C5" s="33" t="s">
        <v>20</v>
      </c>
      <c r="D5" s="34" t="s">
        <v>21</v>
      </c>
      <c r="E5" s="35" t="s">
        <v>22</v>
      </c>
      <c r="F5" s="35" t="s">
        <v>23</v>
      </c>
      <c r="G5" s="36" t="n">
        <v>578</v>
      </c>
      <c r="H5" s="37" t="n">
        <f aca="false">I5/$H$1</f>
        <v>91.3</v>
      </c>
      <c r="I5" s="38" t="n">
        <v>639.1</v>
      </c>
      <c r="J5" s="37" t="n">
        <f aca="false">K5/$J$1</f>
        <v>72.9</v>
      </c>
      <c r="K5" s="39" t="n">
        <v>656.1</v>
      </c>
      <c r="L5" s="37" t="n">
        <f aca="false">M5/$L$1</f>
        <v>56.7</v>
      </c>
      <c r="M5" s="38" t="n">
        <v>680.4</v>
      </c>
      <c r="N5" s="37" t="n">
        <f aca="false">O5/$N$1</f>
        <v>25</v>
      </c>
      <c r="O5" s="38" t="n">
        <v>900</v>
      </c>
    </row>
    <row r="6" customFormat="false" ht="24.95" hidden="false" customHeight="true" outlineLevel="0" collapsed="false">
      <c r="A6" s="32"/>
      <c r="B6" s="24"/>
      <c r="C6" s="40" t="s">
        <v>24</v>
      </c>
      <c r="D6" s="41" t="s">
        <v>21</v>
      </c>
      <c r="E6" s="42" t="s">
        <v>25</v>
      </c>
      <c r="F6" s="42" t="s">
        <v>26</v>
      </c>
      <c r="G6" s="43" t="n">
        <v>715.5</v>
      </c>
      <c r="H6" s="44" t="n">
        <f aca="false">I6/$H$1</f>
        <v>113.1</v>
      </c>
      <c r="I6" s="45" t="n">
        <v>791.7</v>
      </c>
      <c r="J6" s="44" t="n">
        <f aca="false">K6/$J$1</f>
        <v>90.2</v>
      </c>
      <c r="K6" s="46" t="n">
        <v>811.8</v>
      </c>
      <c r="L6" s="44" t="n">
        <f aca="false">M6/$L$1</f>
        <v>70.2</v>
      </c>
      <c r="M6" s="45" t="n">
        <v>842.4</v>
      </c>
      <c r="N6" s="44" t="n">
        <f aca="false">O6/$N$1</f>
        <v>30.7</v>
      </c>
      <c r="O6" s="45" t="n">
        <v>1105.2</v>
      </c>
    </row>
    <row r="7" customFormat="false" ht="24.95" hidden="false" customHeight="true" outlineLevel="0" collapsed="false">
      <c r="B7" s="24" t="s">
        <v>27</v>
      </c>
      <c r="C7" s="47" t="s">
        <v>28</v>
      </c>
      <c r="D7" s="48" t="s">
        <v>29</v>
      </c>
      <c r="E7" s="49" t="s">
        <v>30</v>
      </c>
      <c r="F7" s="49" t="s">
        <v>31</v>
      </c>
      <c r="G7" s="50" t="n">
        <v>810.2</v>
      </c>
      <c r="H7" s="51" t="n">
        <f aca="false">I7/$H$1</f>
        <v>127.5</v>
      </c>
      <c r="I7" s="52" t="n">
        <v>892.5</v>
      </c>
      <c r="J7" s="51" t="n">
        <f aca="false">K7/$J$1</f>
        <v>101.7</v>
      </c>
      <c r="K7" s="53" t="n">
        <v>915.3</v>
      </c>
      <c r="L7" s="51" t="n">
        <f aca="false">M7/$L$1</f>
        <v>79</v>
      </c>
      <c r="M7" s="52" t="n">
        <v>948</v>
      </c>
      <c r="N7" s="51" t="n">
        <f aca="false">O7/$N$1</f>
        <v>30.5</v>
      </c>
      <c r="O7" s="52" t="n">
        <v>1098</v>
      </c>
    </row>
    <row r="8" customFormat="false" ht="24.95" hidden="false" customHeight="true" outlineLevel="0" collapsed="false">
      <c r="B8" s="24"/>
      <c r="C8" s="33" t="s">
        <v>32</v>
      </c>
      <c r="D8" s="34" t="s">
        <v>33</v>
      </c>
      <c r="E8" s="35" t="s">
        <v>25</v>
      </c>
      <c r="F8" s="35" t="s">
        <v>34</v>
      </c>
      <c r="G8" s="36" t="n">
        <v>884.2</v>
      </c>
      <c r="H8" s="37" t="n">
        <f aca="false">I8/$H$1</f>
        <v>139.2</v>
      </c>
      <c r="I8" s="38" t="n">
        <v>974.4</v>
      </c>
      <c r="J8" s="37" t="n">
        <f aca="false">K8/$J$1</f>
        <v>111</v>
      </c>
      <c r="K8" s="39" t="n">
        <v>999</v>
      </c>
      <c r="L8" s="37" t="n">
        <f aca="false">M8/$L$1</f>
        <v>86.3</v>
      </c>
      <c r="M8" s="38" t="n">
        <v>1035.6</v>
      </c>
      <c r="N8" s="37" t="n">
        <f aca="false">O8/$N$1</f>
        <v>33.5</v>
      </c>
      <c r="O8" s="38" t="n">
        <v>1206</v>
      </c>
    </row>
    <row r="9" customFormat="false" ht="24.95" hidden="false" customHeight="true" outlineLevel="0" collapsed="false">
      <c r="B9" s="24"/>
      <c r="C9" s="54" t="s">
        <v>35</v>
      </c>
      <c r="D9" s="55" t="s">
        <v>36</v>
      </c>
      <c r="E9" s="56" t="s">
        <v>37</v>
      </c>
      <c r="F9" s="56" t="s">
        <v>38</v>
      </c>
      <c r="G9" s="57" t="n">
        <v>990</v>
      </c>
      <c r="H9" s="58" t="n">
        <f aca="false">I9/$H$1</f>
        <v>155.9</v>
      </c>
      <c r="I9" s="59" t="n">
        <v>1091.3</v>
      </c>
      <c r="J9" s="58" t="n">
        <f aca="false">K9/$J$1</f>
        <v>124.4</v>
      </c>
      <c r="K9" s="60" t="n">
        <v>1119.6</v>
      </c>
      <c r="L9" s="58" t="n">
        <f aca="false">M9/$L$1</f>
        <v>96.7</v>
      </c>
      <c r="M9" s="59" t="n">
        <v>1160.4</v>
      </c>
      <c r="N9" s="58" t="n">
        <f aca="false">O9/$N$1</f>
        <v>37.9</v>
      </c>
      <c r="O9" s="59" t="n">
        <v>1364.4</v>
      </c>
    </row>
    <row r="10" customFormat="false" ht="24.95" hidden="false" customHeight="true" outlineLevel="0" collapsed="false">
      <c r="B10" s="24"/>
      <c r="C10" s="40" t="s">
        <v>39</v>
      </c>
      <c r="D10" s="41" t="s">
        <v>40</v>
      </c>
      <c r="E10" s="42" t="s">
        <v>37</v>
      </c>
      <c r="F10" s="42" t="s">
        <v>38</v>
      </c>
      <c r="G10" s="43" t="n">
        <v>1093.4</v>
      </c>
      <c r="H10" s="44" t="n">
        <f aca="false">I10/$H$1</f>
        <v>172.2</v>
      </c>
      <c r="I10" s="45" t="n">
        <v>1205.4</v>
      </c>
      <c r="J10" s="44" t="n">
        <f aca="false">K10/$J$1</f>
        <v>137.4</v>
      </c>
      <c r="K10" s="46" t="n">
        <v>1236.6</v>
      </c>
      <c r="L10" s="44" t="n">
        <f aca="false">M10/$L$1</f>
        <v>106.8</v>
      </c>
      <c r="M10" s="45" t="n">
        <v>1281.6</v>
      </c>
      <c r="N10" s="44" t="n">
        <f aca="false">O10/$N$1</f>
        <v>42.2</v>
      </c>
      <c r="O10" s="45" t="n">
        <v>1519.2</v>
      </c>
    </row>
    <row r="11" customFormat="false" ht="24.95" hidden="false" customHeight="true" outlineLevel="0" collapsed="false">
      <c r="B11" s="61" t="s">
        <v>41</v>
      </c>
      <c r="C11" s="47" t="s">
        <v>42</v>
      </c>
      <c r="D11" s="48" t="s">
        <v>43</v>
      </c>
      <c r="E11" s="49" t="s">
        <v>44</v>
      </c>
      <c r="F11" s="49" t="s">
        <v>45</v>
      </c>
      <c r="G11" s="50" t="n">
        <v>1135.3</v>
      </c>
      <c r="H11" s="51" t="n">
        <f aca="false">I11/$H$1</f>
        <v>178.9</v>
      </c>
      <c r="I11" s="52" t="n">
        <v>1252.3</v>
      </c>
      <c r="J11" s="51" t="n">
        <f aca="false">K11/$J$1</f>
        <v>142.7</v>
      </c>
      <c r="K11" s="53" t="n">
        <v>1284.3</v>
      </c>
      <c r="L11" s="51" t="n">
        <f aca="false">M11/$L$1</f>
        <v>110.9</v>
      </c>
      <c r="M11" s="52" t="n">
        <v>1330.8</v>
      </c>
      <c r="N11" s="51" t="n">
        <f aca="false">O11/$N$1</f>
        <v>43.9</v>
      </c>
      <c r="O11" s="52" t="n">
        <v>1580.4</v>
      </c>
    </row>
    <row r="12" customFormat="false" ht="24.95" hidden="false" customHeight="true" outlineLevel="0" collapsed="false">
      <c r="B12" s="61"/>
      <c r="C12" s="33" t="s">
        <v>46</v>
      </c>
      <c r="D12" s="34" t="s">
        <v>47</v>
      </c>
      <c r="E12" s="35" t="s">
        <v>25</v>
      </c>
      <c r="F12" s="35" t="s">
        <v>45</v>
      </c>
      <c r="G12" s="36" t="n">
        <v>1174.3</v>
      </c>
      <c r="H12" s="37" t="n">
        <f aca="false">I12/$H$1</f>
        <v>185</v>
      </c>
      <c r="I12" s="38" t="n">
        <v>1295</v>
      </c>
      <c r="J12" s="37" t="n">
        <f aca="false">K12/$J$1</f>
        <v>147.6</v>
      </c>
      <c r="K12" s="39" t="n">
        <v>1328.4</v>
      </c>
      <c r="L12" s="37" t="n">
        <f aca="false">M12/$L$1</f>
        <v>114.8</v>
      </c>
      <c r="M12" s="38" t="n">
        <v>1377.6</v>
      </c>
      <c r="N12" s="37" t="n">
        <f aca="false">O12/$N$1</f>
        <v>45.5</v>
      </c>
      <c r="O12" s="38" t="n">
        <v>1638</v>
      </c>
    </row>
    <row r="13" customFormat="false" ht="24.95" hidden="false" customHeight="true" outlineLevel="0" collapsed="false">
      <c r="B13" s="61"/>
      <c r="C13" s="33" t="s">
        <v>48</v>
      </c>
      <c r="D13" s="34" t="s">
        <v>49</v>
      </c>
      <c r="E13" s="35" t="s">
        <v>25</v>
      </c>
      <c r="F13" s="35" t="s">
        <v>50</v>
      </c>
      <c r="G13" s="36" t="n">
        <v>1203.6</v>
      </c>
      <c r="H13" s="37" t="n">
        <f aca="false">I13/$H$1</f>
        <v>189.7</v>
      </c>
      <c r="I13" s="38" t="n">
        <v>1327.9</v>
      </c>
      <c r="J13" s="37" t="n">
        <f aca="false">K13/$J$1</f>
        <v>151.3</v>
      </c>
      <c r="K13" s="39" t="n">
        <v>1361.7</v>
      </c>
      <c r="L13" s="37" t="n">
        <f aca="false">M13/$L$1</f>
        <v>117.7</v>
      </c>
      <c r="M13" s="38" t="n">
        <v>1412.4</v>
      </c>
      <c r="N13" s="37" t="n">
        <f aca="false">O13/$N$1</f>
        <v>46.7</v>
      </c>
      <c r="O13" s="38" t="n">
        <v>1681.2</v>
      </c>
    </row>
    <row r="14" customFormat="false" ht="24.95" hidden="false" customHeight="true" outlineLevel="0" collapsed="false">
      <c r="B14" s="61"/>
      <c r="C14" s="33" t="s">
        <v>51</v>
      </c>
      <c r="D14" s="34" t="s">
        <v>52</v>
      </c>
      <c r="E14" s="35" t="s">
        <v>25</v>
      </c>
      <c r="F14" s="35" t="s">
        <v>45</v>
      </c>
      <c r="G14" s="36" t="n">
        <v>1394.8</v>
      </c>
      <c r="H14" s="37" t="n">
        <f aca="false">I14/$H$1</f>
        <v>219.9</v>
      </c>
      <c r="I14" s="38" t="n">
        <v>1539.3</v>
      </c>
      <c r="J14" s="37" t="n">
        <f aca="false">K14/$J$1</f>
        <v>175.4</v>
      </c>
      <c r="K14" s="39" t="n">
        <v>1578.6</v>
      </c>
      <c r="L14" s="37" t="n">
        <f aca="false">M14/$L$1</f>
        <v>136.4</v>
      </c>
      <c r="M14" s="38" t="n">
        <v>1636.8</v>
      </c>
      <c r="N14" s="37" t="n">
        <f aca="false">O14/$N$1</f>
        <v>54.6</v>
      </c>
      <c r="O14" s="38" t="n">
        <v>1965.6</v>
      </c>
    </row>
    <row r="15" customFormat="false" ht="24.95" hidden="false" customHeight="true" outlineLevel="0" collapsed="false">
      <c r="B15" s="61"/>
      <c r="C15" s="33" t="s">
        <v>53</v>
      </c>
      <c r="D15" s="34" t="s">
        <v>54</v>
      </c>
      <c r="E15" s="35" t="s">
        <v>55</v>
      </c>
      <c r="F15" s="35" t="s">
        <v>56</v>
      </c>
      <c r="G15" s="36" t="n">
        <v>1414.2</v>
      </c>
      <c r="H15" s="37" t="n">
        <f aca="false">I15/$H$1</f>
        <v>223</v>
      </c>
      <c r="I15" s="38" t="n">
        <v>1561</v>
      </c>
      <c r="J15" s="37" t="n">
        <f aca="false">K15/$J$1</f>
        <v>177.9</v>
      </c>
      <c r="K15" s="39" t="n">
        <v>1601.1</v>
      </c>
      <c r="L15" s="37" t="n">
        <f aca="false">M15/$L$1</f>
        <v>138.3</v>
      </c>
      <c r="M15" s="38" t="n">
        <v>1659.6</v>
      </c>
      <c r="N15" s="37" t="n">
        <f aca="false">O15/$N$1</f>
        <v>55.4</v>
      </c>
      <c r="O15" s="38" t="n">
        <v>1994.4</v>
      </c>
    </row>
    <row r="16" customFormat="false" ht="24.95" hidden="false" customHeight="true" outlineLevel="0" collapsed="false">
      <c r="B16" s="61"/>
      <c r="C16" s="33" t="s">
        <v>57</v>
      </c>
      <c r="D16" s="34" t="s">
        <v>58</v>
      </c>
      <c r="E16" s="35" t="s">
        <v>59</v>
      </c>
      <c r="F16" s="35" t="s">
        <v>60</v>
      </c>
      <c r="G16" s="36" t="n">
        <v>1339.9</v>
      </c>
      <c r="H16" s="37" t="n">
        <f aca="false">I16/$H$1</f>
        <v>211.2</v>
      </c>
      <c r="I16" s="38" t="n">
        <v>1478.4</v>
      </c>
      <c r="J16" s="37" t="n">
        <f aca="false">K16/$J$1</f>
        <v>168.5</v>
      </c>
      <c r="K16" s="39" t="n">
        <v>1516.5</v>
      </c>
      <c r="L16" s="37" t="n">
        <f aca="false">M16/$L$1</f>
        <v>131</v>
      </c>
      <c r="M16" s="38" t="n">
        <v>1572</v>
      </c>
      <c r="N16" s="37" t="n">
        <f aca="false">O16/$N$1</f>
        <v>52.3</v>
      </c>
      <c r="O16" s="38" t="n">
        <v>1882.8</v>
      </c>
    </row>
    <row r="17" customFormat="false" ht="24.95" hidden="false" customHeight="true" outlineLevel="0" collapsed="false">
      <c r="B17" s="61"/>
      <c r="C17" s="33" t="s">
        <v>61</v>
      </c>
      <c r="D17" s="34" t="s">
        <v>54</v>
      </c>
      <c r="E17" s="35" t="s">
        <v>59</v>
      </c>
      <c r="F17" s="35" t="s">
        <v>60</v>
      </c>
      <c r="G17" s="36" t="n">
        <v>1513.4</v>
      </c>
      <c r="H17" s="37" t="n">
        <f aca="false">I17/$H$1</f>
        <v>238.6</v>
      </c>
      <c r="I17" s="38" t="n">
        <v>1670.2</v>
      </c>
      <c r="J17" s="37" t="n">
        <f aca="false">K17/$J$1</f>
        <v>190.4</v>
      </c>
      <c r="K17" s="39" t="n">
        <v>1713.6</v>
      </c>
      <c r="L17" s="37" t="n">
        <f aca="false">M17/$L$1</f>
        <v>148</v>
      </c>
      <c r="M17" s="38" t="n">
        <v>1776</v>
      </c>
      <c r="N17" s="37" t="n">
        <f aca="false">O17/$N$1</f>
        <v>59.5</v>
      </c>
      <c r="O17" s="38" t="n">
        <v>2142</v>
      </c>
    </row>
    <row r="18" customFormat="false" ht="24.95" hidden="false" customHeight="true" outlineLevel="0" collapsed="false">
      <c r="B18" s="61"/>
      <c r="C18" s="54" t="s">
        <v>62</v>
      </c>
      <c r="D18" s="34" t="s">
        <v>63</v>
      </c>
      <c r="E18" s="35" t="s">
        <v>59</v>
      </c>
      <c r="F18" s="35" t="s">
        <v>60</v>
      </c>
      <c r="G18" s="57" t="n">
        <v>1933.6</v>
      </c>
      <c r="H18" s="37" t="n">
        <f aca="false">I18/$H$1</f>
        <v>305</v>
      </c>
      <c r="I18" s="38" t="n">
        <v>2135</v>
      </c>
      <c r="J18" s="37" t="n">
        <f aca="false">K18/$J$1</f>
        <v>243.4</v>
      </c>
      <c r="K18" s="39" t="n">
        <v>2190.6</v>
      </c>
      <c r="L18" s="37" t="n">
        <f aca="false">M18/$L$1</f>
        <v>189.3</v>
      </c>
      <c r="M18" s="38" t="n">
        <v>2271.6</v>
      </c>
      <c r="N18" s="37" t="n">
        <f aca="false">O18/$N$1</f>
        <v>76.8</v>
      </c>
      <c r="O18" s="38" t="n">
        <v>2764.8</v>
      </c>
    </row>
    <row r="19" customFormat="false" ht="24.95" hidden="false" customHeight="true" outlineLevel="0" collapsed="false">
      <c r="B19" s="61"/>
      <c r="C19" s="54" t="s">
        <v>64</v>
      </c>
      <c r="D19" s="55" t="s">
        <v>65</v>
      </c>
      <c r="E19" s="35" t="s">
        <v>66</v>
      </c>
      <c r="F19" s="56" t="s">
        <v>67</v>
      </c>
      <c r="G19" s="57" t="n">
        <v>1692.3</v>
      </c>
      <c r="H19" s="37" t="n">
        <f aca="false">I19/$H$1</f>
        <v>210.7</v>
      </c>
      <c r="I19" s="38" t="n">
        <v>1474.9</v>
      </c>
      <c r="J19" s="37" t="n">
        <f aca="false">K19/$J$1</f>
        <v>168.1</v>
      </c>
      <c r="K19" s="39" t="n">
        <v>1512.9</v>
      </c>
      <c r="L19" s="37" t="n">
        <f aca="false">M19/$L$1</f>
        <v>130.7</v>
      </c>
      <c r="M19" s="38" t="n">
        <v>1568.4</v>
      </c>
      <c r="N19" s="37" t="n">
        <f aca="false">O19/$N$1</f>
        <v>52.2</v>
      </c>
      <c r="O19" s="38" t="n">
        <v>1879.2</v>
      </c>
    </row>
    <row r="20" customFormat="false" ht="24.95" hidden="false" customHeight="true" outlineLevel="0" collapsed="false">
      <c r="B20" s="61"/>
      <c r="C20" s="54" t="s">
        <v>68</v>
      </c>
      <c r="D20" s="55" t="s">
        <v>69</v>
      </c>
      <c r="E20" s="35" t="s">
        <v>70</v>
      </c>
      <c r="F20" s="56" t="s">
        <v>71</v>
      </c>
      <c r="G20" s="57" t="n">
        <v>2131.6</v>
      </c>
      <c r="H20" s="37" t="n">
        <f aca="false">I20/$H$1</f>
        <v>264.9</v>
      </c>
      <c r="I20" s="38" t="n">
        <v>1854.3</v>
      </c>
      <c r="J20" s="37" t="n">
        <f aca="false">K20/$J$1</f>
        <v>211.4</v>
      </c>
      <c r="K20" s="39" t="n">
        <v>1902.6</v>
      </c>
      <c r="L20" s="37" t="n">
        <f aca="false">M20/$L$1</f>
        <v>164.4</v>
      </c>
      <c r="M20" s="38" t="n">
        <v>1972.8</v>
      </c>
      <c r="N20" s="37" t="n">
        <f aca="false">O20/$N$1</f>
        <v>66.4</v>
      </c>
      <c r="O20" s="38" t="n">
        <v>2390.4</v>
      </c>
    </row>
    <row r="21" customFormat="false" ht="24.95" hidden="false" customHeight="true" outlineLevel="0" collapsed="false">
      <c r="B21" s="61"/>
      <c r="C21" s="54" t="s">
        <v>72</v>
      </c>
      <c r="D21" s="55" t="s">
        <v>73</v>
      </c>
      <c r="E21" s="35" t="s">
        <v>74</v>
      </c>
      <c r="F21" s="56" t="s">
        <v>75</v>
      </c>
      <c r="G21" s="36" t="n">
        <v>2424.3</v>
      </c>
      <c r="H21" s="37" t="n">
        <f aca="false">I21/$H$1</f>
        <v>300.9</v>
      </c>
      <c r="I21" s="38" t="n">
        <v>2106.3</v>
      </c>
      <c r="J21" s="37" t="n">
        <f aca="false">K21/$J$1</f>
        <v>240.1</v>
      </c>
      <c r="K21" s="39" t="n">
        <v>2160.9</v>
      </c>
      <c r="L21" s="37" t="n">
        <f aca="false">M21/$L$1</f>
        <v>186.7</v>
      </c>
      <c r="M21" s="38" t="n">
        <v>2240.4</v>
      </c>
      <c r="N21" s="37" t="n">
        <f aca="false">O21/$N$1</f>
        <v>75.7</v>
      </c>
      <c r="O21" s="38" t="n">
        <v>2725.2</v>
      </c>
    </row>
    <row r="22" customFormat="false" ht="24.95" hidden="false" customHeight="true" outlineLevel="0" collapsed="false">
      <c r="B22" s="61"/>
      <c r="C22" s="40" t="s">
        <v>76</v>
      </c>
      <c r="D22" s="41" t="s">
        <v>77</v>
      </c>
      <c r="E22" s="42" t="s">
        <v>78</v>
      </c>
      <c r="F22" s="42" t="s">
        <v>50</v>
      </c>
      <c r="G22" s="62" t="n">
        <v>4772.7</v>
      </c>
      <c r="H22" s="63" t="n">
        <f aca="false">I22/$H$1</f>
        <v>778.3</v>
      </c>
      <c r="I22" s="64" t="n">
        <v>5448.1</v>
      </c>
      <c r="J22" s="63" t="n">
        <f aca="false">K22/$J$1</f>
        <v>621</v>
      </c>
      <c r="K22" s="65" t="n">
        <v>5589</v>
      </c>
      <c r="L22" s="63" t="n">
        <f aca="false">M22/$L$1</f>
        <v>483.1</v>
      </c>
      <c r="M22" s="64" t="n">
        <v>5797.2</v>
      </c>
      <c r="N22" s="63" t="n">
        <f aca="false">O22/$N$1</f>
        <v>190.3</v>
      </c>
      <c r="O22" s="64" t="n">
        <v>6850.8</v>
      </c>
    </row>
    <row r="23" customFormat="false" ht="10.5" hidden="false" customHeight="true" outlineLevel="0" collapsed="false">
      <c r="C23" s="66"/>
      <c r="H23" s="67"/>
      <c r="I23" s="68"/>
      <c r="J23" s="67"/>
      <c r="K23" s="68"/>
      <c r="L23" s="67"/>
      <c r="M23" s="68"/>
      <c r="N23" s="68"/>
      <c r="O23" s="67"/>
    </row>
    <row r="24" customFormat="false" ht="20.1" hidden="false" customHeight="true" outlineLevel="0" collapsed="false">
      <c r="C24" s="10" t="s">
        <v>79</v>
      </c>
      <c r="G24" s="69"/>
      <c r="H24" s="11" t="s">
        <v>1</v>
      </c>
      <c r="I24" s="11"/>
      <c r="J24" s="12" t="s">
        <v>2</v>
      </c>
      <c r="K24" s="12"/>
      <c r="L24" s="12" t="s">
        <v>3</v>
      </c>
      <c r="M24" s="12"/>
      <c r="N24" s="13" t="s">
        <v>4</v>
      </c>
      <c r="O24" s="13"/>
    </row>
    <row r="25" s="14" customFormat="true" ht="26.25" hidden="false" customHeight="true" outlineLevel="0" collapsed="false">
      <c r="C25" s="15" t="s">
        <v>5</v>
      </c>
      <c r="D25" s="16" t="s">
        <v>6</v>
      </c>
      <c r="E25" s="17" t="s">
        <v>7</v>
      </c>
      <c r="F25" s="17" t="s">
        <v>8</v>
      </c>
      <c r="G25" s="18" t="s">
        <v>9</v>
      </c>
      <c r="H25" s="19" t="s">
        <v>10</v>
      </c>
      <c r="I25" s="20" t="s">
        <v>11</v>
      </c>
      <c r="J25" s="19" t="s">
        <v>12</v>
      </c>
      <c r="K25" s="20" t="s">
        <v>11</v>
      </c>
      <c r="L25" s="21" t="s">
        <v>13</v>
      </c>
      <c r="M25" s="70" t="s">
        <v>11</v>
      </c>
      <c r="N25" s="21" t="s">
        <v>4</v>
      </c>
      <c r="O25" s="22" t="s">
        <v>11</v>
      </c>
    </row>
    <row r="26" s="71" customFormat="true" ht="24.95" hidden="false" customHeight="true" outlineLevel="0" collapsed="false">
      <c r="B26" s="72" t="s">
        <v>80</v>
      </c>
      <c r="C26" s="25" t="s">
        <v>81</v>
      </c>
      <c r="D26" s="73" t="s">
        <v>82</v>
      </c>
      <c r="E26" s="27" t="s">
        <v>18</v>
      </c>
      <c r="F26" s="27" t="s">
        <v>83</v>
      </c>
      <c r="G26" s="74" t="n">
        <v>582.2</v>
      </c>
      <c r="H26" s="75" t="n">
        <f aca="false">I26/$H$1</f>
        <v>86.9</v>
      </c>
      <c r="I26" s="76" t="n">
        <v>608.3</v>
      </c>
      <c r="J26" s="75" t="n">
        <f aca="false">K26/$J$1</f>
        <v>69.4</v>
      </c>
      <c r="K26" s="77" t="n">
        <v>624.6</v>
      </c>
      <c r="L26" s="75" t="n">
        <f aca="false">M26/$L$1</f>
        <v>53.9</v>
      </c>
      <c r="M26" s="76" t="n">
        <v>646.8</v>
      </c>
      <c r="N26" s="78" t="n">
        <f aca="false">O26/$N$1</f>
        <v>22.6</v>
      </c>
      <c r="O26" s="79" t="n">
        <v>813.6</v>
      </c>
    </row>
    <row r="27" s="71" customFormat="true" ht="24.95" hidden="false" customHeight="true" outlineLevel="0" collapsed="false">
      <c r="B27" s="72"/>
      <c r="C27" s="40" t="s">
        <v>84</v>
      </c>
      <c r="D27" s="80" t="s">
        <v>85</v>
      </c>
      <c r="E27" s="42" t="s">
        <v>86</v>
      </c>
      <c r="F27" s="42" t="s">
        <v>87</v>
      </c>
      <c r="G27" s="81"/>
      <c r="H27" s="82" t="n">
        <f aca="false">I27/$H$1</f>
        <v>127.8</v>
      </c>
      <c r="I27" s="83" t="n">
        <v>894.6</v>
      </c>
      <c r="J27" s="82" t="n">
        <f aca="false">K27/$J$1</f>
        <v>102</v>
      </c>
      <c r="K27" s="84" t="n">
        <v>918</v>
      </c>
      <c r="L27" s="82" t="n">
        <f aca="false">M27/$L$1</f>
        <v>79.4</v>
      </c>
      <c r="M27" s="83" t="n">
        <v>952.8</v>
      </c>
      <c r="N27" s="63" t="n">
        <f aca="false">O27/$N$1</f>
        <v>32.7</v>
      </c>
      <c r="O27" s="85" t="n">
        <v>1177.2</v>
      </c>
    </row>
    <row r="28" s="71" customFormat="true" ht="24.95" hidden="false" customHeight="true" outlineLevel="0" collapsed="false">
      <c r="B28" s="86" t="s">
        <v>88</v>
      </c>
      <c r="C28" s="47" t="s">
        <v>89</v>
      </c>
      <c r="D28" s="87" t="s">
        <v>90</v>
      </c>
      <c r="E28" s="49" t="s">
        <v>91</v>
      </c>
      <c r="F28" s="49" t="s">
        <v>92</v>
      </c>
      <c r="G28" s="88" t="n">
        <v>659</v>
      </c>
      <c r="H28" s="89" t="n">
        <f aca="false">I28/$H$1</f>
        <v>98.3</v>
      </c>
      <c r="I28" s="90" t="n">
        <v>688.1</v>
      </c>
      <c r="J28" s="89" t="n">
        <f aca="false">K28/$J$1</f>
        <v>78.5</v>
      </c>
      <c r="K28" s="91" t="n">
        <v>706.5</v>
      </c>
      <c r="L28" s="89" t="n">
        <f aca="false">M28/$L$1</f>
        <v>61.1</v>
      </c>
      <c r="M28" s="90" t="n">
        <v>733.2</v>
      </c>
      <c r="N28" s="51" t="n">
        <f aca="false">O28/$N$1</f>
        <v>25.5</v>
      </c>
      <c r="O28" s="52" t="n">
        <v>918</v>
      </c>
    </row>
    <row r="29" s="71" customFormat="true" ht="24.95" hidden="false" customHeight="true" outlineLevel="0" collapsed="false">
      <c r="B29" s="86"/>
      <c r="C29" s="40" t="s">
        <v>93</v>
      </c>
      <c r="D29" s="92" t="s">
        <v>90</v>
      </c>
      <c r="E29" s="42" t="s">
        <v>94</v>
      </c>
      <c r="F29" s="42" t="s">
        <v>95</v>
      </c>
      <c r="G29" s="93" t="n">
        <v>709.7</v>
      </c>
      <c r="H29" s="94" t="n">
        <f aca="false">I29/$H$1</f>
        <v>105.9</v>
      </c>
      <c r="I29" s="95" t="n">
        <v>741.3</v>
      </c>
      <c r="J29" s="94" t="n">
        <f aca="false">K29/$J$1</f>
        <v>84.6</v>
      </c>
      <c r="K29" s="96" t="n">
        <v>761.4</v>
      </c>
      <c r="L29" s="94" t="n">
        <f aca="false">M29/$L$1</f>
        <v>65.8</v>
      </c>
      <c r="M29" s="95" t="n">
        <v>789.6</v>
      </c>
      <c r="N29" s="44" t="n">
        <f aca="false">O29/$N$1</f>
        <v>27.3</v>
      </c>
      <c r="O29" s="97" t="n">
        <v>982.8</v>
      </c>
    </row>
    <row r="30" customFormat="false" ht="6.95" hidden="false" customHeight="true" outlineLevel="0" collapsed="false"/>
    <row r="31" customFormat="false" ht="20.1" hidden="false" customHeight="true" outlineLevel="0" collapsed="false">
      <c r="C31" s="10" t="s">
        <v>96</v>
      </c>
      <c r="H31" s="11" t="s">
        <v>1</v>
      </c>
      <c r="I31" s="11"/>
      <c r="J31" s="12" t="s">
        <v>2</v>
      </c>
      <c r="K31" s="12"/>
      <c r="L31" s="12" t="s">
        <v>3</v>
      </c>
      <c r="M31" s="12"/>
      <c r="N31" s="13" t="s">
        <v>4</v>
      </c>
      <c r="O31" s="13"/>
    </row>
    <row r="32" s="14" customFormat="true" ht="26.25" hidden="false" customHeight="true" outlineLevel="0" collapsed="false">
      <c r="B32" s="1"/>
      <c r="C32" s="15" t="s">
        <v>5</v>
      </c>
      <c r="D32" s="98" t="s">
        <v>6</v>
      </c>
      <c r="E32" s="99"/>
      <c r="F32" s="17" t="s">
        <v>97</v>
      </c>
      <c r="G32" s="18" t="s">
        <v>9</v>
      </c>
      <c r="H32" s="19" t="s">
        <v>10</v>
      </c>
      <c r="I32" s="20" t="s">
        <v>11</v>
      </c>
      <c r="J32" s="19" t="s">
        <v>12</v>
      </c>
      <c r="K32" s="20" t="s">
        <v>11</v>
      </c>
      <c r="L32" s="19" t="s">
        <v>13</v>
      </c>
      <c r="M32" s="20" t="s">
        <v>11</v>
      </c>
      <c r="N32" s="21" t="s">
        <v>4</v>
      </c>
      <c r="O32" s="22" t="s">
        <v>11</v>
      </c>
    </row>
    <row r="33" customFormat="false" ht="24.95" hidden="false" customHeight="true" outlineLevel="0" collapsed="false">
      <c r="A33" s="1" t="s">
        <v>14</v>
      </c>
      <c r="C33" s="25" t="s">
        <v>98</v>
      </c>
      <c r="D33" s="26" t="s">
        <v>99</v>
      </c>
      <c r="E33" s="100"/>
      <c r="F33" s="101" t="s">
        <v>100</v>
      </c>
      <c r="G33" s="28" t="n">
        <v>581.7</v>
      </c>
      <c r="H33" s="78" t="n">
        <f aca="false">I33/$H$1</f>
        <v>91.4</v>
      </c>
      <c r="I33" s="30" t="n">
        <v>639.8</v>
      </c>
      <c r="J33" s="78" t="n">
        <f aca="false">K33/$J$1</f>
        <v>72.9</v>
      </c>
      <c r="K33" s="31" t="n">
        <v>656.1</v>
      </c>
      <c r="L33" s="78" t="n">
        <f aca="false">M33/$L$1</f>
        <v>56.6</v>
      </c>
      <c r="M33" s="30" t="n">
        <v>679.2</v>
      </c>
      <c r="N33" s="78" t="n">
        <f aca="false">O33/$N$1</f>
        <v>21.1</v>
      </c>
      <c r="O33" s="79" t="n">
        <v>759.6</v>
      </c>
    </row>
    <row r="34" customFormat="false" ht="24.95" hidden="false" customHeight="true" outlineLevel="0" collapsed="false">
      <c r="A34" s="1" t="s">
        <v>14</v>
      </c>
      <c r="C34" s="47" t="s">
        <v>101</v>
      </c>
      <c r="D34" s="48" t="s">
        <v>102</v>
      </c>
      <c r="E34" s="102"/>
      <c r="F34" s="103" t="s">
        <v>100</v>
      </c>
      <c r="G34" s="50" t="n">
        <v>651.5</v>
      </c>
      <c r="H34" s="51" t="n">
        <f aca="false">I34/$H$1</f>
        <v>102.4</v>
      </c>
      <c r="I34" s="52" t="n">
        <v>716.8</v>
      </c>
      <c r="J34" s="51" t="n">
        <f aca="false">K34/$J$1</f>
        <v>81.7</v>
      </c>
      <c r="K34" s="53" t="n">
        <v>735.3</v>
      </c>
      <c r="L34" s="51" t="n">
        <f aca="false">M34/$L$1</f>
        <v>63.5</v>
      </c>
      <c r="M34" s="52" t="n">
        <v>762</v>
      </c>
      <c r="N34" s="51" t="n">
        <f aca="false">O34/$N$1</f>
        <v>23.9</v>
      </c>
      <c r="O34" s="104" t="n">
        <v>860.4</v>
      </c>
    </row>
    <row r="35" customFormat="false" ht="24.95" hidden="false" customHeight="true" outlineLevel="0" collapsed="false">
      <c r="A35" s="1" t="s">
        <v>14</v>
      </c>
      <c r="C35" s="47" t="s">
        <v>103</v>
      </c>
      <c r="D35" s="34" t="s">
        <v>104</v>
      </c>
      <c r="E35" s="102"/>
      <c r="F35" s="103" t="s">
        <v>100</v>
      </c>
      <c r="G35" s="105" t="n">
        <v>729.9</v>
      </c>
      <c r="H35" s="51" t="n">
        <f aca="false">I35/$H$1</f>
        <v>116.3</v>
      </c>
      <c r="I35" s="52" t="n">
        <v>814.1</v>
      </c>
      <c r="J35" s="51" t="n">
        <f aca="false">K35/$J$1</f>
        <v>92.8</v>
      </c>
      <c r="K35" s="53" t="n">
        <v>835.2</v>
      </c>
      <c r="L35" s="51" t="n">
        <f aca="false">M35/$L$1</f>
        <v>72.1</v>
      </c>
      <c r="M35" s="52" t="n">
        <v>865.2</v>
      </c>
      <c r="N35" s="51" t="n">
        <f aca="false">O35/$N$1</f>
        <v>27.6</v>
      </c>
      <c r="O35" s="52" t="n">
        <v>993.6</v>
      </c>
    </row>
    <row r="36" customFormat="false" ht="22.5" hidden="false" customHeight="true" outlineLevel="0" collapsed="false">
      <c r="C36" s="47" t="s">
        <v>105</v>
      </c>
      <c r="D36" s="106" t="s">
        <v>106</v>
      </c>
      <c r="E36" s="106"/>
      <c r="F36" s="107" t="s">
        <v>107</v>
      </c>
      <c r="G36" s="36" t="n">
        <v>787.8</v>
      </c>
      <c r="H36" s="37" t="n">
        <f aca="false">I36/$H$1</f>
        <v>123.9</v>
      </c>
      <c r="I36" s="38" t="n">
        <v>867.3</v>
      </c>
      <c r="J36" s="37" t="n">
        <f aca="false">K36/$J$1</f>
        <v>98.8</v>
      </c>
      <c r="K36" s="39" t="n">
        <v>889.2</v>
      </c>
      <c r="L36" s="37" t="n">
        <f aca="false">M36/$L$1</f>
        <v>76.8</v>
      </c>
      <c r="M36" s="38" t="n">
        <v>921.6</v>
      </c>
      <c r="N36" s="37" t="n">
        <f aca="false">O36/$N$1</f>
        <v>29.6</v>
      </c>
      <c r="O36" s="108" t="n">
        <v>1065.6</v>
      </c>
    </row>
    <row r="37" customFormat="false" ht="24.75" hidden="false" customHeight="true" outlineLevel="0" collapsed="false">
      <c r="C37" s="47" t="s">
        <v>108</v>
      </c>
      <c r="D37" s="106" t="s">
        <v>109</v>
      </c>
      <c r="E37" s="106"/>
      <c r="F37" s="107" t="s">
        <v>110</v>
      </c>
      <c r="G37" s="36" t="n">
        <v>845.5</v>
      </c>
      <c r="H37" s="37" t="n">
        <f aca="false">I37/$H$1</f>
        <v>133.1</v>
      </c>
      <c r="I37" s="38" t="n">
        <v>931.7</v>
      </c>
      <c r="J37" s="37" t="n">
        <f aca="false">K37/$J$1</f>
        <v>106.1</v>
      </c>
      <c r="K37" s="39" t="n">
        <v>954.9</v>
      </c>
      <c r="L37" s="37" t="n">
        <f aca="false">M37/$L$1</f>
        <v>82.5</v>
      </c>
      <c r="M37" s="38" t="n">
        <v>990</v>
      </c>
      <c r="N37" s="37" t="n">
        <f aca="false">O37/$N$1</f>
        <v>31.9</v>
      </c>
      <c r="O37" s="108" t="n">
        <v>1148.4</v>
      </c>
    </row>
    <row r="38" customFormat="false" ht="24.95" hidden="false" customHeight="true" outlineLevel="0" collapsed="false">
      <c r="A38" s="1" t="s">
        <v>14</v>
      </c>
      <c r="C38" s="33" t="s">
        <v>111</v>
      </c>
      <c r="D38" s="106" t="s">
        <v>112</v>
      </c>
      <c r="E38" s="106"/>
      <c r="F38" s="107" t="s">
        <v>107</v>
      </c>
      <c r="G38" s="36" t="n">
        <v>850.9</v>
      </c>
      <c r="H38" s="37" t="n">
        <f aca="false">I38/$H$1</f>
        <v>133.9</v>
      </c>
      <c r="I38" s="38" t="n">
        <v>937.3</v>
      </c>
      <c r="J38" s="37" t="n">
        <f aca="false">K38/$J$1</f>
        <v>106.8</v>
      </c>
      <c r="K38" s="39" t="n">
        <v>961.2</v>
      </c>
      <c r="L38" s="37" t="n">
        <f aca="false">M38/$L$1</f>
        <v>83</v>
      </c>
      <c r="M38" s="38" t="n">
        <v>996</v>
      </c>
      <c r="N38" s="37" t="n">
        <f aca="false">O38/$N$1</f>
        <v>32.2</v>
      </c>
      <c r="O38" s="108" t="n">
        <v>1159.2</v>
      </c>
    </row>
    <row r="39" customFormat="false" ht="24.95" hidden="false" customHeight="true" outlineLevel="0" collapsed="false">
      <c r="C39" s="33" t="s">
        <v>113</v>
      </c>
      <c r="D39" s="34" t="s">
        <v>114</v>
      </c>
      <c r="E39" s="109"/>
      <c r="F39" s="103" t="s">
        <v>100</v>
      </c>
      <c r="G39" s="110" t="n">
        <v>740.5</v>
      </c>
      <c r="H39" s="37" t="n">
        <f aca="false">I39/$H$1</f>
        <v>118.1</v>
      </c>
      <c r="I39" s="52" t="n">
        <v>826.7</v>
      </c>
      <c r="J39" s="37" t="n">
        <f aca="false">K39/$J$1</f>
        <v>94.2</v>
      </c>
      <c r="K39" s="53" t="n">
        <v>847.8</v>
      </c>
      <c r="L39" s="37" t="n">
        <f aca="false">M39/$L$1</f>
        <v>73.2</v>
      </c>
      <c r="M39" s="52" t="n">
        <v>878.4</v>
      </c>
      <c r="N39" s="37" t="n">
        <f aca="false">O39/$N$1</f>
        <v>28</v>
      </c>
      <c r="O39" s="52" t="n">
        <v>1008</v>
      </c>
    </row>
    <row r="40" customFormat="false" ht="24.95" hidden="false" customHeight="true" outlineLevel="0" collapsed="false">
      <c r="A40" s="1" t="s">
        <v>14</v>
      </c>
      <c r="C40" s="33" t="s">
        <v>115</v>
      </c>
      <c r="D40" s="106" t="s">
        <v>116</v>
      </c>
      <c r="E40" s="106"/>
      <c r="F40" s="107" t="s">
        <v>107</v>
      </c>
      <c r="G40" s="36" t="n">
        <v>849.7</v>
      </c>
      <c r="H40" s="37" t="n">
        <f aca="false">I40/$H$1</f>
        <v>133.7</v>
      </c>
      <c r="I40" s="38" t="n">
        <v>935.9</v>
      </c>
      <c r="J40" s="37" t="n">
        <f aca="false">K40/$J$1</f>
        <v>106.7</v>
      </c>
      <c r="K40" s="39" t="n">
        <v>960.3</v>
      </c>
      <c r="L40" s="37" t="n">
        <f aca="false">M40/$L$1</f>
        <v>82.9</v>
      </c>
      <c r="M40" s="38" t="n">
        <v>994.8</v>
      </c>
      <c r="N40" s="37" t="n">
        <f aca="false">O40/$N$1</f>
        <v>32.1</v>
      </c>
      <c r="O40" s="108" t="n">
        <v>1155.6</v>
      </c>
    </row>
    <row r="41" customFormat="false" ht="24.95" hidden="false" customHeight="true" outlineLevel="0" collapsed="false">
      <c r="C41" s="33" t="s">
        <v>117</v>
      </c>
      <c r="D41" s="106" t="s">
        <v>118</v>
      </c>
      <c r="E41" s="106"/>
      <c r="F41" s="107" t="s">
        <v>110</v>
      </c>
      <c r="G41" s="36" t="n">
        <v>887.4</v>
      </c>
      <c r="H41" s="37" t="n">
        <f aca="false">I41/$H$1</f>
        <v>139.7</v>
      </c>
      <c r="I41" s="38" t="n">
        <v>977.9</v>
      </c>
      <c r="J41" s="37" t="n">
        <f aca="false">K41/$J$1</f>
        <v>111.4</v>
      </c>
      <c r="K41" s="39" t="n">
        <v>1002.6</v>
      </c>
      <c r="L41" s="37" t="n">
        <f aca="false">M41/$L$1</f>
        <v>86.6</v>
      </c>
      <c r="M41" s="38" t="n">
        <v>1039.2</v>
      </c>
      <c r="N41" s="37" t="n">
        <f aca="false">O41/$N$1</f>
        <v>33.7</v>
      </c>
      <c r="O41" s="108" t="n">
        <v>1213.2</v>
      </c>
    </row>
    <row r="42" customFormat="false" ht="24.95" hidden="false" customHeight="true" outlineLevel="0" collapsed="false">
      <c r="C42" s="33" t="s">
        <v>119</v>
      </c>
      <c r="D42" s="106" t="s">
        <v>120</v>
      </c>
      <c r="E42" s="106"/>
      <c r="F42" s="107" t="s">
        <v>107</v>
      </c>
      <c r="G42" s="36" t="n">
        <v>943.3</v>
      </c>
      <c r="H42" s="37" t="n">
        <f aca="false">I42/$H$1</f>
        <v>148.5</v>
      </c>
      <c r="I42" s="38" t="n">
        <v>1039.5</v>
      </c>
      <c r="J42" s="37" t="n">
        <f aca="false">K42/$J$1</f>
        <v>118.5</v>
      </c>
      <c r="K42" s="39" t="n">
        <v>1066.5</v>
      </c>
      <c r="L42" s="37" t="n">
        <f aca="false">M42/$L$1</f>
        <v>92.1</v>
      </c>
      <c r="M42" s="38" t="n">
        <v>1105.2</v>
      </c>
      <c r="N42" s="37" t="n">
        <f aca="false">O42/$N$1</f>
        <v>36</v>
      </c>
      <c r="O42" s="108" t="n">
        <v>1296</v>
      </c>
    </row>
    <row r="43" customFormat="false" ht="24.95" hidden="false" customHeight="true" outlineLevel="0" collapsed="false">
      <c r="A43" s="1" t="s">
        <v>14</v>
      </c>
      <c r="C43" s="33" t="s">
        <v>121</v>
      </c>
      <c r="D43" s="106" t="s">
        <v>122</v>
      </c>
      <c r="E43" s="106"/>
      <c r="F43" s="107" t="s">
        <v>107</v>
      </c>
      <c r="G43" s="36" t="n">
        <v>907.3</v>
      </c>
      <c r="H43" s="37" t="n">
        <f aca="false">I43/$H$1</f>
        <v>142.8</v>
      </c>
      <c r="I43" s="38" t="n">
        <v>999.6</v>
      </c>
      <c r="J43" s="37" t="n">
        <f aca="false">K43/$J$1</f>
        <v>113.9</v>
      </c>
      <c r="K43" s="39" t="n">
        <v>1025.1</v>
      </c>
      <c r="L43" s="37" t="n">
        <f aca="false">M43/$L$1</f>
        <v>88.6</v>
      </c>
      <c r="M43" s="38" t="n">
        <v>1063.2</v>
      </c>
      <c r="N43" s="37" t="n">
        <f aca="false">O43/$N$1</f>
        <v>34.5</v>
      </c>
      <c r="O43" s="108" t="n">
        <v>1242</v>
      </c>
    </row>
    <row r="44" customFormat="false" ht="24.95" hidden="false" customHeight="true" outlineLevel="0" collapsed="false">
      <c r="C44" s="33" t="s">
        <v>123</v>
      </c>
      <c r="D44" s="106" t="s">
        <v>124</v>
      </c>
      <c r="E44" s="106"/>
      <c r="F44" s="107" t="s">
        <v>110</v>
      </c>
      <c r="G44" s="36" t="n">
        <v>994.5</v>
      </c>
      <c r="H44" s="37" t="n">
        <f aca="false">I44/$H$1</f>
        <v>156.6</v>
      </c>
      <c r="I44" s="38" t="n">
        <v>1096.2</v>
      </c>
      <c r="J44" s="37" t="n">
        <f aca="false">K44/$J$1</f>
        <v>124.9</v>
      </c>
      <c r="K44" s="39" t="n">
        <v>1124.1</v>
      </c>
      <c r="L44" s="37" t="n">
        <f aca="false">M44/$L$1</f>
        <v>97.1</v>
      </c>
      <c r="M44" s="38" t="n">
        <v>1165.2</v>
      </c>
      <c r="N44" s="37" t="n">
        <f aca="false">O44/$N$1</f>
        <v>38.1</v>
      </c>
      <c r="O44" s="108" t="n">
        <v>1371.6</v>
      </c>
    </row>
    <row r="45" customFormat="false" ht="24.95" hidden="false" customHeight="true" outlineLevel="0" collapsed="false">
      <c r="A45" s="1" t="s">
        <v>14</v>
      </c>
      <c r="C45" s="33" t="s">
        <v>125</v>
      </c>
      <c r="D45" s="106" t="s">
        <v>126</v>
      </c>
      <c r="E45" s="106"/>
      <c r="F45" s="107" t="s">
        <v>107</v>
      </c>
      <c r="G45" s="36" t="n">
        <v>1057.6</v>
      </c>
      <c r="H45" s="37" t="n">
        <f aca="false">I45/$H$1</f>
        <v>179.5</v>
      </c>
      <c r="I45" s="38" t="n">
        <v>1256.5</v>
      </c>
      <c r="J45" s="37" t="n">
        <f aca="false">K45/$J$1</f>
        <v>143.2</v>
      </c>
      <c r="K45" s="39" t="n">
        <v>1288.8</v>
      </c>
      <c r="L45" s="37" t="n">
        <f aca="false">M45/$L$1</f>
        <v>111.3</v>
      </c>
      <c r="M45" s="38" t="n">
        <v>1335.6</v>
      </c>
      <c r="N45" s="37" t="n">
        <f aca="false">O45/$N$1</f>
        <v>44</v>
      </c>
      <c r="O45" s="108" t="n">
        <v>1584</v>
      </c>
    </row>
    <row r="46" customFormat="false" ht="24.95" hidden="false" customHeight="true" outlineLevel="0" collapsed="false">
      <c r="C46" s="33" t="s">
        <v>127</v>
      </c>
      <c r="D46" s="106" t="s">
        <v>128</v>
      </c>
      <c r="E46" s="106"/>
      <c r="F46" s="107" t="s">
        <v>107</v>
      </c>
      <c r="G46" s="36" t="n">
        <v>1152.3</v>
      </c>
      <c r="H46" s="37" t="n">
        <f aca="false">I46/$H$1</f>
        <v>181.6</v>
      </c>
      <c r="I46" s="38" t="n">
        <v>1271.2</v>
      </c>
      <c r="J46" s="37" t="n">
        <f aca="false">K46/$J$1</f>
        <v>144.8</v>
      </c>
      <c r="K46" s="39" t="n">
        <v>1303.2</v>
      </c>
      <c r="L46" s="37" t="n">
        <f aca="false">M46/$L$1</f>
        <v>112.6</v>
      </c>
      <c r="M46" s="38" t="n">
        <v>1351.2</v>
      </c>
      <c r="N46" s="37" t="n">
        <f aca="false">O46/$N$1</f>
        <v>44.6</v>
      </c>
      <c r="O46" s="108" t="n">
        <v>1605.6</v>
      </c>
    </row>
    <row r="47" customFormat="false" ht="27.75" hidden="false" customHeight="true" outlineLevel="0" collapsed="false">
      <c r="A47" s="1" t="s">
        <v>14</v>
      </c>
      <c r="C47" s="33" t="s">
        <v>129</v>
      </c>
      <c r="D47" s="106" t="s">
        <v>130</v>
      </c>
      <c r="E47" s="106"/>
      <c r="F47" s="107" t="s">
        <v>107</v>
      </c>
      <c r="G47" s="36" t="n">
        <v>2307.4</v>
      </c>
      <c r="H47" s="37" t="n">
        <f aca="false">I47/$H$1</f>
        <v>355.6</v>
      </c>
      <c r="I47" s="38" t="n">
        <v>2489.2</v>
      </c>
      <c r="J47" s="37" t="n">
        <f aca="false">K47/$J$1</f>
        <v>283.7</v>
      </c>
      <c r="K47" s="39" t="n">
        <v>2553.3</v>
      </c>
      <c r="L47" s="37" t="n">
        <f aca="false">M47/$L$1</f>
        <v>220.7</v>
      </c>
      <c r="M47" s="38" t="n">
        <v>2648.4</v>
      </c>
      <c r="N47" s="37" t="n">
        <f aca="false">O47/$N$1</f>
        <v>90</v>
      </c>
      <c r="O47" s="108" t="n">
        <v>3240</v>
      </c>
    </row>
    <row r="48" customFormat="false" ht="28.5" hidden="false" customHeight="true" outlineLevel="0" collapsed="false">
      <c r="A48" s="1" t="s">
        <v>14</v>
      </c>
      <c r="C48" s="40" t="s">
        <v>131</v>
      </c>
      <c r="D48" s="106" t="s">
        <v>132</v>
      </c>
      <c r="E48" s="106"/>
      <c r="F48" s="111" t="s">
        <v>107</v>
      </c>
      <c r="G48" s="43" t="n">
        <v>2502.6</v>
      </c>
      <c r="H48" s="44" t="n">
        <f aca="false">I48/$H$1</f>
        <v>385.7</v>
      </c>
      <c r="I48" s="45" t="n">
        <v>2699.9</v>
      </c>
      <c r="J48" s="44" t="n">
        <f aca="false">K48/$J$1</f>
        <v>307.7</v>
      </c>
      <c r="K48" s="46" t="n">
        <v>2769.3</v>
      </c>
      <c r="L48" s="44" t="n">
        <f aca="false">M48/$L$1</f>
        <v>239.4</v>
      </c>
      <c r="M48" s="45" t="n">
        <v>2872.8</v>
      </c>
      <c r="N48" s="44" t="n">
        <f aca="false">O48/$N$1</f>
        <v>97.8</v>
      </c>
      <c r="O48" s="97" t="n">
        <v>3520.8</v>
      </c>
    </row>
    <row r="49" customFormat="false" ht="12.75" hidden="false" customHeight="true" outlineLevel="0" collapsed="false">
      <c r="C49" s="112"/>
      <c r="D49" s="113"/>
      <c r="E49" s="114"/>
      <c r="F49" s="114"/>
      <c r="H49" s="67"/>
      <c r="I49" s="115"/>
      <c r="J49" s="67"/>
      <c r="K49" s="115"/>
      <c r="L49" s="67"/>
      <c r="M49" s="115"/>
      <c r="N49" s="115"/>
      <c r="O49" s="67"/>
    </row>
    <row r="50" customFormat="false" ht="15.75" hidden="false" customHeight="true" outlineLevel="0" collapsed="false">
      <c r="C50" s="116" t="s">
        <v>133</v>
      </c>
      <c r="D50" s="117" t="s">
        <v>134</v>
      </c>
      <c r="E50" s="114"/>
      <c r="F50" s="114"/>
      <c r="H50" s="67"/>
      <c r="I50" s="115"/>
      <c r="J50" s="67"/>
      <c r="K50" s="115"/>
      <c r="L50" s="67"/>
      <c r="M50" s="115"/>
      <c r="N50" s="115"/>
      <c r="O50" s="67"/>
    </row>
    <row r="51" customFormat="false" ht="15.75" hidden="false" customHeight="true" outlineLevel="0" collapsed="false">
      <c r="C51" s="116" t="s">
        <v>135</v>
      </c>
      <c r="D51" s="117" t="s">
        <v>136</v>
      </c>
      <c r="E51" s="114"/>
      <c r="F51" s="114"/>
      <c r="H51" s="67"/>
      <c r="I51" s="115"/>
      <c r="J51" s="67"/>
      <c r="K51" s="115"/>
      <c r="L51" s="67"/>
      <c r="M51" s="115"/>
      <c r="N51" s="115"/>
      <c r="O51" s="67"/>
    </row>
    <row r="52" customFormat="false" ht="15.75" hidden="false" customHeight="true" outlineLevel="0" collapsed="false">
      <c r="C52" s="116" t="s">
        <v>137</v>
      </c>
      <c r="D52" s="117" t="s">
        <v>138</v>
      </c>
      <c r="E52" s="114"/>
      <c r="F52" s="114"/>
      <c r="H52" s="67"/>
      <c r="I52" s="115"/>
      <c r="J52" s="67"/>
      <c r="K52" s="115"/>
      <c r="L52" s="67"/>
      <c r="M52" s="115"/>
      <c r="N52" s="115"/>
      <c r="O52" s="67"/>
    </row>
    <row r="53" customFormat="false" ht="10.5" hidden="false" customHeight="true" outlineLevel="0" collapsed="false">
      <c r="C53" s="116"/>
      <c r="D53" s="117"/>
      <c r="E53" s="114"/>
      <c r="F53" s="114"/>
      <c r="H53" s="67"/>
      <c r="I53" s="115"/>
      <c r="J53" s="67"/>
      <c r="K53" s="115"/>
      <c r="L53" s="67"/>
      <c r="M53" s="115"/>
      <c r="O53" s="1"/>
    </row>
    <row r="54" customFormat="false" ht="21.95" hidden="false" customHeight="true" outlineLevel="0" collapsed="false">
      <c r="C54" s="10" t="s">
        <v>139</v>
      </c>
      <c r="D54" s="113"/>
      <c r="E54" s="114"/>
      <c r="F54" s="114"/>
      <c r="G54" s="118"/>
      <c r="H54" s="11" t="s">
        <v>1</v>
      </c>
      <c r="I54" s="11"/>
      <c r="J54" s="12" t="s">
        <v>2</v>
      </c>
      <c r="K54" s="12"/>
      <c r="L54" s="12" t="s">
        <v>3</v>
      </c>
      <c r="M54" s="12"/>
      <c r="N54" s="13" t="s">
        <v>4</v>
      </c>
      <c r="O54" s="13"/>
    </row>
    <row r="55" customFormat="false" ht="26.25" hidden="false" customHeight="true" outlineLevel="0" collapsed="false">
      <c r="C55" s="15" t="s">
        <v>5</v>
      </c>
      <c r="D55" s="16" t="s">
        <v>6</v>
      </c>
      <c r="E55" s="17" t="s">
        <v>7</v>
      </c>
      <c r="F55" s="17" t="s">
        <v>97</v>
      </c>
      <c r="G55" s="18" t="s">
        <v>9</v>
      </c>
      <c r="H55" s="19" t="s">
        <v>10</v>
      </c>
      <c r="I55" s="20" t="s">
        <v>11</v>
      </c>
      <c r="J55" s="19" t="s">
        <v>12</v>
      </c>
      <c r="K55" s="20" t="s">
        <v>11</v>
      </c>
      <c r="L55" s="21" t="s">
        <v>13</v>
      </c>
      <c r="M55" s="70" t="s">
        <v>11</v>
      </c>
      <c r="N55" s="21" t="s">
        <v>4</v>
      </c>
      <c r="O55" s="22" t="s">
        <v>11</v>
      </c>
    </row>
    <row r="56" customFormat="false" ht="24.95" hidden="false" customHeight="true" outlineLevel="0" collapsed="false">
      <c r="A56" s="1" t="s">
        <v>14</v>
      </c>
      <c r="C56" s="25" t="s">
        <v>140</v>
      </c>
      <c r="D56" s="26" t="s">
        <v>141</v>
      </c>
      <c r="E56" s="27" t="s">
        <v>142</v>
      </c>
      <c r="F56" s="27" t="s">
        <v>107</v>
      </c>
      <c r="G56" s="119" t="n">
        <v>1502.3</v>
      </c>
      <c r="H56" s="75" t="n">
        <f aca="false">I56/$H$1</f>
        <v>166.8</v>
      </c>
      <c r="I56" s="76" t="n">
        <v>1167.6</v>
      </c>
      <c r="J56" s="75" t="n">
        <f aca="false">K56/$J$1</f>
        <v>133.1</v>
      </c>
      <c r="K56" s="77" t="n">
        <v>1197.9</v>
      </c>
      <c r="L56" s="75" t="n">
        <f aca="false">M56/$L$1</f>
        <v>103.5</v>
      </c>
      <c r="M56" s="76" t="n">
        <v>1242</v>
      </c>
      <c r="N56" s="78" t="n">
        <f aca="false">O56/$N$1</f>
        <v>38.6</v>
      </c>
      <c r="O56" s="30" t="n">
        <v>1389.6</v>
      </c>
    </row>
    <row r="57" customFormat="false" ht="24.95" hidden="false" customHeight="true" outlineLevel="0" collapsed="false">
      <c r="A57" s="1" t="s">
        <v>14</v>
      </c>
      <c r="C57" s="40" t="s">
        <v>143</v>
      </c>
      <c r="D57" s="41" t="s">
        <v>144</v>
      </c>
      <c r="E57" s="42" t="s">
        <v>142</v>
      </c>
      <c r="F57" s="42" t="s">
        <v>107</v>
      </c>
      <c r="G57" s="120" t="n">
        <v>1502.3</v>
      </c>
      <c r="H57" s="82" t="n">
        <f aca="false">I57/$H$1</f>
        <v>209</v>
      </c>
      <c r="I57" s="83" t="n">
        <v>1463</v>
      </c>
      <c r="J57" s="82" t="n">
        <f aca="false">K57/$J$1</f>
        <v>166.9</v>
      </c>
      <c r="K57" s="84" t="n">
        <v>1502.1</v>
      </c>
      <c r="L57" s="82" t="n">
        <f aca="false">M57/$L$1</f>
        <v>129.7</v>
      </c>
      <c r="M57" s="83" t="n">
        <v>1556.4</v>
      </c>
      <c r="N57" s="44" t="n">
        <f aca="false">O57/$N$1</f>
        <v>49.1</v>
      </c>
      <c r="O57" s="45" t="n">
        <v>1767.6</v>
      </c>
    </row>
    <row r="58" customFormat="false" ht="21.95" hidden="false" customHeight="true" outlineLevel="0" collapsed="false">
      <c r="C58" s="112"/>
      <c r="D58" s="113"/>
      <c r="E58" s="114"/>
      <c r="F58" s="114"/>
      <c r="H58" s="67"/>
      <c r="I58" s="115"/>
      <c r="J58" s="67"/>
      <c r="K58" s="115"/>
      <c r="L58" s="67"/>
      <c r="M58" s="115"/>
      <c r="N58" s="115"/>
      <c r="O58" s="67"/>
    </row>
    <row r="59" s="32" customFormat="true" ht="24.95" hidden="false" customHeight="true" outlineLevel="0" collapsed="false">
      <c r="C59" s="112"/>
      <c r="D59" s="121"/>
      <c r="E59" s="114"/>
      <c r="F59" s="114"/>
      <c r="G59" s="5"/>
      <c r="H59" s="122"/>
      <c r="J59" s="122"/>
      <c r="L59" s="122"/>
      <c r="O59" s="122"/>
    </row>
    <row r="60" customFormat="false" ht="20.1" hidden="false" customHeight="true" outlineLevel="0" collapsed="false">
      <c r="C60" s="10" t="s">
        <v>145</v>
      </c>
      <c r="H60" s="11" t="s">
        <v>1</v>
      </c>
      <c r="I60" s="11"/>
      <c r="J60" s="12" t="s">
        <v>2</v>
      </c>
      <c r="K60" s="12"/>
      <c r="L60" s="12" t="s">
        <v>3</v>
      </c>
      <c r="M60" s="12"/>
      <c r="N60" s="13" t="s">
        <v>4</v>
      </c>
      <c r="O60" s="13"/>
    </row>
    <row r="61" s="14" customFormat="true" ht="26.25" hidden="false" customHeight="true" outlineLevel="0" collapsed="false">
      <c r="B61" s="1"/>
      <c r="C61" s="15" t="s">
        <v>5</v>
      </c>
      <c r="D61" s="98" t="s">
        <v>6</v>
      </c>
      <c r="E61" s="99"/>
      <c r="F61" s="17" t="s">
        <v>146</v>
      </c>
      <c r="G61" s="18" t="s">
        <v>9</v>
      </c>
      <c r="H61" s="19" t="s">
        <v>10</v>
      </c>
      <c r="I61" s="20" t="s">
        <v>11</v>
      </c>
      <c r="J61" s="19" t="s">
        <v>12</v>
      </c>
      <c r="K61" s="20" t="s">
        <v>11</v>
      </c>
      <c r="L61" s="19" t="s">
        <v>13</v>
      </c>
      <c r="M61" s="20" t="s">
        <v>11</v>
      </c>
      <c r="N61" s="21" t="s">
        <v>4</v>
      </c>
      <c r="O61" s="22" t="s">
        <v>11</v>
      </c>
    </row>
    <row r="62" customFormat="false" ht="24.95" hidden="false" customHeight="true" outlineLevel="0" collapsed="false">
      <c r="A62" s="23" t="s">
        <v>14</v>
      </c>
      <c r="C62" s="25" t="s">
        <v>147</v>
      </c>
      <c r="D62" s="123" t="s">
        <v>148</v>
      </c>
      <c r="E62" s="124"/>
      <c r="F62" s="27" t="s">
        <v>149</v>
      </c>
      <c r="G62" s="28" t="n">
        <v>590.8</v>
      </c>
      <c r="H62" s="78" t="n">
        <f aca="false">I62/$H$1</f>
        <v>92.4</v>
      </c>
      <c r="I62" s="30" t="n">
        <v>646.8</v>
      </c>
      <c r="J62" s="78" t="n">
        <f aca="false">K62/$J$1</f>
        <v>73.7</v>
      </c>
      <c r="K62" s="31" t="n">
        <v>663.3</v>
      </c>
      <c r="L62" s="78" t="n">
        <f aca="false">M62/$L$1</f>
        <v>57.3</v>
      </c>
      <c r="M62" s="30" t="n">
        <v>687.6</v>
      </c>
      <c r="N62" s="78" t="n">
        <f aca="false">O62/$N$1</f>
        <v>21.4</v>
      </c>
      <c r="O62" s="30" t="n">
        <v>770.4</v>
      </c>
    </row>
    <row r="63" customFormat="false" ht="24.95" hidden="false" customHeight="true" outlineLevel="0" collapsed="false">
      <c r="A63" s="125" t="s">
        <v>14</v>
      </c>
      <c r="C63" s="47" t="s">
        <v>150</v>
      </c>
      <c r="D63" s="126" t="s">
        <v>151</v>
      </c>
      <c r="E63" s="127"/>
      <c r="F63" s="49" t="s">
        <v>149</v>
      </c>
      <c r="G63" s="50" t="n">
        <v>696.4</v>
      </c>
      <c r="H63" s="37" t="n">
        <f aca="false">I63/$H$1</f>
        <v>109</v>
      </c>
      <c r="I63" s="38" t="n">
        <v>763</v>
      </c>
      <c r="J63" s="37" t="n">
        <f aca="false">K63/$J$1</f>
        <v>86.9</v>
      </c>
      <c r="K63" s="39" t="n">
        <v>782.1</v>
      </c>
      <c r="L63" s="37" t="n">
        <f aca="false">M63/$L$1</f>
        <v>67.6</v>
      </c>
      <c r="M63" s="38" t="n">
        <v>811.2</v>
      </c>
      <c r="N63" s="37" t="n">
        <f aca="false">O63/$N$1</f>
        <v>25.8</v>
      </c>
      <c r="O63" s="38" t="n">
        <v>928.8</v>
      </c>
    </row>
    <row r="64" customFormat="false" ht="24.95" hidden="false" customHeight="true" outlineLevel="0" collapsed="false">
      <c r="A64" s="125" t="s">
        <v>14</v>
      </c>
      <c r="C64" s="33" t="s">
        <v>152</v>
      </c>
      <c r="D64" s="87" t="s">
        <v>153</v>
      </c>
      <c r="E64" s="127"/>
      <c r="F64" s="35" t="s">
        <v>149</v>
      </c>
      <c r="G64" s="36" t="n">
        <v>796</v>
      </c>
      <c r="H64" s="37" t="n">
        <f aca="false">I64/$H$1</f>
        <v>124.6</v>
      </c>
      <c r="I64" s="38" t="n">
        <v>872.2</v>
      </c>
      <c r="J64" s="37" t="n">
        <f aca="false">K64/$J$1</f>
        <v>99.4</v>
      </c>
      <c r="K64" s="39" t="n">
        <v>894.6</v>
      </c>
      <c r="L64" s="37" t="n">
        <f aca="false">M64/$L$1</f>
        <v>77.3</v>
      </c>
      <c r="M64" s="38" t="n">
        <v>927.6</v>
      </c>
      <c r="N64" s="37" t="n">
        <f aca="false">O64/$N$1</f>
        <v>29.9</v>
      </c>
      <c r="O64" s="38" t="n">
        <v>1076.4</v>
      </c>
    </row>
    <row r="65" customFormat="false" ht="24.95" hidden="false" customHeight="true" outlineLevel="0" collapsed="false">
      <c r="A65" s="125"/>
      <c r="C65" s="33" t="s">
        <v>154</v>
      </c>
      <c r="D65" s="87" t="s">
        <v>155</v>
      </c>
      <c r="E65" s="127"/>
      <c r="F65" s="35" t="s">
        <v>149</v>
      </c>
      <c r="G65" s="36" t="n">
        <v>893.3</v>
      </c>
      <c r="H65" s="37" t="n">
        <f aca="false">I65/$H$1</f>
        <v>139.9</v>
      </c>
      <c r="I65" s="38" t="n">
        <v>979.3</v>
      </c>
      <c r="J65" s="37" t="n">
        <f aca="false">K65/$J$1</f>
        <v>111.7</v>
      </c>
      <c r="K65" s="39" t="n">
        <v>1005.3</v>
      </c>
      <c r="L65" s="37" t="n">
        <f aca="false">M65/$L$1</f>
        <v>86.8</v>
      </c>
      <c r="M65" s="38" t="n">
        <v>1041.6</v>
      </c>
      <c r="N65" s="37" t="n">
        <f aca="false">O65/$N$1</f>
        <v>33.9</v>
      </c>
      <c r="O65" s="38" t="n">
        <v>1220.4</v>
      </c>
    </row>
    <row r="66" customFormat="false" ht="24.95" hidden="false" customHeight="true" outlineLevel="0" collapsed="false">
      <c r="A66" s="125" t="s">
        <v>14</v>
      </c>
      <c r="C66" s="33" t="s">
        <v>156</v>
      </c>
      <c r="D66" s="87" t="s">
        <v>157</v>
      </c>
      <c r="E66" s="127"/>
      <c r="F66" s="35" t="s">
        <v>149</v>
      </c>
      <c r="G66" s="36" t="n">
        <v>971.5</v>
      </c>
      <c r="H66" s="37" t="n">
        <f aca="false">I66/$H$1</f>
        <v>152.2</v>
      </c>
      <c r="I66" s="38" t="n">
        <v>1065.4</v>
      </c>
      <c r="J66" s="37" t="n">
        <f aca="false">K66/$J$1</f>
        <v>121.5</v>
      </c>
      <c r="K66" s="39" t="n">
        <v>1093.5</v>
      </c>
      <c r="L66" s="37" t="n">
        <f aca="false">M66/$L$1</f>
        <v>94.4</v>
      </c>
      <c r="M66" s="38" t="n">
        <v>1132.8</v>
      </c>
      <c r="N66" s="37" t="n">
        <f aca="false">O66/$N$1</f>
        <v>37.1</v>
      </c>
      <c r="O66" s="38" t="n">
        <v>1335.6</v>
      </c>
    </row>
    <row r="67" customFormat="false" ht="24.95" hidden="false" customHeight="true" outlineLevel="0" collapsed="false">
      <c r="A67" s="125"/>
      <c r="C67" s="47" t="s">
        <v>158</v>
      </c>
      <c r="D67" s="87" t="s">
        <v>159</v>
      </c>
      <c r="E67" s="127"/>
      <c r="F67" s="49" t="s">
        <v>160</v>
      </c>
      <c r="G67" s="50" t="n">
        <v>1151.8</v>
      </c>
      <c r="H67" s="37" t="n">
        <f aca="false">I67/$H$1</f>
        <v>180.5</v>
      </c>
      <c r="I67" s="38" t="n">
        <v>1263.5</v>
      </c>
      <c r="J67" s="37" t="n">
        <f aca="false">K67/$J$1</f>
        <v>144.1</v>
      </c>
      <c r="K67" s="39" t="n">
        <v>1296.9</v>
      </c>
      <c r="L67" s="37" t="n">
        <f aca="false">M67/$L$1</f>
        <v>112</v>
      </c>
      <c r="M67" s="38" t="n">
        <v>1344</v>
      </c>
      <c r="N67" s="37" t="n">
        <f aca="false">O67/$N$1</f>
        <v>44.6</v>
      </c>
      <c r="O67" s="38" t="n">
        <v>1605.6</v>
      </c>
    </row>
    <row r="68" customFormat="false" ht="24.95" hidden="false" customHeight="true" outlineLevel="0" collapsed="false">
      <c r="A68" s="125" t="s">
        <v>14</v>
      </c>
      <c r="C68" s="33" t="s">
        <v>161</v>
      </c>
      <c r="D68" s="106" t="s">
        <v>162</v>
      </c>
      <c r="E68" s="106"/>
      <c r="F68" s="35" t="s">
        <v>163</v>
      </c>
      <c r="G68" s="36" t="n">
        <v>1476</v>
      </c>
      <c r="H68" s="37" t="n">
        <f aca="false">I68/$H$1</f>
        <v>231.5</v>
      </c>
      <c r="I68" s="38" t="n">
        <v>1620.5</v>
      </c>
      <c r="J68" s="37" t="n">
        <f aca="false">K68/$J$1</f>
        <v>184.8</v>
      </c>
      <c r="K68" s="39" t="n">
        <v>1663.2</v>
      </c>
      <c r="L68" s="37" t="n">
        <f aca="false">M68/$L$1</f>
        <v>143.7</v>
      </c>
      <c r="M68" s="38" t="n">
        <v>1724.4</v>
      </c>
      <c r="N68" s="37" t="n">
        <f aca="false">O68/$N$1</f>
        <v>57.9</v>
      </c>
      <c r="O68" s="38" t="n">
        <v>2084.4</v>
      </c>
    </row>
    <row r="69" customFormat="false" ht="24.95" hidden="false" customHeight="true" outlineLevel="0" collapsed="false">
      <c r="A69" s="125"/>
      <c r="C69" s="33" t="s">
        <v>164</v>
      </c>
      <c r="D69" s="106" t="s">
        <v>165</v>
      </c>
      <c r="E69" s="106"/>
      <c r="F69" s="35" t="s">
        <v>163</v>
      </c>
      <c r="G69" s="36" t="n">
        <v>1797.4</v>
      </c>
      <c r="H69" s="37" t="n">
        <f aca="false">I69/$H$1</f>
        <v>281.9</v>
      </c>
      <c r="I69" s="38" t="n">
        <v>1973.3</v>
      </c>
      <c r="J69" s="37" t="n">
        <f aca="false">K69/$J$1</f>
        <v>225.1</v>
      </c>
      <c r="K69" s="39" t="n">
        <v>2025.9</v>
      </c>
      <c r="L69" s="37" t="n">
        <f aca="false">M69/$L$1</f>
        <v>175.1</v>
      </c>
      <c r="M69" s="38" t="n">
        <v>2101.2</v>
      </c>
      <c r="N69" s="37" t="n">
        <f aca="false">O69/$N$1</f>
        <v>71.2</v>
      </c>
      <c r="O69" s="38" t="n">
        <v>2563.2</v>
      </c>
    </row>
    <row r="70" customFormat="false" ht="24.95" hidden="false" customHeight="true" outlineLevel="0" collapsed="false">
      <c r="A70" s="125" t="s">
        <v>14</v>
      </c>
      <c r="C70" s="40" t="s">
        <v>166</v>
      </c>
      <c r="D70" s="106" t="s">
        <v>167</v>
      </c>
      <c r="E70" s="106"/>
      <c r="F70" s="42" t="s">
        <v>163</v>
      </c>
      <c r="G70" s="43" t="n">
        <v>1994.3</v>
      </c>
      <c r="H70" s="44" t="n">
        <f aca="false">I70/$H$1</f>
        <v>314.4</v>
      </c>
      <c r="I70" s="45" t="n">
        <v>2200.8</v>
      </c>
      <c r="J70" s="44" t="n">
        <f aca="false">K70/$J$1</f>
        <v>251</v>
      </c>
      <c r="K70" s="46" t="n">
        <v>2259</v>
      </c>
      <c r="L70" s="44" t="n">
        <f aca="false">M70/$L$1</f>
        <v>195.2</v>
      </c>
      <c r="M70" s="45" t="n">
        <v>2342.4</v>
      </c>
      <c r="N70" s="44" t="n">
        <f aca="false">O70/$N$1</f>
        <v>79.7</v>
      </c>
      <c r="O70" s="45" t="n">
        <v>2869.2</v>
      </c>
    </row>
    <row r="71" customFormat="false" ht="20.1" hidden="false" customHeight="true" outlineLevel="0" collapsed="false"/>
    <row r="72" customFormat="false" ht="15.75" hidden="false" customHeight="true" outlineLevel="0" collapsed="false">
      <c r="C72" s="128" t="s">
        <v>168</v>
      </c>
      <c r="D72" s="3" t="s">
        <v>169</v>
      </c>
    </row>
    <row r="73" customFormat="false" ht="15.75" hidden="false" customHeight="true" outlineLevel="0" collapsed="false">
      <c r="C73" s="128" t="s">
        <v>170</v>
      </c>
      <c r="D73" s="3" t="s">
        <v>171</v>
      </c>
    </row>
    <row r="74" customFormat="false" ht="16.5" hidden="false" customHeight="true" outlineLevel="0" collapsed="false">
      <c r="C74" s="116" t="s">
        <v>133</v>
      </c>
      <c r="D74" s="117" t="s">
        <v>134</v>
      </c>
    </row>
    <row r="75" customFormat="false" ht="20.1" hidden="true" customHeight="true" outlineLevel="0" collapsed="false"/>
    <row r="76" s="71" customFormat="true" ht="20.1" hidden="false" customHeight="true" outlineLevel="0" collapsed="false">
      <c r="B76" s="129"/>
      <c r="C76" s="130" t="s">
        <v>172</v>
      </c>
      <c r="D76" s="131"/>
      <c r="E76" s="132"/>
      <c r="F76" s="132"/>
      <c r="G76" s="69"/>
      <c r="H76" s="11" t="s">
        <v>1</v>
      </c>
      <c r="I76" s="11"/>
      <c r="J76" s="12" t="s">
        <v>2</v>
      </c>
      <c r="K76" s="12"/>
      <c r="L76" s="12" t="s">
        <v>3</v>
      </c>
      <c r="M76" s="12"/>
      <c r="N76" s="13" t="s">
        <v>4</v>
      </c>
      <c r="O76" s="13"/>
    </row>
    <row r="77" s="133" customFormat="true" ht="41.25" hidden="false" customHeight="true" outlineLevel="0" collapsed="false">
      <c r="B77" s="134"/>
      <c r="C77" s="135" t="s">
        <v>5</v>
      </c>
      <c r="D77" s="136" t="s">
        <v>6</v>
      </c>
      <c r="E77" s="137" t="s">
        <v>173</v>
      </c>
      <c r="F77" s="137" t="s">
        <v>7</v>
      </c>
      <c r="G77" s="18" t="s">
        <v>9</v>
      </c>
      <c r="H77" s="19" t="s">
        <v>10</v>
      </c>
      <c r="I77" s="20" t="s">
        <v>11</v>
      </c>
      <c r="J77" s="19" t="s">
        <v>12</v>
      </c>
      <c r="K77" s="20" t="s">
        <v>11</v>
      </c>
      <c r="L77" s="21" t="s">
        <v>13</v>
      </c>
      <c r="M77" s="70" t="s">
        <v>11</v>
      </c>
      <c r="N77" s="21" t="s">
        <v>4</v>
      </c>
      <c r="O77" s="22" t="s">
        <v>11</v>
      </c>
    </row>
    <row r="78" s="138" customFormat="true" ht="29.25" hidden="false" customHeight="true" outlineLevel="0" collapsed="false">
      <c r="A78" s="138" t="s">
        <v>14</v>
      </c>
      <c r="B78" s="139" t="s">
        <v>174</v>
      </c>
      <c r="C78" s="140" t="s">
        <v>175</v>
      </c>
      <c r="D78" s="141" t="s">
        <v>176</v>
      </c>
      <c r="E78" s="142" t="s">
        <v>177</v>
      </c>
      <c r="F78" s="143" t="s">
        <v>178</v>
      </c>
      <c r="G78" s="144" t="n">
        <v>686.3</v>
      </c>
      <c r="H78" s="145" t="n">
        <f aca="false">I78/$H$1</f>
        <v>112.1</v>
      </c>
      <c r="I78" s="146" t="n">
        <v>784.7</v>
      </c>
      <c r="J78" s="145" t="n">
        <f aca="false">K78/$J$1</f>
        <v>89.4</v>
      </c>
      <c r="K78" s="147" t="n">
        <v>804.6</v>
      </c>
      <c r="L78" s="145" t="n">
        <f aca="false">M78/$L$1</f>
        <v>69.5</v>
      </c>
      <c r="M78" s="146" t="n">
        <v>834</v>
      </c>
      <c r="N78" s="145" t="n">
        <f aca="false">O78/$N$1</f>
        <v>26.5</v>
      </c>
      <c r="O78" s="146" t="n">
        <v>954</v>
      </c>
    </row>
    <row r="79" s="138" customFormat="true" ht="29.25" hidden="false" customHeight="true" outlineLevel="0" collapsed="false">
      <c r="B79" s="139"/>
      <c r="C79" s="148" t="s">
        <v>179</v>
      </c>
      <c r="D79" s="149" t="s">
        <v>180</v>
      </c>
      <c r="E79" s="150" t="s">
        <v>177</v>
      </c>
      <c r="F79" s="151" t="s">
        <v>178</v>
      </c>
      <c r="G79" s="144"/>
      <c r="H79" s="145" t="n">
        <f aca="false">I79/$H$1</f>
        <v>113.7</v>
      </c>
      <c r="I79" s="146" t="n">
        <v>795.9</v>
      </c>
      <c r="J79" s="145" t="n">
        <f aca="false">K79/$J$1</f>
        <v>90.7</v>
      </c>
      <c r="K79" s="147" t="n">
        <v>816.3</v>
      </c>
      <c r="L79" s="145" t="n">
        <f aca="false">M79/$L$1</f>
        <v>70.5</v>
      </c>
      <c r="M79" s="146" t="n">
        <v>846</v>
      </c>
      <c r="N79" s="145" t="n">
        <f aca="false">O79/$N$1</f>
        <v>26.9</v>
      </c>
      <c r="O79" s="146" t="n">
        <v>968.4</v>
      </c>
    </row>
    <row r="80" s="138" customFormat="true" ht="29.25" hidden="false" customHeight="true" outlineLevel="0" collapsed="false">
      <c r="A80" s="138" t="s">
        <v>14</v>
      </c>
      <c r="B80" s="139"/>
      <c r="C80" s="152" t="s">
        <v>181</v>
      </c>
      <c r="D80" s="153" t="s">
        <v>182</v>
      </c>
      <c r="E80" s="154" t="s">
        <v>177</v>
      </c>
      <c r="F80" s="155" t="s">
        <v>178</v>
      </c>
      <c r="G80" s="156" t="n">
        <v>686.3</v>
      </c>
      <c r="H80" s="145" t="n">
        <f aca="false">I80/$H$1</f>
        <v>112.1</v>
      </c>
      <c r="I80" s="146" t="n">
        <v>784.7</v>
      </c>
      <c r="J80" s="145" t="n">
        <f aca="false">K80/$J$1</f>
        <v>89.4</v>
      </c>
      <c r="K80" s="147" t="n">
        <v>804.6</v>
      </c>
      <c r="L80" s="145" t="n">
        <f aca="false">M80/$L$1</f>
        <v>69.5</v>
      </c>
      <c r="M80" s="146" t="n">
        <v>834</v>
      </c>
      <c r="N80" s="145" t="n">
        <f aca="false">O80/$N$1</f>
        <v>26.5</v>
      </c>
      <c r="O80" s="146" t="n">
        <v>954</v>
      </c>
    </row>
    <row r="81" s="138" customFormat="true" ht="29.25" hidden="false" customHeight="true" outlineLevel="0" collapsed="false">
      <c r="B81" s="139"/>
      <c r="C81" s="152" t="s">
        <v>183</v>
      </c>
      <c r="D81" s="153" t="s">
        <v>184</v>
      </c>
      <c r="E81" s="154" t="s">
        <v>177</v>
      </c>
      <c r="F81" s="155" t="s">
        <v>178</v>
      </c>
      <c r="G81" s="157"/>
      <c r="H81" s="158" t="n">
        <f aca="false">I81/$H$1</f>
        <v>113.7</v>
      </c>
      <c r="I81" s="159" t="n">
        <v>795.9</v>
      </c>
      <c r="J81" s="158" t="n">
        <f aca="false">K81/$J$1</f>
        <v>90.7</v>
      </c>
      <c r="K81" s="160" t="n">
        <v>816.3</v>
      </c>
      <c r="L81" s="158" t="n">
        <f aca="false">M81/$L$1</f>
        <v>70.5</v>
      </c>
      <c r="M81" s="159" t="n">
        <v>846</v>
      </c>
      <c r="N81" s="158" t="n">
        <f aca="false">O81/$N$1</f>
        <v>26.9</v>
      </c>
      <c r="O81" s="159" t="n">
        <v>968.4</v>
      </c>
    </row>
    <row r="82" s="138" customFormat="true" ht="29.25" hidden="false" customHeight="true" outlineLevel="0" collapsed="false">
      <c r="B82" s="139"/>
      <c r="C82" s="148" t="s">
        <v>185</v>
      </c>
      <c r="D82" s="149" t="s">
        <v>186</v>
      </c>
      <c r="E82" s="150" t="s">
        <v>177</v>
      </c>
      <c r="F82" s="151" t="s">
        <v>178</v>
      </c>
      <c r="G82" s="157" t="n">
        <v>732.2</v>
      </c>
      <c r="H82" s="158" t="n">
        <f aca="false">I82/$H$1</f>
        <v>119.7</v>
      </c>
      <c r="I82" s="159" t="n">
        <v>837.9</v>
      </c>
      <c r="J82" s="158" t="n">
        <f aca="false">K82/$J$1</f>
        <v>95.4</v>
      </c>
      <c r="K82" s="160" t="n">
        <v>858.6</v>
      </c>
      <c r="L82" s="158" t="n">
        <f aca="false">M82/$L$1</f>
        <v>74.2</v>
      </c>
      <c r="M82" s="159" t="n">
        <v>890.4</v>
      </c>
      <c r="N82" s="158" t="n">
        <f aca="false">O82/$N$1</f>
        <v>28.4</v>
      </c>
      <c r="O82" s="159" t="n">
        <v>1022.4</v>
      </c>
    </row>
    <row r="83" s="138" customFormat="true" ht="29.25" hidden="false" customHeight="true" outlineLevel="0" collapsed="false">
      <c r="A83" s="138" t="s">
        <v>14</v>
      </c>
      <c r="B83" s="139"/>
      <c r="C83" s="161" t="s">
        <v>187</v>
      </c>
      <c r="D83" s="162" t="s">
        <v>188</v>
      </c>
      <c r="E83" s="163" t="s">
        <v>177</v>
      </c>
      <c r="F83" s="164" t="s">
        <v>178</v>
      </c>
      <c r="G83" s="165" t="n">
        <v>732.2</v>
      </c>
      <c r="H83" s="166" t="n">
        <f aca="false">I83/$H$1</f>
        <v>121.2</v>
      </c>
      <c r="I83" s="167" t="n">
        <v>848.4</v>
      </c>
      <c r="J83" s="166" t="n">
        <f aca="false">K83/$J$1</f>
        <v>96.7</v>
      </c>
      <c r="K83" s="168" t="n">
        <v>870.3</v>
      </c>
      <c r="L83" s="166" t="n">
        <f aca="false">M83/$L$1</f>
        <v>75.2</v>
      </c>
      <c r="M83" s="167" t="n">
        <v>902.4</v>
      </c>
      <c r="N83" s="166" t="n">
        <f aca="false">O83/$N$1</f>
        <v>28.9</v>
      </c>
      <c r="O83" s="167" t="n">
        <v>1040.4</v>
      </c>
    </row>
    <row r="84" s="138" customFormat="true" ht="29.25" hidden="false" customHeight="true" outlineLevel="0" collapsed="false">
      <c r="A84" s="138" t="s">
        <v>14</v>
      </c>
      <c r="B84" s="139" t="s">
        <v>189</v>
      </c>
      <c r="C84" s="140" t="s">
        <v>190</v>
      </c>
      <c r="D84" s="141" t="s">
        <v>191</v>
      </c>
      <c r="E84" s="142" t="s">
        <v>177</v>
      </c>
      <c r="F84" s="143" t="s">
        <v>178</v>
      </c>
      <c r="G84" s="144" t="n">
        <v>763.6</v>
      </c>
      <c r="H84" s="169" t="n">
        <f aca="false">I84/$H$1</f>
        <v>124.8</v>
      </c>
      <c r="I84" s="170" t="n">
        <v>873.6</v>
      </c>
      <c r="J84" s="169" t="n">
        <f aca="false">K84/$J$1</f>
        <v>99.6</v>
      </c>
      <c r="K84" s="171" t="n">
        <v>896.4</v>
      </c>
      <c r="L84" s="169" t="n">
        <f aca="false">M84/$L$1</f>
        <v>77.4</v>
      </c>
      <c r="M84" s="170" t="n">
        <v>928.8</v>
      </c>
      <c r="N84" s="169" t="n">
        <f aca="false">O84/$N$1</f>
        <v>29.8</v>
      </c>
      <c r="O84" s="170" t="n">
        <v>1072.8</v>
      </c>
    </row>
    <row r="85" s="138" customFormat="true" ht="29.25" hidden="false" customHeight="true" outlineLevel="0" collapsed="false">
      <c r="B85" s="139"/>
      <c r="C85" s="148" t="s">
        <v>192</v>
      </c>
      <c r="D85" s="149" t="s">
        <v>193</v>
      </c>
      <c r="E85" s="150" t="s">
        <v>177</v>
      </c>
      <c r="F85" s="151" t="s">
        <v>178</v>
      </c>
      <c r="G85" s="144"/>
      <c r="H85" s="169" t="n">
        <f aca="false">I85/$H$1</f>
        <v>126.2</v>
      </c>
      <c r="I85" s="170" t="n">
        <v>883.4</v>
      </c>
      <c r="J85" s="169" t="n">
        <f aca="false">K85/$J$1</f>
        <v>100.7</v>
      </c>
      <c r="K85" s="171" t="n">
        <v>906.3</v>
      </c>
      <c r="L85" s="169" t="n">
        <f aca="false">M85/$L$1</f>
        <v>78.3</v>
      </c>
      <c r="M85" s="170" t="n">
        <v>939.6</v>
      </c>
      <c r="N85" s="169" t="n">
        <f aca="false">O85/$N$1</f>
        <v>30.2</v>
      </c>
      <c r="O85" s="170" t="n">
        <v>1087.2</v>
      </c>
    </row>
    <row r="86" s="138" customFormat="true" ht="29.25" hidden="false" customHeight="true" outlineLevel="0" collapsed="false">
      <c r="B86" s="139"/>
      <c r="C86" s="152" t="s">
        <v>194</v>
      </c>
      <c r="D86" s="153" t="s">
        <v>195</v>
      </c>
      <c r="E86" s="154" t="s">
        <v>177</v>
      </c>
      <c r="F86" s="155" t="s">
        <v>178</v>
      </c>
      <c r="G86" s="156" t="n">
        <v>823.7</v>
      </c>
      <c r="H86" s="145" t="n">
        <f aca="false">I86/$H$1</f>
        <v>134.8</v>
      </c>
      <c r="I86" s="146" t="n">
        <v>943.6</v>
      </c>
      <c r="J86" s="145" t="n">
        <f aca="false">K86/$J$1</f>
        <v>107.5</v>
      </c>
      <c r="K86" s="147" t="n">
        <v>967.5</v>
      </c>
      <c r="L86" s="145" t="n">
        <f aca="false">M86/$L$1</f>
        <v>83.6</v>
      </c>
      <c r="M86" s="146" t="n">
        <v>1003.2</v>
      </c>
      <c r="N86" s="145" t="n">
        <f aca="false">O86/$N$1</f>
        <v>32.4</v>
      </c>
      <c r="O86" s="146" t="n">
        <v>1166.4</v>
      </c>
    </row>
    <row r="87" s="138" customFormat="true" ht="29.25" hidden="false" customHeight="true" outlineLevel="0" collapsed="false">
      <c r="B87" s="139"/>
      <c r="C87" s="152" t="s">
        <v>196</v>
      </c>
      <c r="D87" s="153" t="s">
        <v>197</v>
      </c>
      <c r="E87" s="154" t="s">
        <v>177</v>
      </c>
      <c r="F87" s="155" t="s">
        <v>178</v>
      </c>
      <c r="G87" s="157"/>
      <c r="H87" s="158" t="n">
        <f aca="false">I87/$H$1</f>
        <v>137.5</v>
      </c>
      <c r="I87" s="159" t="n">
        <v>962.5</v>
      </c>
      <c r="J87" s="158" t="n">
        <f aca="false">K87/$J$1</f>
        <v>109.7</v>
      </c>
      <c r="K87" s="160" t="n">
        <v>987.3</v>
      </c>
      <c r="L87" s="158" t="n">
        <f aca="false">M87/$L$1</f>
        <v>85.3</v>
      </c>
      <c r="M87" s="159" t="n">
        <v>1023.6</v>
      </c>
      <c r="N87" s="158" t="n">
        <f aca="false">O87/$N$1</f>
        <v>33.1</v>
      </c>
      <c r="O87" s="159" t="n">
        <v>1191.6</v>
      </c>
    </row>
    <row r="88" s="138" customFormat="true" ht="29.25" hidden="false" customHeight="true" outlineLevel="0" collapsed="false">
      <c r="B88" s="139"/>
      <c r="C88" s="152" t="s">
        <v>198</v>
      </c>
      <c r="D88" s="153" t="s">
        <v>199</v>
      </c>
      <c r="E88" s="154" t="s">
        <v>177</v>
      </c>
      <c r="F88" s="155" t="s">
        <v>178</v>
      </c>
      <c r="G88" s="157" t="n">
        <v>817.5</v>
      </c>
      <c r="H88" s="158" t="n">
        <f aca="false">I88/$H$1</f>
        <v>133.8</v>
      </c>
      <c r="I88" s="159" t="n">
        <v>936.6</v>
      </c>
      <c r="J88" s="158" t="n">
        <f aca="false">K88/$J$1</f>
        <v>106.7</v>
      </c>
      <c r="K88" s="160" t="n">
        <v>960.3</v>
      </c>
      <c r="L88" s="158" t="n">
        <f aca="false">M88/$L$1</f>
        <v>82.9</v>
      </c>
      <c r="M88" s="159" t="n">
        <v>994.8</v>
      </c>
      <c r="N88" s="158" t="n">
        <f aca="false">O88/$N$1</f>
        <v>32.1</v>
      </c>
      <c r="O88" s="159" t="n">
        <v>1155.6</v>
      </c>
    </row>
    <row r="89" s="138" customFormat="true" ht="29.25" hidden="false" customHeight="true" outlineLevel="0" collapsed="false">
      <c r="B89" s="139"/>
      <c r="C89" s="161" t="s">
        <v>200</v>
      </c>
      <c r="D89" s="162" t="s">
        <v>201</v>
      </c>
      <c r="E89" s="163" t="s">
        <v>177</v>
      </c>
      <c r="F89" s="164" t="s">
        <v>178</v>
      </c>
      <c r="G89" s="165"/>
      <c r="H89" s="166" t="n">
        <f aca="false">I89/$H$1</f>
        <v>136.9</v>
      </c>
      <c r="I89" s="167" t="n">
        <v>958.3</v>
      </c>
      <c r="J89" s="166" t="n">
        <f aca="false">K89/$J$1</f>
        <v>109.2</v>
      </c>
      <c r="K89" s="168" t="n">
        <v>982.8</v>
      </c>
      <c r="L89" s="166" t="n">
        <f aca="false">M89/$L$1</f>
        <v>84.9</v>
      </c>
      <c r="M89" s="167" t="n">
        <v>1018.8</v>
      </c>
      <c r="N89" s="166" t="n">
        <f aca="false">O89/$N$1</f>
        <v>32.9</v>
      </c>
      <c r="O89" s="167" t="n">
        <v>1184.4</v>
      </c>
    </row>
    <row r="90" s="138" customFormat="true" ht="29.25" hidden="false" customHeight="true" outlineLevel="0" collapsed="false">
      <c r="A90" s="138" t="s">
        <v>202</v>
      </c>
      <c r="B90" s="139" t="s">
        <v>203</v>
      </c>
      <c r="C90" s="140" t="s">
        <v>204</v>
      </c>
      <c r="D90" s="141" t="s">
        <v>205</v>
      </c>
      <c r="E90" s="142" t="s">
        <v>206</v>
      </c>
      <c r="F90" s="143" t="s">
        <v>178</v>
      </c>
      <c r="G90" s="144" t="n">
        <v>833.9</v>
      </c>
      <c r="H90" s="169" t="n">
        <f aca="false">I90/$H$1</f>
        <v>130.9</v>
      </c>
      <c r="I90" s="170" t="n">
        <v>916.3</v>
      </c>
      <c r="J90" s="169" t="n">
        <f aca="false">K90/$J$1</f>
        <v>104.4</v>
      </c>
      <c r="K90" s="171" t="n">
        <v>939.6</v>
      </c>
      <c r="L90" s="169" t="n">
        <f aca="false">M90/$L$1</f>
        <v>81.2</v>
      </c>
      <c r="M90" s="170" t="n">
        <v>974.4</v>
      </c>
      <c r="N90" s="169" t="n">
        <f aca="false">O90/$N$1</f>
        <v>31.5</v>
      </c>
      <c r="O90" s="170" t="n">
        <v>1134</v>
      </c>
    </row>
    <row r="91" s="138" customFormat="true" ht="29.25" hidden="false" customHeight="true" outlineLevel="0" collapsed="false">
      <c r="B91" s="139"/>
      <c r="C91" s="148" t="s">
        <v>207</v>
      </c>
      <c r="D91" s="149" t="s">
        <v>208</v>
      </c>
      <c r="E91" s="150" t="s">
        <v>209</v>
      </c>
      <c r="F91" s="151" t="s">
        <v>178</v>
      </c>
      <c r="G91" s="144"/>
      <c r="H91" s="169" t="n">
        <f aca="false">I91/$H$1</f>
        <v>130.9</v>
      </c>
      <c r="I91" s="170" t="n">
        <v>916.3</v>
      </c>
      <c r="J91" s="169" t="n">
        <f aca="false">K91/$J$1</f>
        <v>104.4</v>
      </c>
      <c r="K91" s="171" t="n">
        <v>939.6</v>
      </c>
      <c r="L91" s="169" t="n">
        <f aca="false">M91/$L$1</f>
        <v>81.2</v>
      </c>
      <c r="M91" s="170" t="n">
        <v>974.4</v>
      </c>
      <c r="N91" s="169" t="n">
        <f aca="false">O91/$N$1</f>
        <v>31.4</v>
      </c>
      <c r="O91" s="170" t="n">
        <v>1130.4</v>
      </c>
    </row>
    <row r="92" s="138" customFormat="true" ht="29.25" hidden="false" customHeight="true" outlineLevel="0" collapsed="false">
      <c r="A92" s="138" t="s">
        <v>14</v>
      </c>
      <c r="B92" s="139"/>
      <c r="C92" s="148" t="s">
        <v>210</v>
      </c>
      <c r="D92" s="149" t="s">
        <v>211</v>
      </c>
      <c r="E92" s="150" t="s">
        <v>209</v>
      </c>
      <c r="F92" s="151" t="s">
        <v>178</v>
      </c>
      <c r="G92" s="144" t="n">
        <v>1011.5</v>
      </c>
      <c r="H92" s="145" t="n">
        <f aca="false">I92/$H$1</f>
        <v>172.3</v>
      </c>
      <c r="I92" s="146" t="n">
        <v>1206.1</v>
      </c>
      <c r="J92" s="145" t="n">
        <f aca="false">K92/$J$1</f>
        <v>137.4</v>
      </c>
      <c r="K92" s="147" t="n">
        <v>1236.6</v>
      </c>
      <c r="L92" s="145" t="n">
        <f aca="false">M92/$L$1</f>
        <v>106.8</v>
      </c>
      <c r="M92" s="146" t="n">
        <v>1281.6</v>
      </c>
      <c r="N92" s="145" t="n">
        <f aca="false">O92/$N$1</f>
        <v>42.2</v>
      </c>
      <c r="O92" s="146" t="n">
        <v>1519.2</v>
      </c>
    </row>
    <row r="93" s="138" customFormat="true" ht="29.25" hidden="false" customHeight="true" outlineLevel="0" collapsed="false">
      <c r="B93" s="139"/>
      <c r="C93" s="148" t="s">
        <v>212</v>
      </c>
      <c r="D93" s="172" t="s">
        <v>213</v>
      </c>
      <c r="E93" s="150" t="s">
        <v>209</v>
      </c>
      <c r="F93" s="151" t="s">
        <v>178</v>
      </c>
      <c r="G93" s="144"/>
      <c r="H93" s="145" t="n">
        <f aca="false">I93/$H$1</f>
        <v>187.2</v>
      </c>
      <c r="I93" s="146" t="n">
        <v>1310.4</v>
      </c>
      <c r="J93" s="145" t="n">
        <f aca="false">K93/$J$1</f>
        <v>149.3</v>
      </c>
      <c r="K93" s="147" t="n">
        <v>1343.7</v>
      </c>
      <c r="L93" s="145" t="n">
        <f aca="false">M93/$L$1</f>
        <v>116.1</v>
      </c>
      <c r="M93" s="146" t="n">
        <v>1393.2</v>
      </c>
      <c r="N93" s="145" t="n">
        <f aca="false">O93/$N$1</f>
        <v>46.1</v>
      </c>
      <c r="O93" s="146" t="n">
        <v>1659.6</v>
      </c>
    </row>
    <row r="94" s="138" customFormat="true" ht="29.25" hidden="false" customHeight="true" outlineLevel="0" collapsed="false">
      <c r="A94" s="138" t="s">
        <v>14</v>
      </c>
      <c r="B94" s="139"/>
      <c r="C94" s="148" t="s">
        <v>214</v>
      </c>
      <c r="D94" s="149" t="s">
        <v>215</v>
      </c>
      <c r="E94" s="150" t="s">
        <v>209</v>
      </c>
      <c r="F94" s="151" t="s">
        <v>178</v>
      </c>
      <c r="G94" s="144" t="n">
        <v>1143.8</v>
      </c>
      <c r="H94" s="145" t="n">
        <f aca="false">I94/$H$1</f>
        <v>187.6</v>
      </c>
      <c r="I94" s="146" t="n">
        <v>1313.2</v>
      </c>
      <c r="J94" s="145" t="n">
        <f aca="false">K94/$J$1</f>
        <v>149.7</v>
      </c>
      <c r="K94" s="147" t="n">
        <v>1347.3</v>
      </c>
      <c r="L94" s="145" t="n">
        <f aca="false">M94/$L$1</f>
        <v>116.4</v>
      </c>
      <c r="M94" s="146" t="n">
        <v>1396.8</v>
      </c>
      <c r="N94" s="145" t="n">
        <f aca="false">O94/$N$1</f>
        <v>46.2</v>
      </c>
      <c r="O94" s="146" t="n">
        <v>1663.2</v>
      </c>
    </row>
    <row r="95" s="138" customFormat="true" ht="29.25" hidden="false" customHeight="true" outlineLevel="0" collapsed="false">
      <c r="B95" s="139"/>
      <c r="C95" s="152" t="s">
        <v>216</v>
      </c>
      <c r="D95" s="173" t="s">
        <v>217</v>
      </c>
      <c r="E95" s="154" t="s">
        <v>209</v>
      </c>
      <c r="F95" s="155" t="s">
        <v>178</v>
      </c>
      <c r="G95" s="174"/>
      <c r="H95" s="158" t="n">
        <f aca="false">I95/$H$1</f>
        <v>199.1</v>
      </c>
      <c r="I95" s="159" t="n">
        <v>1393.7</v>
      </c>
      <c r="J95" s="158" t="n">
        <f aca="false">K95/$J$1</f>
        <v>158.8</v>
      </c>
      <c r="K95" s="160" t="n">
        <v>1429.2</v>
      </c>
      <c r="L95" s="158" t="n">
        <f aca="false">M95/$L$1</f>
        <v>123.5</v>
      </c>
      <c r="M95" s="159" t="n">
        <v>1482</v>
      </c>
      <c r="N95" s="158" t="n">
        <f aca="false">O95/$N$1</f>
        <v>49.2</v>
      </c>
      <c r="O95" s="159" t="n">
        <v>1771.2</v>
      </c>
    </row>
    <row r="96" s="138" customFormat="true" ht="29.25" hidden="false" customHeight="true" outlineLevel="0" collapsed="false">
      <c r="A96" s="138" t="s">
        <v>14</v>
      </c>
      <c r="B96" s="139"/>
      <c r="C96" s="161" t="s">
        <v>218</v>
      </c>
      <c r="D96" s="162" t="s">
        <v>219</v>
      </c>
      <c r="E96" s="163" t="s">
        <v>209</v>
      </c>
      <c r="F96" s="164" t="s">
        <v>178</v>
      </c>
      <c r="G96" s="165" t="n">
        <v>1214.3</v>
      </c>
      <c r="H96" s="166" t="n">
        <f aca="false">I96/$H$1</f>
        <v>207.2</v>
      </c>
      <c r="I96" s="167" t="n">
        <v>1450.4</v>
      </c>
      <c r="J96" s="166" t="n">
        <f aca="false">K96/$J$1</f>
        <v>165.3</v>
      </c>
      <c r="K96" s="168" t="n">
        <v>1487.7</v>
      </c>
      <c r="L96" s="166" t="n">
        <f aca="false">M96/$L$1</f>
        <v>128.5</v>
      </c>
      <c r="M96" s="167" t="n">
        <v>1542</v>
      </c>
      <c r="N96" s="166" t="n">
        <f aca="false">O96/$N$1</f>
        <v>51.3</v>
      </c>
      <c r="O96" s="167" t="n">
        <v>1846.8</v>
      </c>
    </row>
    <row r="97" s="138" customFormat="true" ht="29.25" hidden="false" customHeight="true" outlineLevel="0" collapsed="false">
      <c r="A97" s="138" t="s">
        <v>14</v>
      </c>
      <c r="B97" s="175" t="s">
        <v>220</v>
      </c>
      <c r="C97" s="140" t="s">
        <v>221</v>
      </c>
      <c r="D97" s="141" t="s">
        <v>222</v>
      </c>
      <c r="E97" s="142" t="s">
        <v>223</v>
      </c>
      <c r="F97" s="143" t="s">
        <v>178</v>
      </c>
      <c r="G97" s="144" t="n">
        <v>1534.9</v>
      </c>
      <c r="H97" s="169" t="n">
        <f aca="false">I97/$H$1</f>
        <v>236.5</v>
      </c>
      <c r="I97" s="170" t="n">
        <v>1655.5</v>
      </c>
      <c r="J97" s="169" t="n">
        <f aca="false">K97/$J$1</f>
        <v>188.7</v>
      </c>
      <c r="K97" s="171" t="n">
        <v>1698.3</v>
      </c>
      <c r="L97" s="169" t="n">
        <f aca="false">M97/$L$1</f>
        <v>146.7</v>
      </c>
      <c r="M97" s="170" t="n">
        <v>1760.4</v>
      </c>
      <c r="N97" s="169" t="n">
        <f aca="false">O97/$N$1</f>
        <v>58.9</v>
      </c>
      <c r="O97" s="170" t="n">
        <v>2120.4</v>
      </c>
    </row>
    <row r="98" s="138" customFormat="true" ht="29.25" hidden="false" customHeight="true" outlineLevel="0" collapsed="false">
      <c r="A98" s="138" t="s">
        <v>14</v>
      </c>
      <c r="B98" s="176"/>
      <c r="C98" s="161" t="s">
        <v>224</v>
      </c>
      <c r="D98" s="162" t="s">
        <v>225</v>
      </c>
      <c r="E98" s="163" t="s">
        <v>223</v>
      </c>
      <c r="F98" s="164" t="s">
        <v>178</v>
      </c>
      <c r="G98" s="174" t="n">
        <v>2658.7</v>
      </c>
      <c r="H98" s="145" t="n">
        <f aca="false">I98/$H$1</f>
        <v>409.8</v>
      </c>
      <c r="I98" s="146" t="n">
        <v>2868.6</v>
      </c>
      <c r="J98" s="145" t="n">
        <f aca="false">K98/$J$1</f>
        <v>326.9</v>
      </c>
      <c r="K98" s="147" t="n">
        <v>2942.1</v>
      </c>
      <c r="L98" s="145" t="n">
        <f aca="false">M98/$L$1</f>
        <v>254.3</v>
      </c>
      <c r="M98" s="146" t="n">
        <v>3051.6</v>
      </c>
      <c r="N98" s="145" t="n">
        <f aca="false">O98/$N$1</f>
        <v>104.1</v>
      </c>
      <c r="O98" s="146" t="n">
        <v>3747.6</v>
      </c>
    </row>
    <row r="99" s="71" customFormat="true" ht="29.25" hidden="false" customHeight="true" outlineLevel="0" collapsed="false">
      <c r="A99" s="71" t="s">
        <v>14</v>
      </c>
      <c r="B99" s="177"/>
      <c r="C99" s="178" t="s">
        <v>226</v>
      </c>
      <c r="D99" s="179" t="s">
        <v>227</v>
      </c>
      <c r="E99" s="180" t="s">
        <v>209</v>
      </c>
      <c r="F99" s="181" t="s">
        <v>228</v>
      </c>
      <c r="G99" s="182" t="n">
        <v>3665.6</v>
      </c>
      <c r="H99" s="166" t="n">
        <f aca="false">I99/$H$1</f>
        <v>565</v>
      </c>
      <c r="I99" s="167" t="n">
        <v>3955</v>
      </c>
      <c r="J99" s="166" t="n">
        <f aca="false">K99/$J$1</f>
        <v>450.8</v>
      </c>
      <c r="K99" s="168" t="n">
        <v>4057.2</v>
      </c>
      <c r="L99" s="166" t="n">
        <f aca="false">M99/$L$1</f>
        <v>350.7</v>
      </c>
      <c r="M99" s="167" t="n">
        <v>4208.4</v>
      </c>
      <c r="N99" s="166" t="n">
        <f aca="false">O99/$N$1</f>
        <v>144.6</v>
      </c>
      <c r="O99" s="167" t="n">
        <v>5205.6</v>
      </c>
    </row>
    <row r="100" s="71" customFormat="true" ht="8.25" hidden="true" customHeight="true" outlineLevel="0" collapsed="false">
      <c r="B100" s="183"/>
      <c r="C100" s="184"/>
      <c r="D100" s="185"/>
      <c r="E100" s="186"/>
      <c r="F100" s="187"/>
      <c r="G100" s="188"/>
      <c r="I100" s="189"/>
      <c r="K100" s="189"/>
      <c r="M100" s="189"/>
      <c r="N100" s="190"/>
      <c r="O100" s="191"/>
    </row>
    <row r="101" s="192" customFormat="true" ht="9.95" hidden="false" customHeight="true" outlineLevel="0" collapsed="false">
      <c r="B101" s="193"/>
      <c r="C101" s="194" t="s">
        <v>229</v>
      </c>
      <c r="D101" s="195" t="s">
        <v>230</v>
      </c>
      <c r="E101" s="196"/>
      <c r="F101" s="197"/>
      <c r="G101" s="198"/>
      <c r="I101" s="199"/>
      <c r="K101" s="199"/>
      <c r="M101" s="199"/>
      <c r="O101" s="199"/>
    </row>
    <row r="102" s="192" customFormat="true" ht="9.95" hidden="false" customHeight="true" outlineLevel="0" collapsed="false">
      <c r="B102" s="193"/>
      <c r="C102" s="194" t="s">
        <v>231</v>
      </c>
      <c r="D102" s="195" t="s">
        <v>232</v>
      </c>
      <c r="E102" s="196"/>
      <c r="F102" s="197"/>
      <c r="G102" s="198"/>
      <c r="I102" s="199"/>
      <c r="K102" s="199"/>
      <c r="M102" s="199"/>
      <c r="O102" s="199"/>
    </row>
    <row r="103" s="192" customFormat="true" ht="9.95" hidden="false" customHeight="true" outlineLevel="0" collapsed="false">
      <c r="B103" s="193"/>
      <c r="C103" s="194" t="s">
        <v>233</v>
      </c>
      <c r="D103" s="195" t="s">
        <v>234</v>
      </c>
      <c r="E103" s="196"/>
      <c r="F103" s="197"/>
      <c r="G103" s="198"/>
      <c r="I103" s="199"/>
      <c r="K103" s="199"/>
      <c r="M103" s="199"/>
      <c r="O103" s="199"/>
    </row>
    <row r="104" s="192" customFormat="true" ht="9.95" hidden="false" customHeight="true" outlineLevel="0" collapsed="false">
      <c r="B104" s="193"/>
      <c r="C104" s="194" t="s">
        <v>235</v>
      </c>
      <c r="D104" s="195" t="s">
        <v>236</v>
      </c>
      <c r="E104" s="196"/>
      <c r="F104" s="197"/>
      <c r="G104" s="198"/>
      <c r="I104" s="199"/>
      <c r="K104" s="199"/>
      <c r="M104" s="199"/>
      <c r="O104" s="199"/>
    </row>
    <row r="105" s="192" customFormat="true" ht="9.95" hidden="false" customHeight="true" outlineLevel="0" collapsed="false">
      <c r="B105" s="193"/>
      <c r="C105" s="194" t="s">
        <v>237</v>
      </c>
      <c r="D105" s="195" t="s">
        <v>238</v>
      </c>
      <c r="E105" s="196"/>
      <c r="F105" s="197"/>
      <c r="G105" s="198"/>
      <c r="I105" s="199"/>
      <c r="K105" s="199"/>
      <c r="M105" s="199"/>
      <c r="O105" s="199"/>
    </row>
    <row r="106" s="192" customFormat="true" ht="9.95" hidden="false" customHeight="true" outlineLevel="0" collapsed="false">
      <c r="B106" s="193"/>
      <c r="C106" s="194" t="s">
        <v>239</v>
      </c>
      <c r="D106" s="195" t="s">
        <v>240</v>
      </c>
      <c r="E106" s="196"/>
      <c r="F106" s="197"/>
      <c r="G106" s="198"/>
      <c r="I106" s="199"/>
      <c r="K106" s="199"/>
      <c r="M106" s="199"/>
      <c r="O106" s="199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</sheetData>
  <mergeCells count="47">
    <mergeCell ref="H2:I2"/>
    <mergeCell ref="J2:K2"/>
    <mergeCell ref="L2:M2"/>
    <mergeCell ref="N2:O2"/>
    <mergeCell ref="B4:B6"/>
    <mergeCell ref="B7:B10"/>
    <mergeCell ref="B11:B22"/>
    <mergeCell ref="H24:I24"/>
    <mergeCell ref="J24:K24"/>
    <mergeCell ref="L24:M24"/>
    <mergeCell ref="N24:O24"/>
    <mergeCell ref="B26:B27"/>
    <mergeCell ref="B28:B29"/>
    <mergeCell ref="H31:I31"/>
    <mergeCell ref="J31:K31"/>
    <mergeCell ref="L31:M31"/>
    <mergeCell ref="N31:O31"/>
    <mergeCell ref="D36:E36"/>
    <mergeCell ref="D37:E37"/>
    <mergeCell ref="D38:E38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H54:I54"/>
    <mergeCell ref="J54:K54"/>
    <mergeCell ref="L54:M54"/>
    <mergeCell ref="N54:O54"/>
    <mergeCell ref="H60:I60"/>
    <mergeCell ref="J60:K60"/>
    <mergeCell ref="L60:M60"/>
    <mergeCell ref="N60:O60"/>
    <mergeCell ref="D68:E68"/>
    <mergeCell ref="D69:E69"/>
    <mergeCell ref="D70:E70"/>
    <mergeCell ref="H76:I76"/>
    <mergeCell ref="J76:K76"/>
    <mergeCell ref="L76:M76"/>
    <mergeCell ref="N76:O76"/>
    <mergeCell ref="B78:B83"/>
    <mergeCell ref="B84:B89"/>
    <mergeCell ref="B90:B96"/>
  </mergeCells>
  <printOptions headings="false" gridLines="false" gridLinesSet="true" horizontalCentered="true" verticalCentered="true"/>
  <pageMargins left="0" right="0" top="0.7875" bottom="0.39375" header="0.39375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NİSAN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3" manualBreakCount="3">
    <brk id="29" man="true" max="16383" min="0"/>
    <brk id="58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false" showRowColHeaders="true" showZeros="true" rightToLeft="false" tabSelected="false" showOutlineSymbols="true" defaultGridColor="true" view="normal" topLeftCell="B37" colorId="64" zoomScale="75" zoomScaleNormal="75" zoomScalePageLayoutView="50" workbookViewId="0">
      <pane xSplit="2" ySplit="0" topLeftCell="D2" activePane="topRight" state="frozen"/>
      <selection pane="topLeft" activeCell="B37" activeCellId="0" sqref="B37"/>
      <selection pane="topRight" activeCell="D54" activeCellId="0" sqref="D54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true" outlineLevel="0" max="7" min="7" style="200" width="15.41"/>
    <col collapsed="false" customWidth="true" hidden="false" outlineLevel="0" max="8" min="8" style="1" width="11.7"/>
    <col collapsed="false" customWidth="true" hidden="false" outlineLevel="0" max="11" min="9" style="6" width="11.7"/>
    <col collapsed="false" customWidth="true" hidden="false" outlineLevel="0" max="12" min="12" style="1" width="11.7"/>
    <col collapsed="false" customWidth="true" hidden="false" outlineLevel="0" max="13" min="13" style="6" width="11.7"/>
    <col collapsed="false" customWidth="true" hidden="false" outlineLevel="0" max="14" min="14" style="1" width="11.7"/>
    <col collapsed="false" customWidth="true" hidden="false" outlineLevel="0" max="15" min="15" style="6" width="11.7"/>
    <col collapsed="false" customWidth="true" hidden="true" outlineLevel="0" max="16" min="16" style="1" width="3.56"/>
    <col collapsed="false" customWidth="true" hidden="false" outlineLevel="0" max="17" min="17" style="6" width="11.7"/>
    <col collapsed="false" customWidth="false" hidden="false" outlineLevel="0" max="257" min="18" style="1" width="9.14"/>
  </cols>
  <sheetData>
    <row r="1" s="6" customFormat="true" ht="9" hidden="true" customHeight="true" outlineLevel="0" collapsed="false">
      <c r="D1" s="201"/>
      <c r="E1" s="202"/>
      <c r="F1" s="202"/>
      <c r="G1" s="200"/>
      <c r="H1" s="7" t="n">
        <v>7</v>
      </c>
      <c r="J1" s="7" t="n">
        <v>9</v>
      </c>
      <c r="L1" s="7" t="n">
        <v>12</v>
      </c>
      <c r="N1" s="7" t="n">
        <v>24</v>
      </c>
      <c r="P1" s="7" t="n">
        <v>24</v>
      </c>
    </row>
    <row r="2" s="71" customFormat="true" ht="20.1" hidden="false" customHeight="true" outlineLevel="0" collapsed="false">
      <c r="B2" s="129"/>
      <c r="C2" s="130" t="s">
        <v>241</v>
      </c>
      <c r="D2" s="131"/>
      <c r="E2" s="132"/>
      <c r="F2" s="132"/>
      <c r="G2" s="200"/>
      <c r="H2" s="11" t="s">
        <v>1</v>
      </c>
      <c r="I2" s="11"/>
      <c r="J2" s="12" t="s">
        <v>2</v>
      </c>
      <c r="K2" s="12"/>
      <c r="L2" s="12" t="s">
        <v>3</v>
      </c>
      <c r="M2" s="12"/>
    </row>
    <row r="3" s="133" customFormat="true" ht="41.25" hidden="false" customHeight="true" outlineLevel="0" collapsed="false">
      <c r="B3" s="134"/>
      <c r="C3" s="135" t="s">
        <v>5</v>
      </c>
      <c r="D3" s="203" t="s">
        <v>6</v>
      </c>
      <c r="E3" s="204" t="s">
        <v>173</v>
      </c>
      <c r="F3" s="204" t="s">
        <v>242</v>
      </c>
      <c r="G3" s="205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21" t="s">
        <v>13</v>
      </c>
      <c r="M3" s="70" t="s">
        <v>11</v>
      </c>
    </row>
    <row r="4" s="71" customFormat="true" ht="24.95" hidden="false" customHeight="true" outlineLevel="0" collapsed="false">
      <c r="A4" s="71" t="s">
        <v>14</v>
      </c>
      <c r="B4" s="139" t="s">
        <v>243</v>
      </c>
      <c r="C4" s="206" t="s">
        <v>244</v>
      </c>
      <c r="D4" s="207" t="s">
        <v>245</v>
      </c>
      <c r="E4" s="208" t="s">
        <v>177</v>
      </c>
      <c r="F4" s="209" t="s">
        <v>246</v>
      </c>
      <c r="G4" s="210" t="n">
        <v>164.5</v>
      </c>
      <c r="H4" s="145" t="n">
        <f aca="false">I4/$H$1</f>
        <v>26.9</v>
      </c>
      <c r="I4" s="146" t="n">
        <v>188.3</v>
      </c>
      <c r="J4" s="145" t="n">
        <f aca="false">K4/$J$1</f>
        <v>21.4</v>
      </c>
      <c r="K4" s="147" t="n">
        <v>192.6</v>
      </c>
      <c r="L4" s="145" t="n">
        <f aca="false">M4/$L$1</f>
        <v>16.6</v>
      </c>
      <c r="M4" s="146" t="n">
        <v>199.2</v>
      </c>
    </row>
    <row r="5" s="71" customFormat="true" ht="24.95" hidden="false" customHeight="true" outlineLevel="0" collapsed="false">
      <c r="A5" s="71" t="s">
        <v>14</v>
      </c>
      <c r="B5" s="139"/>
      <c r="C5" s="211" t="s">
        <v>247</v>
      </c>
      <c r="D5" s="153" t="s">
        <v>248</v>
      </c>
      <c r="E5" s="212" t="s">
        <v>177</v>
      </c>
      <c r="F5" s="213" t="s">
        <v>246</v>
      </c>
      <c r="G5" s="214" t="n">
        <v>164.5</v>
      </c>
      <c r="H5" s="145" t="n">
        <f aca="false">I5/$H$1</f>
        <v>26.9</v>
      </c>
      <c r="I5" s="146" t="n">
        <v>188.3</v>
      </c>
      <c r="J5" s="145" t="n">
        <f aca="false">K5/$J$1</f>
        <v>21.4</v>
      </c>
      <c r="K5" s="147" t="n">
        <v>192.6</v>
      </c>
      <c r="L5" s="145" t="n">
        <f aca="false">M5/$L$1</f>
        <v>16.6</v>
      </c>
      <c r="M5" s="146" t="n">
        <v>199.2</v>
      </c>
    </row>
    <row r="6" s="71" customFormat="true" ht="24.95" hidden="false" customHeight="true" outlineLevel="0" collapsed="false">
      <c r="A6" s="71" t="s">
        <v>14</v>
      </c>
      <c r="B6" s="139"/>
      <c r="C6" s="211" t="s">
        <v>249</v>
      </c>
      <c r="D6" s="153" t="s">
        <v>250</v>
      </c>
      <c r="E6" s="212" t="s">
        <v>177</v>
      </c>
      <c r="F6" s="213" t="s">
        <v>246</v>
      </c>
      <c r="G6" s="214" t="n">
        <v>169.7</v>
      </c>
      <c r="H6" s="145" t="n">
        <f aca="false">I6/$H$1</f>
        <v>27.7</v>
      </c>
      <c r="I6" s="146" t="n">
        <v>193.9</v>
      </c>
      <c r="J6" s="145" t="n">
        <f aca="false">K6/$J$1</f>
        <v>22</v>
      </c>
      <c r="K6" s="147" t="n">
        <v>198</v>
      </c>
      <c r="L6" s="145" t="n">
        <f aca="false">M6/$L$1</f>
        <v>17.1</v>
      </c>
      <c r="M6" s="146" t="n">
        <v>205.2</v>
      </c>
    </row>
    <row r="7" s="71" customFormat="true" ht="24.75" hidden="false" customHeight="true" outlineLevel="0" collapsed="false">
      <c r="A7" s="71" t="s">
        <v>14</v>
      </c>
      <c r="B7" s="139"/>
      <c r="C7" s="211" t="s">
        <v>251</v>
      </c>
      <c r="D7" s="153" t="s">
        <v>252</v>
      </c>
      <c r="E7" s="212" t="s">
        <v>177</v>
      </c>
      <c r="F7" s="213" t="s">
        <v>246</v>
      </c>
      <c r="G7" s="215" t="n">
        <v>290.9</v>
      </c>
      <c r="H7" s="145" t="n">
        <f aca="false">I7/$H$1</f>
        <v>46.1</v>
      </c>
      <c r="I7" s="146" t="n">
        <v>322.7</v>
      </c>
      <c r="J7" s="145" t="n">
        <f aca="false">K7/$J$1</f>
        <v>36.7</v>
      </c>
      <c r="K7" s="147" t="n">
        <v>330.3</v>
      </c>
      <c r="L7" s="145" t="n">
        <f aca="false">M7/$L$1</f>
        <v>28.5</v>
      </c>
      <c r="M7" s="146" t="n">
        <v>342</v>
      </c>
    </row>
    <row r="8" s="71" customFormat="true" ht="24.75" hidden="false" customHeight="true" outlineLevel="0" collapsed="false">
      <c r="A8" s="71" t="s">
        <v>14</v>
      </c>
      <c r="B8" s="139"/>
      <c r="C8" s="216" t="s">
        <v>253</v>
      </c>
      <c r="D8" s="153" t="s">
        <v>254</v>
      </c>
      <c r="E8" s="217" t="s">
        <v>177</v>
      </c>
      <c r="F8" s="218" t="s">
        <v>255</v>
      </c>
      <c r="G8" s="219" t="n">
        <v>290.9</v>
      </c>
      <c r="H8" s="220" t="n">
        <f aca="false">I8/$H$1</f>
        <v>33.3</v>
      </c>
      <c r="I8" s="221" t="n">
        <v>233.1</v>
      </c>
      <c r="J8" s="220" t="n">
        <f aca="false">K8/$J$1</f>
        <v>26.5</v>
      </c>
      <c r="K8" s="222" t="n">
        <v>238.5</v>
      </c>
      <c r="L8" s="220" t="n">
        <f aca="false">M8/$L$1</f>
        <v>20.6</v>
      </c>
      <c r="M8" s="221" t="n">
        <v>247.2</v>
      </c>
    </row>
    <row r="9" s="71" customFormat="true" ht="27.75" hidden="false" customHeight="true" outlineLevel="0" collapsed="false">
      <c r="A9" s="71" t="s">
        <v>14</v>
      </c>
      <c r="B9" s="223" t="s">
        <v>256</v>
      </c>
      <c r="C9" s="224" t="s">
        <v>257</v>
      </c>
      <c r="D9" s="225" t="s">
        <v>245</v>
      </c>
      <c r="E9" s="226" t="s">
        <v>177</v>
      </c>
      <c r="F9" s="227" t="s">
        <v>246</v>
      </c>
      <c r="G9" s="228" t="n">
        <v>201.7</v>
      </c>
      <c r="H9" s="169" t="n">
        <f aca="false">I9/$H$1</f>
        <v>32</v>
      </c>
      <c r="I9" s="170" t="n">
        <v>224</v>
      </c>
      <c r="J9" s="169" t="n">
        <f aca="false">K9/$J$1</f>
        <v>25.5</v>
      </c>
      <c r="K9" s="171" t="n">
        <v>229.5</v>
      </c>
      <c r="L9" s="169" t="n">
        <f aca="false">M9/$L$1</f>
        <v>19.8</v>
      </c>
      <c r="M9" s="170" t="n">
        <v>237.6</v>
      </c>
    </row>
    <row r="10" s="71" customFormat="true" ht="27.75" hidden="false" customHeight="true" outlineLevel="0" collapsed="false">
      <c r="A10" s="71" t="s">
        <v>14</v>
      </c>
      <c r="B10" s="223"/>
      <c r="C10" s="211" t="s">
        <v>258</v>
      </c>
      <c r="D10" s="153" t="s">
        <v>259</v>
      </c>
      <c r="E10" s="212" t="s">
        <v>177</v>
      </c>
      <c r="F10" s="213" t="s">
        <v>246</v>
      </c>
      <c r="G10" s="214" t="n">
        <v>213</v>
      </c>
      <c r="H10" s="145" t="n">
        <f aca="false">I10/$H$1</f>
        <v>33.8</v>
      </c>
      <c r="I10" s="146" t="n">
        <v>236.6</v>
      </c>
      <c r="J10" s="145" t="n">
        <f aca="false">K10/$J$1</f>
        <v>26.9</v>
      </c>
      <c r="K10" s="147" t="n">
        <v>242.1</v>
      </c>
      <c r="L10" s="145" t="n">
        <f aca="false">M10/$L$1</f>
        <v>20.9</v>
      </c>
      <c r="M10" s="146" t="n">
        <v>250.8</v>
      </c>
    </row>
    <row r="11" s="71" customFormat="true" ht="24.95" hidden="false" customHeight="true" outlineLevel="0" collapsed="false">
      <c r="A11" s="71" t="s">
        <v>14</v>
      </c>
      <c r="B11" s="223"/>
      <c r="C11" s="211" t="s">
        <v>260</v>
      </c>
      <c r="D11" s="229" t="s">
        <v>245</v>
      </c>
      <c r="E11" s="212" t="s">
        <v>177</v>
      </c>
      <c r="F11" s="213" t="s">
        <v>261</v>
      </c>
      <c r="G11" s="214" t="n">
        <v>226.7</v>
      </c>
      <c r="H11" s="145" t="n">
        <f aca="false">I11/$H$1</f>
        <v>35.9</v>
      </c>
      <c r="I11" s="146" t="n">
        <v>251.3</v>
      </c>
      <c r="J11" s="145" t="n">
        <f aca="false">K11/$J$1</f>
        <v>28.6</v>
      </c>
      <c r="K11" s="147" t="n">
        <v>257.4</v>
      </c>
      <c r="L11" s="145" t="n">
        <f aca="false">M11/$L$1</f>
        <v>22.2</v>
      </c>
      <c r="M11" s="146" t="n">
        <v>266.4</v>
      </c>
    </row>
    <row r="12" s="71" customFormat="true" ht="24.95" hidden="false" customHeight="true" outlineLevel="0" collapsed="false">
      <c r="A12" s="71" t="s">
        <v>14</v>
      </c>
      <c r="B12" s="223"/>
      <c r="C12" s="211" t="s">
        <v>262</v>
      </c>
      <c r="D12" s="153" t="s">
        <v>259</v>
      </c>
      <c r="E12" s="212" t="s">
        <v>209</v>
      </c>
      <c r="F12" s="213" t="s">
        <v>261</v>
      </c>
      <c r="G12" s="214" t="n">
        <v>247</v>
      </c>
      <c r="H12" s="145" t="n">
        <f aca="false">I12/$H$1</f>
        <v>39.2</v>
      </c>
      <c r="I12" s="146" t="n">
        <v>274.4</v>
      </c>
      <c r="J12" s="145" t="n">
        <f aca="false">K12/$J$1</f>
        <v>31.2</v>
      </c>
      <c r="K12" s="147" t="n">
        <v>280.8</v>
      </c>
      <c r="L12" s="145" t="n">
        <f aca="false">M12/$L$1</f>
        <v>24.2</v>
      </c>
      <c r="M12" s="146" t="n">
        <v>290.4</v>
      </c>
    </row>
    <row r="13" s="71" customFormat="true" ht="24.95" hidden="false" customHeight="true" outlineLevel="0" collapsed="false">
      <c r="A13" s="71" t="s">
        <v>14</v>
      </c>
      <c r="B13" s="223"/>
      <c r="C13" s="230" t="s">
        <v>263</v>
      </c>
      <c r="D13" s="179" t="s">
        <v>264</v>
      </c>
      <c r="E13" s="231" t="s">
        <v>209</v>
      </c>
      <c r="F13" s="232" t="s">
        <v>261</v>
      </c>
      <c r="G13" s="233" t="n">
        <v>321.8</v>
      </c>
      <c r="H13" s="166" t="n">
        <f aca="false">I13/$H$1</f>
        <v>51</v>
      </c>
      <c r="I13" s="167" t="n">
        <v>357</v>
      </c>
      <c r="J13" s="166" t="n">
        <f aca="false">K13/$J$1</f>
        <v>40.6</v>
      </c>
      <c r="K13" s="168" t="n">
        <v>365.4</v>
      </c>
      <c r="L13" s="166" t="n">
        <f aca="false">M13/$L$1</f>
        <v>31.6</v>
      </c>
      <c r="M13" s="167" t="n">
        <v>379.2</v>
      </c>
    </row>
    <row r="14" s="71" customFormat="true" ht="24.95" hidden="false" customHeight="true" outlineLevel="0" collapsed="false">
      <c r="A14" s="71" t="s">
        <v>14</v>
      </c>
      <c r="B14" s="234" t="s">
        <v>220</v>
      </c>
      <c r="C14" s="216" t="s">
        <v>265</v>
      </c>
      <c r="D14" s="235" t="s">
        <v>266</v>
      </c>
      <c r="E14" s="217" t="s">
        <v>177</v>
      </c>
      <c r="F14" s="218" t="s">
        <v>246</v>
      </c>
      <c r="G14" s="236" t="n">
        <v>226.1</v>
      </c>
      <c r="H14" s="220" t="n">
        <f aca="false">I14/$H$1</f>
        <v>35.9</v>
      </c>
      <c r="I14" s="221" t="n">
        <v>251.3</v>
      </c>
      <c r="J14" s="220" t="n">
        <f aca="false">K14/$J$1</f>
        <v>28.5</v>
      </c>
      <c r="K14" s="222" t="n">
        <v>256.5</v>
      </c>
      <c r="L14" s="220" t="n">
        <f aca="false">M14/$L$1</f>
        <v>22.2</v>
      </c>
      <c r="M14" s="221" t="n">
        <v>266.4</v>
      </c>
    </row>
    <row r="15" s="71" customFormat="true" ht="8.1" hidden="false" customHeight="true" outlineLevel="0" collapsed="false">
      <c r="B15" s="183"/>
      <c r="C15" s="237"/>
      <c r="D15" s="238"/>
      <c r="E15" s="186"/>
      <c r="F15" s="239"/>
      <c r="G15" s="240"/>
      <c r="I15" s="189"/>
      <c r="J15" s="189"/>
      <c r="K15" s="189"/>
      <c r="M15" s="189"/>
      <c r="N15" s="190"/>
      <c r="O15" s="191"/>
      <c r="Q15" s="189"/>
    </row>
    <row r="16" s="71" customFormat="true" ht="14.1" hidden="false" customHeight="true" outlineLevel="0" collapsed="false">
      <c r="B16" s="183"/>
      <c r="C16" s="241" t="s">
        <v>229</v>
      </c>
      <c r="D16" s="185" t="s">
        <v>230</v>
      </c>
      <c r="E16" s="186"/>
      <c r="F16" s="239"/>
      <c r="G16" s="240"/>
      <c r="I16" s="189"/>
      <c r="J16" s="189"/>
      <c r="K16" s="189"/>
      <c r="M16" s="189"/>
      <c r="N16" s="190"/>
      <c r="O16" s="191"/>
      <c r="Q16" s="189"/>
    </row>
    <row r="17" s="71" customFormat="true" ht="14.1" hidden="false" customHeight="true" outlineLevel="0" collapsed="false">
      <c r="B17" s="183"/>
      <c r="C17" s="241" t="s">
        <v>231</v>
      </c>
      <c r="D17" s="185" t="s">
        <v>232</v>
      </c>
      <c r="E17" s="186"/>
      <c r="F17" s="239"/>
      <c r="G17" s="240"/>
      <c r="I17" s="189"/>
      <c r="J17" s="189"/>
      <c r="K17" s="189"/>
      <c r="M17" s="189"/>
      <c r="N17" s="190"/>
      <c r="O17" s="191"/>
      <c r="Q17" s="189"/>
    </row>
    <row r="18" s="71" customFormat="true" ht="14.1" hidden="false" customHeight="true" outlineLevel="0" collapsed="false">
      <c r="B18" s="183"/>
      <c r="C18" s="241" t="s">
        <v>233</v>
      </c>
      <c r="D18" s="185" t="s">
        <v>234</v>
      </c>
      <c r="E18" s="186"/>
      <c r="F18" s="239"/>
      <c r="G18" s="240"/>
      <c r="I18" s="189"/>
      <c r="J18" s="189"/>
      <c r="K18" s="189"/>
      <c r="M18" s="189"/>
      <c r="N18" s="190"/>
      <c r="O18" s="191"/>
      <c r="Q18" s="189"/>
    </row>
    <row r="19" s="71" customFormat="true" ht="14.1" hidden="false" customHeight="true" outlineLevel="0" collapsed="false">
      <c r="B19" s="183"/>
      <c r="C19" s="242" t="s">
        <v>267</v>
      </c>
      <c r="D19" s="238" t="s">
        <v>268</v>
      </c>
      <c r="E19" s="186"/>
      <c r="F19" s="239"/>
      <c r="G19" s="240"/>
      <c r="H19" s="243"/>
      <c r="I19" s="244"/>
      <c r="J19" s="244"/>
      <c r="K19" s="244"/>
      <c r="L19" s="243"/>
      <c r="M19" s="244"/>
      <c r="N19" s="190"/>
      <c r="O19" s="191"/>
      <c r="Q19" s="189"/>
    </row>
    <row r="20" s="71" customFormat="true" ht="20.1" hidden="false" customHeight="true" outlineLevel="0" collapsed="false">
      <c r="B20" s="129"/>
      <c r="C20" s="130" t="s">
        <v>269</v>
      </c>
      <c r="D20" s="131"/>
      <c r="E20" s="132"/>
      <c r="F20" s="132"/>
      <c r="G20" s="200"/>
      <c r="H20" s="11" t="s">
        <v>1</v>
      </c>
      <c r="I20" s="11"/>
      <c r="J20" s="12" t="s">
        <v>2</v>
      </c>
      <c r="K20" s="12"/>
      <c r="L20" s="12" t="s">
        <v>3</v>
      </c>
      <c r="M20" s="12"/>
    </row>
    <row r="21" s="133" customFormat="true" ht="41.25" hidden="false" customHeight="true" outlineLevel="0" collapsed="false">
      <c r="B21" s="134"/>
      <c r="C21" s="135" t="s">
        <v>5</v>
      </c>
      <c r="D21" s="203" t="s">
        <v>6</v>
      </c>
      <c r="E21" s="204" t="s">
        <v>242</v>
      </c>
      <c r="F21" s="137" t="s">
        <v>8</v>
      </c>
      <c r="G21" s="205" t="s">
        <v>9</v>
      </c>
      <c r="H21" s="19" t="s">
        <v>10</v>
      </c>
      <c r="I21" s="20" t="s">
        <v>11</v>
      </c>
      <c r="J21" s="19" t="s">
        <v>12</v>
      </c>
      <c r="K21" s="20" t="s">
        <v>11</v>
      </c>
      <c r="L21" s="21" t="s">
        <v>13</v>
      </c>
      <c r="M21" s="70" t="s">
        <v>11</v>
      </c>
    </row>
    <row r="22" s="71" customFormat="true" ht="20.1" hidden="false" customHeight="true" outlineLevel="0" collapsed="false">
      <c r="A22" s="245" t="s">
        <v>14</v>
      </c>
      <c r="B22" s="246" t="s">
        <v>270</v>
      </c>
      <c r="C22" s="247" t="s">
        <v>271</v>
      </c>
      <c r="D22" s="248" t="s">
        <v>272</v>
      </c>
      <c r="E22" s="249" t="s">
        <v>246</v>
      </c>
      <c r="F22" s="250" t="s">
        <v>273</v>
      </c>
      <c r="G22" s="251" t="n">
        <v>192.8</v>
      </c>
      <c r="H22" s="252" t="n">
        <f aca="false">I22/$H$1</f>
        <v>30.1</v>
      </c>
      <c r="I22" s="253" t="n">
        <v>210.7</v>
      </c>
      <c r="J22" s="252" t="n">
        <f aca="false">K22/$J$1</f>
        <v>24.1</v>
      </c>
      <c r="K22" s="254" t="n">
        <v>216.9</v>
      </c>
      <c r="L22" s="252" t="n">
        <f aca="false">M22/$L$1</f>
        <v>18.7</v>
      </c>
      <c r="M22" s="253" t="n">
        <v>224.4</v>
      </c>
    </row>
    <row r="23" s="71" customFormat="true" ht="20.1" hidden="false" customHeight="true" outlineLevel="0" collapsed="false">
      <c r="A23" s="71" t="s">
        <v>14</v>
      </c>
      <c r="B23" s="139" t="s">
        <v>274</v>
      </c>
      <c r="C23" s="206" t="s">
        <v>275</v>
      </c>
      <c r="D23" s="255" t="s">
        <v>276</v>
      </c>
      <c r="E23" s="256" t="s">
        <v>246</v>
      </c>
      <c r="F23" s="257" t="s">
        <v>277</v>
      </c>
      <c r="G23" s="228" t="n">
        <v>428</v>
      </c>
      <c r="H23" s="169" t="n">
        <f aca="false">I23/$H$1</f>
        <v>67</v>
      </c>
      <c r="I23" s="170" t="n">
        <v>469</v>
      </c>
      <c r="J23" s="169" t="n">
        <f aca="false">K23/$J$1</f>
        <v>53.5</v>
      </c>
      <c r="K23" s="171" t="n">
        <v>481.5</v>
      </c>
      <c r="L23" s="169" t="n">
        <f aca="false">M23/$L$1</f>
        <v>41.7</v>
      </c>
      <c r="M23" s="170" t="n">
        <v>500.4</v>
      </c>
    </row>
    <row r="24" s="71" customFormat="true" ht="25.5" hidden="false" customHeight="true" outlineLevel="0" collapsed="false">
      <c r="A24" s="71" t="s">
        <v>14</v>
      </c>
      <c r="B24" s="139"/>
      <c r="C24" s="211" t="s">
        <v>278</v>
      </c>
      <c r="D24" s="258" t="s">
        <v>279</v>
      </c>
      <c r="E24" s="259" t="s">
        <v>246</v>
      </c>
      <c r="F24" s="213" t="s">
        <v>280</v>
      </c>
      <c r="G24" s="214" t="n">
        <v>612.7</v>
      </c>
      <c r="H24" s="145" t="n">
        <f aca="false">I24/$H$1</f>
        <v>95.9</v>
      </c>
      <c r="I24" s="146" t="n">
        <v>671.3</v>
      </c>
      <c r="J24" s="145" t="n">
        <f aca="false">K24/$J$1</f>
        <v>76.6</v>
      </c>
      <c r="K24" s="147" t="n">
        <v>689.4</v>
      </c>
      <c r="L24" s="145" t="n">
        <f aca="false">M24/$L$1</f>
        <v>59.6</v>
      </c>
      <c r="M24" s="146" t="n">
        <v>715.2</v>
      </c>
    </row>
    <row r="25" s="71" customFormat="true" ht="36.75" hidden="false" customHeight="true" outlineLevel="0" collapsed="false">
      <c r="A25" s="71" t="s">
        <v>14</v>
      </c>
      <c r="B25" s="139"/>
      <c r="C25" s="230" t="s">
        <v>281</v>
      </c>
      <c r="D25" s="260" t="s">
        <v>282</v>
      </c>
      <c r="E25" s="261" t="s">
        <v>246</v>
      </c>
      <c r="F25" s="232" t="s">
        <v>283</v>
      </c>
      <c r="G25" s="262" t="n">
        <v>1749.3</v>
      </c>
      <c r="H25" s="166" t="n">
        <f aca="false">I25/$H$1</f>
        <v>273.4</v>
      </c>
      <c r="I25" s="167" t="n">
        <v>1913.8</v>
      </c>
      <c r="J25" s="166" t="n">
        <f aca="false">K25/$J$1</f>
        <v>218.3</v>
      </c>
      <c r="K25" s="168" t="n">
        <v>1964.7</v>
      </c>
      <c r="L25" s="166" t="n">
        <f aca="false">M25/$L$1</f>
        <v>169.9</v>
      </c>
      <c r="M25" s="167" t="n">
        <v>2038.8</v>
      </c>
    </row>
    <row r="26" s="71" customFormat="true" ht="9.95" hidden="false" customHeight="true" outlineLevel="0" collapsed="false">
      <c r="B26" s="129"/>
      <c r="C26" s="237"/>
      <c r="D26" s="185"/>
      <c r="E26" s="239"/>
      <c r="F26" s="239"/>
      <c r="G26" s="240"/>
      <c r="I26" s="189"/>
      <c r="J26" s="189"/>
      <c r="K26" s="189"/>
      <c r="M26" s="189"/>
      <c r="N26" s="190"/>
      <c r="O26" s="191"/>
      <c r="Q26" s="189"/>
    </row>
    <row r="27" s="71" customFormat="true" ht="20.1" hidden="false" customHeight="true" outlineLevel="0" collapsed="false">
      <c r="B27" s="129"/>
      <c r="C27" s="130" t="s">
        <v>284</v>
      </c>
      <c r="D27" s="131"/>
      <c r="E27" s="132"/>
      <c r="F27" s="132"/>
      <c r="G27" s="200"/>
      <c r="H27" s="11" t="s">
        <v>1</v>
      </c>
      <c r="I27" s="11"/>
      <c r="J27" s="12" t="s">
        <v>2</v>
      </c>
      <c r="K27" s="12"/>
      <c r="L27" s="12" t="s">
        <v>3</v>
      </c>
      <c r="M27" s="12"/>
    </row>
    <row r="28" s="133" customFormat="true" ht="28.5" hidden="false" customHeight="true" outlineLevel="0" collapsed="false">
      <c r="B28" s="134"/>
      <c r="C28" s="135" t="s">
        <v>5</v>
      </c>
      <c r="D28" s="203" t="s">
        <v>6</v>
      </c>
      <c r="E28" s="204" t="s">
        <v>285</v>
      </c>
      <c r="F28" s="204" t="s">
        <v>242</v>
      </c>
      <c r="G28" s="205" t="s">
        <v>9</v>
      </c>
      <c r="H28" s="19" t="s">
        <v>10</v>
      </c>
      <c r="I28" s="20" t="s">
        <v>11</v>
      </c>
      <c r="J28" s="19" t="s">
        <v>12</v>
      </c>
      <c r="K28" s="20" t="s">
        <v>11</v>
      </c>
      <c r="L28" s="21" t="s">
        <v>13</v>
      </c>
      <c r="M28" s="70" t="s">
        <v>11</v>
      </c>
    </row>
    <row r="29" s="71" customFormat="true" ht="24.95" hidden="false" customHeight="true" outlineLevel="0" collapsed="false">
      <c r="A29" s="71" t="s">
        <v>14</v>
      </c>
      <c r="B29" s="263" t="s">
        <v>286</v>
      </c>
      <c r="C29" s="264" t="s">
        <v>287</v>
      </c>
      <c r="D29" s="265" t="s">
        <v>288</v>
      </c>
      <c r="E29" s="266" t="s">
        <v>289</v>
      </c>
      <c r="F29" s="257" t="s">
        <v>246</v>
      </c>
      <c r="G29" s="267" t="n">
        <v>178</v>
      </c>
      <c r="H29" s="268" t="n">
        <f aca="false">I29/$H$1</f>
        <v>28</v>
      </c>
      <c r="I29" s="269" t="n">
        <v>196</v>
      </c>
      <c r="J29" s="268" t="n">
        <f aca="false">K29/$J$1</f>
        <v>22.3</v>
      </c>
      <c r="K29" s="270" t="n">
        <v>200.7</v>
      </c>
      <c r="L29" s="268" t="n">
        <f aca="false">M29/$L$1</f>
        <v>17.4</v>
      </c>
      <c r="M29" s="269" t="n">
        <v>208.8</v>
      </c>
    </row>
    <row r="30" s="71" customFormat="true" ht="24.95" hidden="false" customHeight="true" outlineLevel="0" collapsed="false">
      <c r="A30" s="71" t="s">
        <v>14</v>
      </c>
      <c r="B30" s="263"/>
      <c r="C30" s="271" t="s">
        <v>290</v>
      </c>
      <c r="D30" s="272" t="s">
        <v>291</v>
      </c>
      <c r="E30" s="273" t="s">
        <v>292</v>
      </c>
      <c r="F30" s="232" t="s">
        <v>261</v>
      </c>
      <c r="G30" s="233" t="n">
        <v>220.7</v>
      </c>
      <c r="H30" s="166" t="n">
        <f aca="false">I30/$H$1</f>
        <v>34.6</v>
      </c>
      <c r="I30" s="167" t="n">
        <v>242.2</v>
      </c>
      <c r="J30" s="166" t="n">
        <f aca="false">K30/$J$1</f>
        <v>27.6</v>
      </c>
      <c r="K30" s="168" t="n">
        <v>248.4</v>
      </c>
      <c r="L30" s="166" t="n">
        <f aca="false">M30/$L$1</f>
        <v>21.5</v>
      </c>
      <c r="M30" s="167" t="n">
        <v>258</v>
      </c>
    </row>
    <row r="31" s="71" customFormat="true" ht="24.95" hidden="false" customHeight="true" outlineLevel="0" collapsed="false">
      <c r="A31" s="71" t="s">
        <v>14</v>
      </c>
      <c r="B31" s="139" t="s">
        <v>293</v>
      </c>
      <c r="C31" s="224" t="s">
        <v>294</v>
      </c>
      <c r="D31" s="265" t="s">
        <v>295</v>
      </c>
      <c r="E31" s="274" t="s">
        <v>296</v>
      </c>
      <c r="F31" s="227" t="s">
        <v>246</v>
      </c>
      <c r="G31" s="228" t="n">
        <v>270.9</v>
      </c>
      <c r="H31" s="169" t="n">
        <f aca="false">I31/$H$1</f>
        <v>42.5</v>
      </c>
      <c r="I31" s="170" t="n">
        <v>297.5</v>
      </c>
      <c r="J31" s="169" t="n">
        <f aca="false">K31/$J$1</f>
        <v>33.8</v>
      </c>
      <c r="K31" s="171" t="n">
        <v>304.2</v>
      </c>
      <c r="L31" s="169" t="n">
        <f aca="false">M31/$L$1</f>
        <v>26.4</v>
      </c>
      <c r="M31" s="170" t="n">
        <v>316.8</v>
      </c>
    </row>
    <row r="32" s="71" customFormat="true" ht="24.95" hidden="false" customHeight="true" outlineLevel="0" collapsed="false">
      <c r="A32" s="71" t="s">
        <v>14</v>
      </c>
      <c r="B32" s="139"/>
      <c r="C32" s="230" t="s">
        <v>297</v>
      </c>
      <c r="D32" s="272" t="s">
        <v>295</v>
      </c>
      <c r="E32" s="273" t="s">
        <v>296</v>
      </c>
      <c r="F32" s="232" t="s">
        <v>261</v>
      </c>
      <c r="G32" s="275" t="n">
        <v>359.6</v>
      </c>
      <c r="H32" s="166" t="n">
        <f aca="false">I32/$H$1</f>
        <v>56.3</v>
      </c>
      <c r="I32" s="167" t="n">
        <v>394.1</v>
      </c>
      <c r="J32" s="166" t="n">
        <f aca="false">K32/$J$1</f>
        <v>44.9</v>
      </c>
      <c r="K32" s="168" t="n">
        <v>404.1</v>
      </c>
      <c r="L32" s="166" t="n">
        <f aca="false">M32/$L$1</f>
        <v>35</v>
      </c>
      <c r="M32" s="167" t="n">
        <v>420</v>
      </c>
    </row>
    <row r="33" s="71" customFormat="true" ht="8.25" hidden="false" customHeight="true" outlineLevel="0" collapsed="false">
      <c r="B33" s="183"/>
      <c r="E33" s="186"/>
      <c r="F33" s="187"/>
      <c r="G33" s="276"/>
      <c r="H33" s="243"/>
      <c r="I33" s="189"/>
      <c r="J33" s="189"/>
      <c r="K33" s="189"/>
      <c r="M33" s="189"/>
      <c r="O33" s="189"/>
    </row>
    <row r="34" s="71" customFormat="true" ht="20.1" hidden="false" customHeight="true" outlineLevel="0" collapsed="false">
      <c r="B34" s="129"/>
      <c r="C34" s="130" t="s">
        <v>298</v>
      </c>
      <c r="D34" s="131"/>
      <c r="E34" s="132"/>
      <c r="F34" s="132"/>
      <c r="G34" s="200"/>
      <c r="H34" s="11" t="s">
        <v>1</v>
      </c>
      <c r="I34" s="11"/>
      <c r="J34" s="12" t="s">
        <v>2</v>
      </c>
      <c r="K34" s="12"/>
      <c r="L34" s="12" t="s">
        <v>3</v>
      </c>
      <c r="M34" s="12"/>
    </row>
    <row r="35" s="133" customFormat="true" ht="28.5" hidden="false" customHeight="true" outlineLevel="0" collapsed="false">
      <c r="B35" s="129"/>
      <c r="C35" s="135" t="s">
        <v>5</v>
      </c>
      <c r="D35" s="203" t="s">
        <v>6</v>
      </c>
      <c r="E35" s="204" t="s">
        <v>299</v>
      </c>
      <c r="F35" s="204" t="s">
        <v>300</v>
      </c>
      <c r="G35" s="205" t="s">
        <v>9</v>
      </c>
      <c r="H35" s="19" t="s">
        <v>10</v>
      </c>
      <c r="I35" s="20" t="s">
        <v>11</v>
      </c>
      <c r="J35" s="19" t="s">
        <v>12</v>
      </c>
      <c r="K35" s="20" t="s">
        <v>11</v>
      </c>
      <c r="L35" s="21" t="s">
        <v>13</v>
      </c>
      <c r="M35" s="70" t="s">
        <v>11</v>
      </c>
    </row>
    <row r="36" s="71" customFormat="true" ht="24.95" hidden="false" customHeight="true" outlineLevel="0" collapsed="false">
      <c r="A36" s="277" t="s">
        <v>14</v>
      </c>
      <c r="B36" s="278" t="s">
        <v>301</v>
      </c>
      <c r="C36" s="206" t="s">
        <v>302</v>
      </c>
      <c r="D36" s="279" t="s">
        <v>303</v>
      </c>
      <c r="E36" s="257" t="s">
        <v>304</v>
      </c>
      <c r="F36" s="257" t="s">
        <v>305</v>
      </c>
      <c r="G36" s="267" t="n">
        <v>166</v>
      </c>
      <c r="H36" s="280" t="n">
        <f aca="false">I36/$H$1</f>
        <v>26</v>
      </c>
      <c r="I36" s="269" t="n">
        <v>182</v>
      </c>
      <c r="J36" s="280" t="n">
        <f aca="false">K36/$J$1</f>
        <v>20.7</v>
      </c>
      <c r="K36" s="270" t="n">
        <v>186.3</v>
      </c>
      <c r="L36" s="280" t="n">
        <f aca="false">M36/$L$1</f>
        <v>16.1</v>
      </c>
      <c r="M36" s="269" t="n">
        <v>193.2</v>
      </c>
    </row>
    <row r="37" s="71" customFormat="true" ht="24.95" hidden="false" customHeight="true" outlineLevel="0" collapsed="false">
      <c r="A37" s="281" t="s">
        <v>14</v>
      </c>
      <c r="B37" s="278"/>
      <c r="C37" s="211" t="s">
        <v>306</v>
      </c>
      <c r="D37" s="282" t="s">
        <v>307</v>
      </c>
      <c r="E37" s="213" t="s">
        <v>308</v>
      </c>
      <c r="F37" s="213" t="s">
        <v>309</v>
      </c>
      <c r="G37" s="214" t="n">
        <v>443</v>
      </c>
      <c r="H37" s="283" t="n">
        <f aca="false">I37/$H$1</f>
        <v>69.5</v>
      </c>
      <c r="I37" s="146" t="n">
        <v>486.5</v>
      </c>
      <c r="J37" s="283" t="n">
        <f aca="false">K37/$J$1</f>
        <v>55.3</v>
      </c>
      <c r="K37" s="147" t="n">
        <v>497.7</v>
      </c>
      <c r="L37" s="283" t="n">
        <f aca="false">M37/$L$1</f>
        <v>43.1</v>
      </c>
      <c r="M37" s="146" t="n">
        <v>517.2</v>
      </c>
    </row>
    <row r="38" s="71" customFormat="true" ht="24.95" hidden="false" customHeight="true" outlineLevel="0" collapsed="false">
      <c r="A38" s="284" t="s">
        <v>14</v>
      </c>
      <c r="B38" s="278"/>
      <c r="C38" s="230" t="s">
        <v>310</v>
      </c>
      <c r="D38" s="285" t="s">
        <v>307</v>
      </c>
      <c r="E38" s="232" t="s">
        <v>308</v>
      </c>
      <c r="F38" s="232" t="s">
        <v>311</v>
      </c>
      <c r="G38" s="233" t="n">
        <v>455.9</v>
      </c>
      <c r="H38" s="286" t="n">
        <f aca="false">I38/$H$1</f>
        <v>71.4</v>
      </c>
      <c r="I38" s="167" t="n">
        <v>499.8</v>
      </c>
      <c r="J38" s="286" t="n">
        <f aca="false">K38/$J$1</f>
        <v>56.9</v>
      </c>
      <c r="K38" s="168" t="n">
        <v>512.1</v>
      </c>
      <c r="L38" s="286" t="n">
        <f aca="false">M38/$L$1</f>
        <v>44.4</v>
      </c>
      <c r="M38" s="167" t="n">
        <v>532.8</v>
      </c>
    </row>
    <row r="39" s="71" customFormat="true" ht="24.95" hidden="false" customHeight="true" outlineLevel="0" collapsed="false">
      <c r="A39" s="281" t="s">
        <v>14</v>
      </c>
      <c r="B39" s="278" t="s">
        <v>312</v>
      </c>
      <c r="C39" s="206" t="s">
        <v>313</v>
      </c>
      <c r="D39" s="279" t="s">
        <v>314</v>
      </c>
      <c r="E39" s="257" t="s">
        <v>223</v>
      </c>
      <c r="F39" s="257" t="s">
        <v>223</v>
      </c>
      <c r="G39" s="228" t="n">
        <v>324.9</v>
      </c>
      <c r="H39" s="287" t="n">
        <f aca="false">I39/$H$1</f>
        <v>43.8</v>
      </c>
      <c r="I39" s="170" t="n">
        <v>306.6</v>
      </c>
      <c r="J39" s="287" t="n">
        <f aca="false">K39/$J$1</f>
        <v>34.9</v>
      </c>
      <c r="K39" s="171" t="n">
        <v>314.1</v>
      </c>
      <c r="L39" s="287" t="n">
        <f aca="false">M39/$L$1</f>
        <v>27.1</v>
      </c>
      <c r="M39" s="170" t="n">
        <v>325.2</v>
      </c>
    </row>
    <row r="40" s="71" customFormat="true" ht="24.95" hidden="false" customHeight="true" outlineLevel="0" collapsed="false">
      <c r="A40" s="281" t="s">
        <v>14</v>
      </c>
      <c r="B40" s="278"/>
      <c r="C40" s="230" t="s">
        <v>315</v>
      </c>
      <c r="D40" s="272" t="s">
        <v>316</v>
      </c>
      <c r="E40" s="232" t="s">
        <v>223</v>
      </c>
      <c r="F40" s="232" t="s">
        <v>223</v>
      </c>
      <c r="G40" s="233" t="n">
        <v>488.8</v>
      </c>
      <c r="H40" s="286" t="n">
        <f aca="false">I40/$H$1</f>
        <v>63.2</v>
      </c>
      <c r="I40" s="167" t="n">
        <v>442.4</v>
      </c>
      <c r="J40" s="286" t="n">
        <f aca="false">K40/$J$1</f>
        <v>50.4</v>
      </c>
      <c r="K40" s="168" t="n">
        <v>453.6</v>
      </c>
      <c r="L40" s="286" t="n">
        <f aca="false">M40/$L$1</f>
        <v>39.1</v>
      </c>
      <c r="M40" s="167" t="n">
        <v>469.2</v>
      </c>
    </row>
    <row r="41" s="71" customFormat="true" ht="24.95" hidden="false" customHeight="true" outlineLevel="0" collapsed="false">
      <c r="A41" s="284" t="s">
        <v>14</v>
      </c>
      <c r="B41" s="288" t="s">
        <v>317</v>
      </c>
      <c r="C41" s="230" t="s">
        <v>318</v>
      </c>
      <c r="D41" s="272" t="s">
        <v>319</v>
      </c>
      <c r="E41" s="232" t="s">
        <v>304</v>
      </c>
      <c r="F41" s="232" t="s">
        <v>320</v>
      </c>
      <c r="G41" s="236" t="n">
        <v>436.8</v>
      </c>
      <c r="H41" s="289" t="n">
        <f aca="false">I41/$H$1</f>
        <v>69.3</v>
      </c>
      <c r="I41" s="221" t="n">
        <v>485.1</v>
      </c>
      <c r="J41" s="289" t="n">
        <f aca="false">K41/$J$1</f>
        <v>55.2</v>
      </c>
      <c r="K41" s="222" t="n">
        <v>496.8</v>
      </c>
      <c r="L41" s="289" t="n">
        <f aca="false">M41/$L$1</f>
        <v>42.9</v>
      </c>
      <c r="M41" s="221" t="n">
        <v>514.8</v>
      </c>
    </row>
    <row r="42" s="290" customFormat="true" ht="9.95" hidden="false" customHeight="true" outlineLevel="0" collapsed="false">
      <c r="B42" s="291"/>
      <c r="C42" s="237"/>
      <c r="D42" s="292"/>
      <c r="E42" s="239"/>
      <c r="F42" s="239"/>
      <c r="G42" s="240"/>
      <c r="H42" s="293"/>
      <c r="I42" s="293"/>
      <c r="J42" s="293"/>
      <c r="K42" s="293"/>
      <c r="L42" s="293"/>
      <c r="M42" s="294"/>
      <c r="N42" s="294"/>
      <c r="O42" s="294"/>
    </row>
    <row r="43" s="71" customFormat="true" ht="21.95" hidden="false" customHeight="true" outlineLevel="0" collapsed="false">
      <c r="B43" s="129"/>
      <c r="C43" s="130" t="s">
        <v>321</v>
      </c>
      <c r="D43" s="131"/>
      <c r="E43" s="132"/>
      <c r="F43" s="132"/>
      <c r="G43" s="200"/>
      <c r="H43" s="11" t="s">
        <v>1</v>
      </c>
      <c r="I43" s="11"/>
      <c r="J43" s="12" t="s">
        <v>2</v>
      </c>
      <c r="K43" s="12"/>
      <c r="L43" s="12" t="s">
        <v>3</v>
      </c>
      <c r="M43" s="12"/>
      <c r="N43" s="190"/>
      <c r="O43" s="190"/>
      <c r="P43" s="190"/>
      <c r="Q43" s="190"/>
      <c r="R43" s="190"/>
    </row>
    <row r="44" s="133" customFormat="true" ht="41.25" hidden="false" customHeight="true" outlineLevel="0" collapsed="false">
      <c r="B44" s="134"/>
      <c r="C44" s="135" t="s">
        <v>5</v>
      </c>
      <c r="D44" s="136" t="s">
        <v>6</v>
      </c>
      <c r="E44" s="137" t="s">
        <v>322</v>
      </c>
      <c r="F44" s="137" t="s">
        <v>242</v>
      </c>
      <c r="G44" s="205" t="s">
        <v>9</v>
      </c>
      <c r="H44" s="19" t="s">
        <v>10</v>
      </c>
      <c r="I44" s="20" t="s">
        <v>11</v>
      </c>
      <c r="J44" s="19" t="s">
        <v>12</v>
      </c>
      <c r="K44" s="20" t="s">
        <v>11</v>
      </c>
      <c r="L44" s="21" t="s">
        <v>13</v>
      </c>
      <c r="M44" s="70" t="s">
        <v>11</v>
      </c>
      <c r="N44" s="295"/>
      <c r="O44" s="295"/>
    </row>
    <row r="45" s="71" customFormat="true" ht="24.95" hidden="false" customHeight="true" outlineLevel="0" collapsed="false">
      <c r="A45" s="71" t="s">
        <v>14</v>
      </c>
      <c r="B45" s="234" t="s">
        <v>323</v>
      </c>
      <c r="C45" s="296" t="s">
        <v>324</v>
      </c>
      <c r="D45" s="297" t="s">
        <v>325</v>
      </c>
      <c r="E45" s="250" t="s">
        <v>326</v>
      </c>
      <c r="F45" s="250" t="s">
        <v>327</v>
      </c>
      <c r="G45" s="251" t="n">
        <v>139.3</v>
      </c>
      <c r="H45" s="252" t="n">
        <f aca="false">I45/$H$1</f>
        <v>19.9</v>
      </c>
      <c r="I45" s="253" t="n">
        <v>139.3</v>
      </c>
      <c r="J45" s="252" t="n">
        <f aca="false">K45/$J$1</f>
        <v>16</v>
      </c>
      <c r="K45" s="254" t="n">
        <v>144</v>
      </c>
      <c r="L45" s="252" t="n">
        <f aca="false">M45/$L$1</f>
        <v>12.6</v>
      </c>
      <c r="M45" s="253" t="n">
        <v>151.2</v>
      </c>
      <c r="N45" s="190"/>
      <c r="O45" s="190"/>
    </row>
    <row r="46" s="71" customFormat="true" ht="24.95" hidden="false" customHeight="true" outlineLevel="0" collapsed="false">
      <c r="A46" s="71" t="s">
        <v>14</v>
      </c>
      <c r="B46" s="298" t="s">
        <v>328</v>
      </c>
      <c r="C46" s="25" t="s">
        <v>329</v>
      </c>
      <c r="D46" s="207" t="s">
        <v>330</v>
      </c>
      <c r="E46" s="257" t="s">
        <v>331</v>
      </c>
      <c r="F46" s="143" t="s">
        <v>332</v>
      </c>
      <c r="G46" s="299" t="n">
        <v>201.6</v>
      </c>
      <c r="H46" s="169" t="n">
        <f aca="false">I46/$H$1</f>
        <v>28.8</v>
      </c>
      <c r="I46" s="170" t="n">
        <v>201.6</v>
      </c>
      <c r="J46" s="169" t="n">
        <f aca="false">K46/$J$1</f>
        <v>23.2</v>
      </c>
      <c r="K46" s="171" t="n">
        <v>208.8</v>
      </c>
      <c r="L46" s="169" t="n">
        <f aca="false">M46/$L$1</f>
        <v>18.2</v>
      </c>
      <c r="M46" s="170" t="n">
        <v>218.4</v>
      </c>
      <c r="N46" s="190"/>
      <c r="O46" s="190"/>
    </row>
    <row r="47" s="71" customFormat="true" ht="24.95" hidden="false" customHeight="true" outlineLevel="0" collapsed="false">
      <c r="A47" s="71" t="s">
        <v>14</v>
      </c>
      <c r="B47" s="298"/>
      <c r="C47" s="33" t="s">
        <v>333</v>
      </c>
      <c r="D47" s="229" t="s">
        <v>330</v>
      </c>
      <c r="E47" s="213" t="s">
        <v>334</v>
      </c>
      <c r="F47" s="300" t="s">
        <v>335</v>
      </c>
      <c r="G47" s="215" t="n">
        <v>210</v>
      </c>
      <c r="H47" s="145" t="n">
        <f aca="false">I47/$H$1</f>
        <v>30</v>
      </c>
      <c r="I47" s="146" t="n">
        <v>210</v>
      </c>
      <c r="J47" s="145" t="n">
        <f aca="false">K47/$J$1</f>
        <v>24.2</v>
      </c>
      <c r="K47" s="147" t="n">
        <v>217.8</v>
      </c>
      <c r="L47" s="145" t="n">
        <f aca="false">M47/$L$1</f>
        <v>19</v>
      </c>
      <c r="M47" s="146" t="n">
        <v>228</v>
      </c>
      <c r="N47" s="190"/>
      <c r="O47" s="190"/>
    </row>
    <row r="48" s="71" customFormat="true" ht="24.95" hidden="false" customHeight="true" outlineLevel="0" collapsed="false">
      <c r="A48" s="71" t="s">
        <v>14</v>
      </c>
      <c r="B48" s="298"/>
      <c r="C48" s="40" t="s">
        <v>336</v>
      </c>
      <c r="D48" s="301" t="s">
        <v>337</v>
      </c>
      <c r="E48" s="232" t="s">
        <v>338</v>
      </c>
      <c r="F48" s="302" t="s">
        <v>339</v>
      </c>
      <c r="G48" s="233" t="n">
        <v>259.7</v>
      </c>
      <c r="H48" s="166" t="n">
        <f aca="false">I48/$H$1</f>
        <v>37.1</v>
      </c>
      <c r="I48" s="167" t="n">
        <v>259.7</v>
      </c>
      <c r="J48" s="166" t="n">
        <f aca="false">K48/$J$1</f>
        <v>29.9</v>
      </c>
      <c r="K48" s="168" t="n">
        <v>269.1</v>
      </c>
      <c r="L48" s="166" t="n">
        <f aca="false">M48/$L$1</f>
        <v>23.4</v>
      </c>
      <c r="M48" s="167" t="n">
        <v>280.8</v>
      </c>
      <c r="N48" s="190"/>
      <c r="O48" s="190"/>
    </row>
    <row r="49" s="190" customFormat="true" ht="24.95" hidden="false" customHeight="true" outlineLevel="0" collapsed="false">
      <c r="B49" s="303" t="s">
        <v>340</v>
      </c>
      <c r="C49" s="304" t="s">
        <v>341</v>
      </c>
      <c r="D49" s="305" t="s">
        <v>330</v>
      </c>
      <c r="E49" s="103" t="s">
        <v>334</v>
      </c>
      <c r="F49" s="306" t="s">
        <v>342</v>
      </c>
      <c r="G49" s="307" t="n">
        <v>201.6</v>
      </c>
      <c r="H49" s="169" t="n">
        <f aca="false">I49/$H$1</f>
        <v>28.8</v>
      </c>
      <c r="I49" s="170" t="n">
        <f aca="false">I46</f>
        <v>201.6</v>
      </c>
      <c r="J49" s="169" t="n">
        <f aca="false">K49/$J$1</f>
        <v>23.2</v>
      </c>
      <c r="K49" s="171" t="n">
        <f aca="false">K46</f>
        <v>208.8</v>
      </c>
      <c r="L49" s="169" t="n">
        <f aca="false">M49/$L$1</f>
        <v>18.2</v>
      </c>
      <c r="M49" s="170" t="n">
        <f aca="false">M46</f>
        <v>218.4</v>
      </c>
    </row>
    <row r="50" s="190" customFormat="true" ht="24.95" hidden="false" customHeight="true" outlineLevel="0" collapsed="false">
      <c r="B50" s="303"/>
      <c r="C50" s="304" t="s">
        <v>343</v>
      </c>
      <c r="D50" s="305" t="s">
        <v>330</v>
      </c>
      <c r="E50" s="103" t="s">
        <v>334</v>
      </c>
      <c r="F50" s="306" t="s">
        <v>344</v>
      </c>
      <c r="G50" s="307" t="n">
        <v>201.6</v>
      </c>
      <c r="H50" s="169" t="n">
        <f aca="false">I50/$H$1</f>
        <v>28.8</v>
      </c>
      <c r="I50" s="170" t="n">
        <f aca="false">I46</f>
        <v>201.6</v>
      </c>
      <c r="J50" s="169" t="n">
        <f aca="false">K50/$J$1</f>
        <v>23.2</v>
      </c>
      <c r="K50" s="171" t="n">
        <f aca="false">K46</f>
        <v>208.8</v>
      </c>
      <c r="L50" s="169" t="n">
        <f aca="false">M50/$L$1</f>
        <v>18.2</v>
      </c>
      <c r="M50" s="170" t="n">
        <f aca="false">M46</f>
        <v>218.4</v>
      </c>
    </row>
    <row r="51" s="71" customFormat="true" ht="24.95" hidden="false" customHeight="true" outlineLevel="0" collapsed="false">
      <c r="A51" s="71" t="s">
        <v>14</v>
      </c>
      <c r="B51" s="303"/>
      <c r="C51" s="308" t="s">
        <v>345</v>
      </c>
      <c r="D51" s="225" t="s">
        <v>346</v>
      </c>
      <c r="E51" s="227" t="s">
        <v>347</v>
      </c>
      <c r="F51" s="227" t="s">
        <v>342</v>
      </c>
      <c r="G51" s="228" t="n">
        <v>223.3</v>
      </c>
      <c r="H51" s="169" t="n">
        <f aca="false">I51/$H$1</f>
        <v>31.9</v>
      </c>
      <c r="I51" s="170" t="n">
        <v>223.3</v>
      </c>
      <c r="J51" s="169" t="n">
        <f aca="false">K51/$J$1</f>
        <v>25.7</v>
      </c>
      <c r="K51" s="171" t="n">
        <v>231.3</v>
      </c>
      <c r="L51" s="169" t="n">
        <f aca="false">M51/$L$1</f>
        <v>20.2</v>
      </c>
      <c r="M51" s="170" t="n">
        <v>242.4</v>
      </c>
      <c r="N51" s="190"/>
      <c r="O51" s="190"/>
    </row>
    <row r="52" s="71" customFormat="true" ht="24.95" hidden="false" customHeight="true" outlineLevel="0" collapsed="false">
      <c r="A52" s="71" t="s">
        <v>14</v>
      </c>
      <c r="B52" s="303"/>
      <c r="C52" s="309" t="s">
        <v>348</v>
      </c>
      <c r="D52" s="153" t="s">
        <v>349</v>
      </c>
      <c r="E52" s="213" t="s">
        <v>334</v>
      </c>
      <c r="F52" s="213" t="s">
        <v>350</v>
      </c>
      <c r="G52" s="214" t="n">
        <v>253.4</v>
      </c>
      <c r="H52" s="145" t="n">
        <f aca="false">I52/$H$1</f>
        <v>36.2</v>
      </c>
      <c r="I52" s="146" t="n">
        <v>253.4</v>
      </c>
      <c r="J52" s="145" t="n">
        <f aca="false">K52/$J$1</f>
        <v>29.2</v>
      </c>
      <c r="K52" s="147" t="n">
        <v>262.8</v>
      </c>
      <c r="L52" s="145" t="n">
        <f aca="false">M52/$L$1</f>
        <v>22.9</v>
      </c>
      <c r="M52" s="146" t="n">
        <v>274.8</v>
      </c>
      <c r="N52" s="190"/>
      <c r="O52" s="190"/>
    </row>
    <row r="53" s="71" customFormat="true" ht="24.95" hidden="false" customHeight="true" outlineLevel="0" collapsed="false">
      <c r="B53" s="303"/>
      <c r="C53" s="309" t="s">
        <v>351</v>
      </c>
      <c r="D53" s="310" t="s">
        <v>352</v>
      </c>
      <c r="E53" s="107" t="s">
        <v>334</v>
      </c>
      <c r="F53" s="107" t="s">
        <v>350</v>
      </c>
      <c r="G53" s="214" t="n">
        <v>288.4</v>
      </c>
      <c r="H53" s="145" t="n">
        <f aca="false">I53/$H$1</f>
        <v>41.2</v>
      </c>
      <c r="I53" s="146" t="n">
        <v>288.4</v>
      </c>
      <c r="J53" s="145" t="n">
        <f aca="false">K53/$J$1</f>
        <v>33.2</v>
      </c>
      <c r="K53" s="147" t="n">
        <v>298.8</v>
      </c>
      <c r="L53" s="145" t="n">
        <f aca="false">M53/$L$1</f>
        <v>26</v>
      </c>
      <c r="M53" s="146" t="n">
        <v>312</v>
      </c>
      <c r="N53" s="190"/>
      <c r="O53" s="190"/>
    </row>
    <row r="54" s="71" customFormat="true" ht="24.95" hidden="false" customHeight="true" outlineLevel="0" collapsed="false">
      <c r="A54" s="71" t="s">
        <v>14</v>
      </c>
      <c r="B54" s="303"/>
      <c r="C54" s="311" t="s">
        <v>353</v>
      </c>
      <c r="D54" s="179" t="s">
        <v>354</v>
      </c>
      <c r="E54" s="111" t="s">
        <v>355</v>
      </c>
      <c r="F54" s="302" t="s">
        <v>356</v>
      </c>
      <c r="G54" s="312" t="n">
        <v>479.5</v>
      </c>
      <c r="H54" s="166" t="n">
        <f aca="false">I54/$H$1</f>
        <v>68.5</v>
      </c>
      <c r="I54" s="167" t="n">
        <v>479.5</v>
      </c>
      <c r="J54" s="166" t="n">
        <f aca="false">K54/$J$1</f>
        <v>55.2</v>
      </c>
      <c r="K54" s="168" t="n">
        <v>496.8</v>
      </c>
      <c r="L54" s="166" t="n">
        <f aca="false">M54/$L$1</f>
        <v>43.3</v>
      </c>
      <c r="M54" s="167" t="n">
        <v>519.6</v>
      </c>
      <c r="N54" s="190"/>
      <c r="O54" s="190"/>
    </row>
    <row r="55" s="71" customFormat="true" ht="24.95" hidden="false" customHeight="true" outlineLevel="0" collapsed="false">
      <c r="A55" s="71" t="s">
        <v>14</v>
      </c>
      <c r="B55" s="313" t="s">
        <v>220</v>
      </c>
      <c r="C55" s="47" t="s">
        <v>357</v>
      </c>
      <c r="D55" s="149" t="s">
        <v>358</v>
      </c>
      <c r="E55" s="103" t="s">
        <v>338</v>
      </c>
      <c r="F55" s="103" t="s">
        <v>350</v>
      </c>
      <c r="G55" s="228" t="n">
        <v>275.1</v>
      </c>
      <c r="H55" s="169" t="n">
        <f aca="false">I55/$H$1</f>
        <v>39.3</v>
      </c>
      <c r="I55" s="170" t="n">
        <v>275.1</v>
      </c>
      <c r="J55" s="169" t="n">
        <f aca="false">K55/$J$1</f>
        <v>31.6</v>
      </c>
      <c r="K55" s="171" t="n">
        <v>284.4</v>
      </c>
      <c r="L55" s="169" t="n">
        <f aca="false">M55/$L$1</f>
        <v>24.8</v>
      </c>
      <c r="M55" s="170" t="n">
        <v>297.6</v>
      </c>
      <c r="N55" s="190"/>
      <c r="O55" s="190"/>
    </row>
    <row r="56" s="71" customFormat="true" ht="24.95" hidden="false" customHeight="true" outlineLevel="0" collapsed="false">
      <c r="B56" s="313"/>
      <c r="C56" s="152" t="s">
        <v>359</v>
      </c>
      <c r="D56" s="153" t="s">
        <v>360</v>
      </c>
      <c r="E56" s="107" t="s">
        <v>334</v>
      </c>
      <c r="F56" s="107" t="s">
        <v>327</v>
      </c>
      <c r="G56" s="214" t="n">
        <v>433.3</v>
      </c>
      <c r="H56" s="145" t="n">
        <f aca="false">I56/$H$1</f>
        <v>61.9</v>
      </c>
      <c r="I56" s="146" t="n">
        <v>433.3</v>
      </c>
      <c r="J56" s="145" t="n">
        <f aca="false">K56/$J$1</f>
        <v>49.9</v>
      </c>
      <c r="K56" s="147" t="n">
        <v>449.1</v>
      </c>
      <c r="L56" s="145" t="n">
        <f aca="false">M56/$L$1</f>
        <v>39.2</v>
      </c>
      <c r="M56" s="146" t="n">
        <v>470.4</v>
      </c>
      <c r="N56" s="190"/>
      <c r="O56" s="190"/>
    </row>
    <row r="57" s="71" customFormat="true" ht="24.95" hidden="false" customHeight="true" outlineLevel="0" collapsed="false">
      <c r="B57" s="313"/>
      <c r="C57" s="314" t="s">
        <v>361</v>
      </c>
      <c r="D57" s="153" t="s">
        <v>362</v>
      </c>
      <c r="E57" s="107" t="s">
        <v>338</v>
      </c>
      <c r="F57" s="107" t="s">
        <v>342</v>
      </c>
      <c r="G57" s="214" t="n">
        <v>613.2</v>
      </c>
      <c r="H57" s="145" t="n">
        <f aca="false">I57/$H$1</f>
        <v>87.6</v>
      </c>
      <c r="I57" s="146" t="n">
        <v>613.2</v>
      </c>
      <c r="J57" s="145" t="n">
        <f aca="false">K57/$J$1</f>
        <v>70.6</v>
      </c>
      <c r="K57" s="147" t="n">
        <v>635.4</v>
      </c>
      <c r="L57" s="145" t="n">
        <f aca="false">M57/$L$1</f>
        <v>55.4</v>
      </c>
      <c r="M57" s="146" t="n">
        <v>664.8</v>
      </c>
      <c r="N57" s="190"/>
      <c r="O57" s="190"/>
    </row>
    <row r="58" s="71" customFormat="true" ht="24.95" hidden="false" customHeight="true" outlineLevel="0" collapsed="false">
      <c r="B58" s="313"/>
      <c r="C58" s="314" t="s">
        <v>363</v>
      </c>
      <c r="D58" s="153" t="s">
        <v>364</v>
      </c>
      <c r="E58" s="107" t="s">
        <v>331</v>
      </c>
      <c r="F58" s="107" t="s">
        <v>365</v>
      </c>
      <c r="G58" s="214" t="n">
        <v>156.1</v>
      </c>
      <c r="H58" s="145" t="n">
        <f aca="false">I58/$H$1</f>
        <v>22.3</v>
      </c>
      <c r="I58" s="146" t="n">
        <v>156.1</v>
      </c>
      <c r="J58" s="145" t="n">
        <f aca="false">K58/$J$1</f>
        <v>17.9</v>
      </c>
      <c r="K58" s="147" t="n">
        <v>161.1</v>
      </c>
      <c r="L58" s="145" t="n">
        <f aca="false">M58/$L$1</f>
        <v>14.1</v>
      </c>
      <c r="M58" s="146" t="n">
        <v>169.2</v>
      </c>
      <c r="N58" s="190"/>
      <c r="O58" s="190"/>
    </row>
    <row r="59" s="71" customFormat="true" ht="24.95" hidden="false" customHeight="true" outlineLevel="0" collapsed="false">
      <c r="B59" s="313"/>
      <c r="C59" s="315" t="s">
        <v>366</v>
      </c>
      <c r="D59" s="179" t="s">
        <v>367</v>
      </c>
      <c r="E59" s="111" t="s">
        <v>331</v>
      </c>
      <c r="F59" s="111" t="s">
        <v>365</v>
      </c>
      <c r="G59" s="275" t="n">
        <v>336.7</v>
      </c>
      <c r="H59" s="166" t="n">
        <f aca="false">I59/$H$1</f>
        <v>48.3</v>
      </c>
      <c r="I59" s="167" t="n">
        <v>338.1</v>
      </c>
      <c r="J59" s="166" t="n">
        <f aca="false">K59/$J$1</f>
        <v>38.8</v>
      </c>
      <c r="K59" s="168" t="n">
        <v>349.2</v>
      </c>
      <c r="L59" s="166" t="n">
        <f aca="false">M59/$L$1</f>
        <v>30.7</v>
      </c>
      <c r="M59" s="167" t="n">
        <v>368.4</v>
      </c>
      <c r="N59" s="190"/>
      <c r="O59" s="190"/>
    </row>
    <row r="60" s="71" customFormat="true" ht="22.5" hidden="false" customHeight="true" outlineLevel="0" collapsed="false">
      <c r="B60" s="183"/>
      <c r="C60" s="316" t="s">
        <v>368</v>
      </c>
      <c r="D60" s="317" t="s">
        <v>369</v>
      </c>
      <c r="E60" s="239"/>
      <c r="F60" s="239"/>
      <c r="G60" s="240"/>
      <c r="I60" s="189"/>
      <c r="J60" s="189"/>
      <c r="K60" s="189"/>
      <c r="M60" s="189"/>
      <c r="N60" s="190"/>
      <c r="O60" s="191"/>
      <c r="Q60" s="189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mergeCells count="25">
    <mergeCell ref="H2:I2"/>
    <mergeCell ref="J2:K2"/>
    <mergeCell ref="L2:M2"/>
    <mergeCell ref="B4:B8"/>
    <mergeCell ref="B9:B13"/>
    <mergeCell ref="H20:I20"/>
    <mergeCell ref="J20:K20"/>
    <mergeCell ref="L20:M20"/>
    <mergeCell ref="B23:B25"/>
    <mergeCell ref="H27:I27"/>
    <mergeCell ref="J27:K27"/>
    <mergeCell ref="L27:M27"/>
    <mergeCell ref="B29:B30"/>
    <mergeCell ref="B31:B32"/>
    <mergeCell ref="H34:I34"/>
    <mergeCell ref="J34:K34"/>
    <mergeCell ref="L34:M34"/>
    <mergeCell ref="B36:B38"/>
    <mergeCell ref="B39:B40"/>
    <mergeCell ref="H43:I43"/>
    <mergeCell ref="J43:K43"/>
    <mergeCell ref="L43:M43"/>
    <mergeCell ref="B46:B48"/>
    <mergeCell ref="B49:B54"/>
    <mergeCell ref="B55:B59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NİSAN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75" workbookViewId="0">
      <pane xSplit="1" ySplit="0" topLeftCell="B1" activePane="topRight" state="frozen"/>
      <selection pane="topLeft" activeCell="A1" activeCellId="0" sqref="A1"/>
      <selection pane="top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1.13"/>
    <col collapsed="false" customWidth="true" hidden="false" outlineLevel="0" max="2" min="2" style="319" width="66.28"/>
    <col collapsed="false" customWidth="true" hidden="false" outlineLevel="0" max="3" min="3" style="132" width="7.14"/>
    <col collapsed="false" customWidth="true" hidden="false" outlineLevel="0" max="5" min="4" style="318" width="11.7"/>
    <col collapsed="false" customWidth="true" hidden="false" outlineLevel="0" max="6" min="6" style="71" width="20.7"/>
    <col collapsed="false" customWidth="false" hidden="false" outlineLevel="0" max="257" min="7" style="71" width="9.14"/>
  </cols>
  <sheetData>
    <row r="1" customFormat="false" ht="20.1" hidden="false" customHeight="true" outlineLevel="0" collapsed="false">
      <c r="A1" s="130" t="s">
        <v>370</v>
      </c>
      <c r="D1" s="320" t="s">
        <v>371</v>
      </c>
      <c r="E1" s="320"/>
    </row>
    <row r="2" customFormat="false" ht="26.25" hidden="false" customHeight="true" outlineLevel="0" collapsed="false">
      <c r="A2" s="321" t="s">
        <v>5</v>
      </c>
      <c r="B2" s="322" t="s">
        <v>6</v>
      </c>
      <c r="C2" s="323" t="s">
        <v>8</v>
      </c>
      <c r="D2" s="324" t="s">
        <v>10</v>
      </c>
      <c r="E2" s="325" t="s">
        <v>11</v>
      </c>
    </row>
    <row r="3" customFormat="false" ht="9.95" hidden="false" customHeight="true" outlineLevel="0" collapsed="false">
      <c r="A3" s="290"/>
      <c r="B3" s="326"/>
      <c r="C3" s="327"/>
      <c r="D3" s="237"/>
      <c r="E3" s="290"/>
    </row>
    <row r="4" customFormat="false" ht="18" hidden="false" customHeight="true" outlineLevel="0" collapsed="false">
      <c r="A4" s="318" t="s">
        <v>372</v>
      </c>
      <c r="D4" s="243" t="n">
        <v>7</v>
      </c>
      <c r="E4" s="71"/>
    </row>
    <row r="5" customFormat="false" ht="18" hidden="false" customHeight="true" outlineLevel="0" collapsed="false">
      <c r="A5" s="328" t="s">
        <v>373</v>
      </c>
      <c r="B5" s="329" t="s">
        <v>374</v>
      </c>
      <c r="C5" s="257"/>
      <c r="D5" s="330" t="n">
        <f aca="false">E5/$D$4</f>
        <v>10.3</v>
      </c>
      <c r="E5" s="331" t="n">
        <v>72.1</v>
      </c>
    </row>
    <row r="6" customFormat="false" ht="18" hidden="false" customHeight="true" outlineLevel="0" collapsed="false">
      <c r="A6" s="332" t="s">
        <v>375</v>
      </c>
      <c r="B6" s="333" t="s">
        <v>376</v>
      </c>
      <c r="C6" s="232"/>
      <c r="D6" s="334" t="n">
        <f aca="false">E6/$D$4</f>
        <v>12.9</v>
      </c>
      <c r="E6" s="335" t="n">
        <v>90.3</v>
      </c>
    </row>
    <row r="7" customFormat="false" ht="18" hidden="false" customHeight="true" outlineLevel="0" collapsed="false">
      <c r="A7" s="237"/>
      <c r="B7" s="336"/>
      <c r="C7" s="239"/>
      <c r="D7" s="337"/>
      <c r="E7" s="337"/>
    </row>
    <row r="8" customFormat="false" ht="18" hidden="false" customHeight="true" outlineLevel="0" collapsed="false">
      <c r="A8" s="318" t="s">
        <v>377</v>
      </c>
      <c r="D8" s="189"/>
      <c r="E8" s="189"/>
    </row>
    <row r="9" customFormat="false" ht="18" hidden="false" customHeight="true" outlineLevel="0" collapsed="false">
      <c r="A9" s="328" t="s">
        <v>378</v>
      </c>
      <c r="B9" s="329" t="s">
        <v>379</v>
      </c>
      <c r="C9" s="257"/>
      <c r="D9" s="330" t="n">
        <f aca="false">E9/$D$4</f>
        <v>6.1</v>
      </c>
      <c r="E9" s="331" t="n">
        <v>42.7</v>
      </c>
    </row>
    <row r="10" customFormat="false" ht="18" hidden="false" customHeight="true" outlineLevel="0" collapsed="false">
      <c r="A10" s="338" t="s">
        <v>380</v>
      </c>
      <c r="B10" s="339" t="s">
        <v>381</v>
      </c>
      <c r="C10" s="213"/>
      <c r="D10" s="340" t="n">
        <f aca="false">E10/$D$4</f>
        <v>7.8</v>
      </c>
      <c r="E10" s="341" t="n">
        <v>54.6</v>
      </c>
    </row>
    <row r="11" customFormat="false" ht="18" hidden="false" customHeight="true" outlineLevel="0" collapsed="false">
      <c r="A11" s="338" t="s">
        <v>382</v>
      </c>
      <c r="B11" s="339" t="s">
        <v>383</v>
      </c>
      <c r="C11" s="213"/>
      <c r="D11" s="340" t="n">
        <f aca="false">E11/$D$4</f>
        <v>10.7</v>
      </c>
      <c r="E11" s="341" t="n">
        <v>74.9</v>
      </c>
    </row>
    <row r="12" customFormat="false" ht="18" hidden="false" customHeight="true" outlineLevel="0" collapsed="false">
      <c r="A12" s="338" t="s">
        <v>384</v>
      </c>
      <c r="B12" s="339" t="s">
        <v>385</v>
      </c>
      <c r="C12" s="213"/>
      <c r="D12" s="340" t="n">
        <f aca="false">E12/$D$4</f>
        <v>11.9</v>
      </c>
      <c r="E12" s="341" t="n">
        <v>83.3</v>
      </c>
    </row>
    <row r="13" customFormat="false" ht="18" hidden="false" customHeight="true" outlineLevel="0" collapsed="false">
      <c r="A13" s="332" t="s">
        <v>386</v>
      </c>
      <c r="B13" s="333" t="s">
        <v>387</v>
      </c>
      <c r="C13" s="232"/>
      <c r="D13" s="334" t="n">
        <f aca="false">E13/$D$4</f>
        <v>21.5</v>
      </c>
      <c r="E13" s="335" t="n">
        <v>150.5</v>
      </c>
    </row>
    <row r="14" customFormat="false" ht="18" hidden="false" customHeight="true" outlineLevel="0" collapsed="false">
      <c r="A14" s="237"/>
      <c r="B14" s="336"/>
      <c r="C14" s="239"/>
      <c r="D14" s="337"/>
      <c r="E14" s="337"/>
    </row>
    <row r="15" customFormat="false" ht="18" hidden="false" customHeight="true" outlineLevel="0" collapsed="false">
      <c r="A15" s="318" t="s">
        <v>388</v>
      </c>
      <c r="D15" s="189"/>
      <c r="E15" s="189"/>
    </row>
    <row r="16" customFormat="false" ht="18" hidden="false" customHeight="true" outlineLevel="0" collapsed="false">
      <c r="A16" s="342" t="s">
        <v>389</v>
      </c>
      <c r="B16" s="343" t="s">
        <v>390</v>
      </c>
      <c r="C16" s="344" t="s">
        <v>391</v>
      </c>
      <c r="D16" s="345" t="n">
        <f aca="false">E16/$D$4</f>
        <v>8.3</v>
      </c>
      <c r="E16" s="346" t="n">
        <v>58.1</v>
      </c>
    </row>
    <row r="17" customFormat="false" ht="18" hidden="false" customHeight="true" outlineLevel="0" collapsed="false">
      <c r="A17" s="338" t="s">
        <v>392</v>
      </c>
      <c r="B17" s="339" t="s">
        <v>393</v>
      </c>
      <c r="C17" s="213" t="s">
        <v>394</v>
      </c>
      <c r="D17" s="340" t="n">
        <f aca="false">E17/$D$4</f>
        <v>12.4</v>
      </c>
      <c r="E17" s="341" t="n">
        <v>86.8</v>
      </c>
    </row>
    <row r="18" customFormat="false" ht="18" hidden="false" customHeight="true" outlineLevel="0" collapsed="false">
      <c r="A18" s="338" t="s">
        <v>395</v>
      </c>
      <c r="B18" s="339" t="s">
        <v>396</v>
      </c>
      <c r="C18" s="213"/>
      <c r="D18" s="340" t="n">
        <f aca="false">E18/$D$4</f>
        <v>8.2</v>
      </c>
      <c r="E18" s="341" t="n">
        <v>57.4</v>
      </c>
    </row>
    <row r="19" customFormat="false" ht="18" hidden="false" customHeight="true" outlineLevel="0" collapsed="false">
      <c r="A19" s="338" t="s">
        <v>397</v>
      </c>
      <c r="B19" s="339" t="s">
        <v>398</v>
      </c>
      <c r="C19" s="213"/>
      <c r="D19" s="340" t="n">
        <f aca="false">E19/$D$4</f>
        <v>7.7</v>
      </c>
      <c r="E19" s="341" t="n">
        <v>53.9</v>
      </c>
    </row>
    <row r="20" customFormat="false" ht="18" hidden="false" customHeight="true" outlineLevel="0" collapsed="false">
      <c r="A20" s="338" t="s">
        <v>399</v>
      </c>
      <c r="B20" s="339" t="s">
        <v>400</v>
      </c>
      <c r="C20" s="213"/>
      <c r="D20" s="340" t="n">
        <f aca="false">E20/$D$4</f>
        <v>10.9</v>
      </c>
      <c r="E20" s="341" t="n">
        <v>76.3</v>
      </c>
    </row>
    <row r="21" customFormat="false" ht="18" hidden="false" customHeight="true" outlineLevel="0" collapsed="false">
      <c r="A21" s="338" t="s">
        <v>401</v>
      </c>
      <c r="B21" s="339" t="s">
        <v>402</v>
      </c>
      <c r="C21" s="213"/>
      <c r="D21" s="340" t="n">
        <f aca="false">E21/$D$4</f>
        <v>10</v>
      </c>
      <c r="E21" s="341" t="n">
        <v>70</v>
      </c>
    </row>
    <row r="22" customFormat="false" ht="18" hidden="false" customHeight="true" outlineLevel="0" collapsed="false">
      <c r="A22" s="338" t="s">
        <v>403</v>
      </c>
      <c r="B22" s="339" t="s">
        <v>404</v>
      </c>
      <c r="C22" s="213"/>
      <c r="D22" s="340" t="n">
        <f aca="false">E22/$D$4</f>
        <v>13.5</v>
      </c>
      <c r="E22" s="341" t="n">
        <v>94.5</v>
      </c>
    </row>
    <row r="23" customFormat="false" ht="18" hidden="false" customHeight="true" outlineLevel="0" collapsed="false">
      <c r="A23" s="338" t="s">
        <v>405</v>
      </c>
      <c r="B23" s="339" t="s">
        <v>406</v>
      </c>
      <c r="C23" s="213"/>
      <c r="D23" s="340" t="n">
        <f aca="false">E23/$D$4</f>
        <v>48.6</v>
      </c>
      <c r="E23" s="341" t="n">
        <v>340.2</v>
      </c>
    </row>
    <row r="24" customFormat="false" ht="18" hidden="false" customHeight="true" outlineLevel="0" collapsed="false">
      <c r="A24" s="332" t="s">
        <v>407</v>
      </c>
      <c r="B24" s="333" t="s">
        <v>408</v>
      </c>
      <c r="C24" s="111" t="s">
        <v>394</v>
      </c>
      <c r="D24" s="334" t="n">
        <f aca="false">E24/$D$4</f>
        <v>46.1</v>
      </c>
      <c r="E24" s="335" t="n">
        <v>322.7</v>
      </c>
    </row>
    <row r="25" customFormat="false" ht="18" hidden="false" customHeight="true" outlineLevel="0" collapsed="false">
      <c r="A25" s="237"/>
      <c r="B25" s="336"/>
      <c r="C25" s="239"/>
      <c r="D25" s="337"/>
      <c r="E25" s="337"/>
    </row>
    <row r="26" customFormat="false" ht="18" hidden="false" customHeight="true" outlineLevel="0" collapsed="false">
      <c r="A26" s="318" t="s">
        <v>409</v>
      </c>
      <c r="D26" s="189"/>
      <c r="E26" s="189"/>
    </row>
    <row r="27" customFormat="false" ht="18" hidden="false" customHeight="true" outlineLevel="0" collapsed="false">
      <c r="A27" s="328" t="s">
        <v>410</v>
      </c>
      <c r="B27" s="347" t="s">
        <v>411</v>
      </c>
      <c r="C27" s="257"/>
      <c r="D27" s="330" t="n">
        <f aca="false">E27/$D$4</f>
        <v>8.5</v>
      </c>
      <c r="E27" s="331" t="n">
        <v>59.5</v>
      </c>
    </row>
    <row r="28" customFormat="false" ht="18" hidden="false" customHeight="true" outlineLevel="0" collapsed="false">
      <c r="A28" s="348" t="s">
        <v>412</v>
      </c>
      <c r="B28" s="349" t="s">
        <v>413</v>
      </c>
      <c r="C28" s="227"/>
      <c r="D28" s="340" t="n">
        <f aca="false">E28/$D$4</f>
        <v>13.6</v>
      </c>
      <c r="E28" s="350" t="n">
        <v>95.2</v>
      </c>
    </row>
    <row r="29" customFormat="false" ht="24" hidden="false" customHeight="false" outlineLevel="0" collapsed="false">
      <c r="A29" s="348" t="s">
        <v>414</v>
      </c>
      <c r="B29" s="351" t="s">
        <v>415</v>
      </c>
      <c r="C29" s="227"/>
      <c r="D29" s="352" t="n">
        <f aca="false">E29/$D$4</f>
        <v>13</v>
      </c>
      <c r="E29" s="350" t="n">
        <v>91</v>
      </c>
    </row>
    <row r="30" customFormat="false" ht="18" hidden="false" customHeight="true" outlineLevel="0" collapsed="false">
      <c r="A30" s="338" t="s">
        <v>416</v>
      </c>
      <c r="B30" s="351" t="s">
        <v>417</v>
      </c>
      <c r="C30" s="213"/>
      <c r="D30" s="340" t="n">
        <f aca="false">E30/$D$4</f>
        <v>15.6</v>
      </c>
      <c r="E30" s="341" t="n">
        <v>109.2</v>
      </c>
    </row>
    <row r="31" customFormat="false" ht="24" hidden="false" customHeight="false" outlineLevel="0" collapsed="false">
      <c r="A31" s="338" t="s">
        <v>418</v>
      </c>
      <c r="B31" s="351" t="s">
        <v>419</v>
      </c>
      <c r="C31" s="213"/>
      <c r="D31" s="340" t="n">
        <f aca="false">E31/$D$4</f>
        <v>21.5</v>
      </c>
      <c r="E31" s="341" t="n">
        <v>150.5</v>
      </c>
    </row>
    <row r="32" customFormat="false" ht="24" hidden="false" customHeight="false" outlineLevel="0" collapsed="false">
      <c r="A32" s="338" t="s">
        <v>420</v>
      </c>
      <c r="B32" s="351" t="s">
        <v>421</v>
      </c>
      <c r="C32" s="213"/>
      <c r="D32" s="340" t="n">
        <f aca="false">E32/$D$4</f>
        <v>22.8</v>
      </c>
      <c r="E32" s="341" t="n">
        <v>159.6</v>
      </c>
    </row>
    <row r="33" customFormat="false" ht="18" hidden="false" customHeight="true" outlineLevel="0" collapsed="false">
      <c r="A33" s="353" t="s">
        <v>422</v>
      </c>
      <c r="B33" s="351" t="s">
        <v>423</v>
      </c>
      <c r="C33" s="354"/>
      <c r="D33" s="355" t="n">
        <f aca="false">E33/$D$4</f>
        <v>25.7</v>
      </c>
      <c r="E33" s="356" t="n">
        <v>179.9</v>
      </c>
    </row>
    <row r="34" customFormat="false" ht="24" hidden="false" customHeight="false" outlineLevel="0" collapsed="false">
      <c r="A34" s="353" t="s">
        <v>424</v>
      </c>
      <c r="B34" s="357" t="s">
        <v>425</v>
      </c>
      <c r="C34" s="354"/>
      <c r="D34" s="355" t="n">
        <f aca="false">E34/$D$4</f>
        <v>50.8</v>
      </c>
      <c r="E34" s="356" t="n">
        <v>355.6</v>
      </c>
    </row>
    <row r="35" customFormat="false" ht="18" hidden="false" customHeight="true" outlineLevel="0" collapsed="false">
      <c r="A35" s="332" t="s">
        <v>426</v>
      </c>
      <c r="B35" s="358" t="s">
        <v>427</v>
      </c>
      <c r="C35" s="232"/>
      <c r="D35" s="334" t="n">
        <f aca="false">E35/$D$4</f>
        <v>263.2</v>
      </c>
      <c r="E35" s="335" t="n">
        <v>1842.4</v>
      </c>
    </row>
    <row r="36" customFormat="false" ht="18" hidden="false" customHeight="true" outlineLevel="0" collapsed="false">
      <c r="A36" s="237"/>
      <c r="B36" s="336"/>
      <c r="C36" s="239"/>
      <c r="D36" s="337"/>
      <c r="E36" s="337"/>
    </row>
    <row r="37" customFormat="false" ht="18" hidden="false" customHeight="true" outlineLevel="0" collapsed="false">
      <c r="A37" s="318" t="s">
        <v>428</v>
      </c>
      <c r="D37" s="189"/>
      <c r="E37" s="189"/>
    </row>
    <row r="38" customFormat="false" ht="18" hidden="false" customHeight="true" outlineLevel="0" collapsed="false">
      <c r="A38" s="328" t="s">
        <v>429</v>
      </c>
      <c r="B38" s="329" t="s">
        <v>430</v>
      </c>
      <c r="C38" s="257"/>
      <c r="D38" s="330" t="n">
        <f aca="false">E38/$D$4</f>
        <v>10.4</v>
      </c>
      <c r="E38" s="331" t="n">
        <v>72.8</v>
      </c>
    </row>
    <row r="39" customFormat="false" ht="18" hidden="false" customHeight="true" outlineLevel="0" collapsed="false">
      <c r="A39" s="338" t="s">
        <v>431</v>
      </c>
      <c r="B39" s="339" t="s">
        <v>432</v>
      </c>
      <c r="C39" s="213"/>
      <c r="D39" s="340" t="n">
        <f aca="false">E39/$D$4</f>
        <v>10.3</v>
      </c>
      <c r="E39" s="341" t="n">
        <v>72.1</v>
      </c>
    </row>
    <row r="40" customFormat="false" ht="18" hidden="false" customHeight="true" outlineLevel="0" collapsed="false">
      <c r="A40" s="338" t="s">
        <v>433</v>
      </c>
      <c r="B40" s="339" t="s">
        <v>434</v>
      </c>
      <c r="C40" s="213"/>
      <c r="D40" s="340" t="n">
        <f aca="false">E40/$D$4</f>
        <v>15.3</v>
      </c>
      <c r="E40" s="341" t="n">
        <v>107.1</v>
      </c>
    </row>
    <row r="41" customFormat="false" ht="18" hidden="false" customHeight="true" outlineLevel="0" collapsed="false">
      <c r="A41" s="338" t="s">
        <v>435</v>
      </c>
      <c r="B41" s="339" t="s">
        <v>434</v>
      </c>
      <c r="C41" s="213"/>
      <c r="D41" s="340" t="n">
        <f aca="false">E41/$D$4</f>
        <v>17.9</v>
      </c>
      <c r="E41" s="341" t="n">
        <v>125.3</v>
      </c>
    </row>
    <row r="42" customFormat="false" ht="18" hidden="false" customHeight="true" outlineLevel="0" collapsed="false">
      <c r="A42" s="338" t="s">
        <v>436</v>
      </c>
      <c r="B42" s="339" t="s">
        <v>437</v>
      </c>
      <c r="C42" s="213"/>
      <c r="D42" s="340" t="n">
        <f aca="false">E42/$D$4</f>
        <v>35.4</v>
      </c>
      <c r="E42" s="341" t="n">
        <v>247.8</v>
      </c>
    </row>
    <row r="43" customFormat="false" ht="18" hidden="false" customHeight="true" outlineLevel="0" collapsed="false">
      <c r="A43" s="353" t="s">
        <v>438</v>
      </c>
      <c r="B43" s="339" t="s">
        <v>439</v>
      </c>
      <c r="C43" s="354"/>
      <c r="D43" s="355" t="n">
        <f aca="false">E43/$D$4</f>
        <v>170</v>
      </c>
      <c r="E43" s="356" t="n">
        <v>1190</v>
      </c>
    </row>
    <row r="44" customFormat="false" ht="18" hidden="false" customHeight="true" outlineLevel="0" collapsed="false">
      <c r="A44" s="332" t="s">
        <v>440</v>
      </c>
      <c r="B44" s="359" t="s">
        <v>441</v>
      </c>
      <c r="C44" s="232"/>
      <c r="D44" s="334" t="n">
        <f aca="false">E44/$D$4</f>
        <v>258.5</v>
      </c>
      <c r="E44" s="335" t="n">
        <v>1809.5</v>
      </c>
    </row>
    <row r="45" customFormat="false" ht="18" hidden="false" customHeight="true" outlineLevel="0" collapsed="false">
      <c r="A45" s="237"/>
      <c r="B45" s="336"/>
      <c r="C45" s="239"/>
      <c r="D45" s="337"/>
      <c r="E45" s="337"/>
    </row>
    <row r="46" customFormat="false" ht="18" hidden="false" customHeight="true" outlineLevel="0" collapsed="false">
      <c r="A46" s="318" t="s">
        <v>442</v>
      </c>
      <c r="D46" s="189"/>
      <c r="E46" s="189"/>
    </row>
    <row r="47" customFormat="false" ht="18" hidden="false" customHeight="true" outlineLevel="0" collapsed="false">
      <c r="A47" s="328" t="s">
        <v>443</v>
      </c>
      <c r="B47" s="329" t="s">
        <v>444</v>
      </c>
      <c r="C47" s="257"/>
      <c r="D47" s="330" t="n">
        <f aca="false">E47/$D$4</f>
        <v>22.4</v>
      </c>
      <c r="E47" s="331" t="n">
        <v>156.8</v>
      </c>
    </row>
    <row r="48" customFormat="false" ht="18" hidden="false" customHeight="true" outlineLevel="0" collapsed="false">
      <c r="A48" s="338" t="s">
        <v>445</v>
      </c>
      <c r="B48" s="339" t="s">
        <v>446</v>
      </c>
      <c r="C48" s="213"/>
      <c r="D48" s="340" t="n">
        <f aca="false">E48/$D$4</f>
        <v>18.3</v>
      </c>
      <c r="E48" s="341" t="n">
        <v>128.1</v>
      </c>
    </row>
    <row r="49" customFormat="false" ht="18" hidden="false" customHeight="true" outlineLevel="0" collapsed="false">
      <c r="A49" s="338" t="s">
        <v>447</v>
      </c>
      <c r="B49" s="339" t="s">
        <v>448</v>
      </c>
      <c r="C49" s="213" t="s">
        <v>449</v>
      </c>
      <c r="D49" s="340" t="n">
        <f aca="false">E49/$D$4</f>
        <v>21.4</v>
      </c>
      <c r="E49" s="341" t="n">
        <v>149.8</v>
      </c>
    </row>
    <row r="50" customFormat="false" ht="18" hidden="false" customHeight="true" outlineLevel="0" collapsed="false">
      <c r="A50" s="332" t="s">
        <v>450</v>
      </c>
      <c r="B50" s="333" t="s">
        <v>451</v>
      </c>
      <c r="C50" s="232" t="s">
        <v>452</v>
      </c>
      <c r="D50" s="334" t="n">
        <f aca="false">E50/$D$4</f>
        <v>29.2</v>
      </c>
      <c r="E50" s="335" t="n">
        <v>204.4</v>
      </c>
    </row>
    <row r="51" s="290" customFormat="true" ht="18" hidden="false" customHeight="true" outlineLevel="0" collapsed="false">
      <c r="A51" s="237"/>
      <c r="B51" s="336"/>
      <c r="C51" s="239"/>
      <c r="D51" s="360"/>
      <c r="E51" s="360"/>
    </row>
    <row r="52" s="290" customFormat="true" ht="18" hidden="false" customHeight="true" outlineLevel="0" collapsed="false">
      <c r="A52" s="237" t="s">
        <v>453</v>
      </c>
      <c r="B52" s="336"/>
      <c r="C52" s="239"/>
      <c r="D52" s="360"/>
      <c r="E52" s="360"/>
    </row>
    <row r="53" customFormat="false" ht="24.75" hidden="false" customHeight="false" outlineLevel="0" collapsed="false">
      <c r="A53" s="328" t="s">
        <v>454</v>
      </c>
      <c r="B53" s="361" t="s">
        <v>455</v>
      </c>
      <c r="C53" s="257"/>
      <c r="D53" s="330" t="n">
        <f aca="false">E53/$D$4</f>
        <v>9.5</v>
      </c>
      <c r="E53" s="331" t="n">
        <v>66.5</v>
      </c>
    </row>
    <row r="54" customFormat="false" ht="24.75" hidden="false" customHeight="false" outlineLevel="0" collapsed="false">
      <c r="A54" s="348" t="s">
        <v>456</v>
      </c>
      <c r="B54" s="362" t="s">
        <v>457</v>
      </c>
      <c r="C54" s="227"/>
      <c r="D54" s="340" t="n">
        <f aca="false">E54/$D$4</f>
        <v>9.5</v>
      </c>
      <c r="E54" s="350" t="n">
        <v>66.5</v>
      </c>
    </row>
    <row r="55" customFormat="false" ht="18" hidden="false" customHeight="true" outlineLevel="0" collapsed="false">
      <c r="A55" s="338" t="s">
        <v>458</v>
      </c>
      <c r="B55" s="339" t="s">
        <v>459</v>
      </c>
      <c r="C55" s="213"/>
      <c r="D55" s="340" t="n">
        <f aca="false">E55/$D$4</f>
        <v>12.7</v>
      </c>
      <c r="E55" s="341" t="n">
        <v>88.9</v>
      </c>
    </row>
    <row r="56" customFormat="false" ht="18" hidden="false" customHeight="true" outlineLevel="0" collapsed="false">
      <c r="A56" s="332" t="s">
        <v>460</v>
      </c>
      <c r="B56" s="333" t="s">
        <v>461</v>
      </c>
      <c r="C56" s="232"/>
      <c r="D56" s="334" t="n">
        <f aca="false">E56/$D$4</f>
        <v>30.7</v>
      </c>
      <c r="E56" s="335" t="n">
        <v>214.9</v>
      </c>
    </row>
    <row r="57" customFormat="false" ht="18" hidden="false" customHeight="true" outlineLevel="0" collapsed="false">
      <c r="A57" s="237"/>
      <c r="B57" s="336"/>
      <c r="C57" s="239"/>
      <c r="D57" s="337"/>
      <c r="E57" s="337"/>
    </row>
    <row r="58" customFormat="false" ht="18" hidden="false" customHeight="true" outlineLevel="0" collapsed="false">
      <c r="A58" s="318" t="s">
        <v>462</v>
      </c>
      <c r="D58" s="189"/>
      <c r="E58" s="189"/>
    </row>
    <row r="59" customFormat="false" ht="18" hidden="false" customHeight="true" outlineLevel="0" collapsed="false">
      <c r="A59" s="328" t="s">
        <v>463</v>
      </c>
      <c r="B59" s="329" t="s">
        <v>464</v>
      </c>
      <c r="C59" s="257" t="s">
        <v>465</v>
      </c>
      <c r="D59" s="330" t="n">
        <f aca="false">E59/$D$4</f>
        <v>10.6</v>
      </c>
      <c r="E59" s="331" t="n">
        <v>74.2</v>
      </c>
    </row>
    <row r="60" customFormat="false" ht="18" hidden="false" customHeight="true" outlineLevel="0" collapsed="false">
      <c r="A60" s="348" t="s">
        <v>466</v>
      </c>
      <c r="B60" s="363" t="s">
        <v>467</v>
      </c>
      <c r="C60" s="227" t="s">
        <v>468</v>
      </c>
      <c r="D60" s="352" t="n">
        <f aca="false">E60/$D$4</f>
        <v>11.7</v>
      </c>
      <c r="E60" s="350" t="n">
        <v>81.9</v>
      </c>
    </row>
    <row r="61" customFormat="false" ht="18" hidden="false" customHeight="true" outlineLevel="0" collapsed="false">
      <c r="A61" s="338" t="s">
        <v>469</v>
      </c>
      <c r="B61" s="339" t="s">
        <v>470</v>
      </c>
      <c r="C61" s="213" t="s">
        <v>394</v>
      </c>
      <c r="D61" s="340" t="n">
        <f aca="false">E61/$D$4</f>
        <v>13.5</v>
      </c>
      <c r="E61" s="341" t="n">
        <v>94.5</v>
      </c>
    </row>
    <row r="62" customFormat="false" ht="24.75" hidden="false" customHeight="false" outlineLevel="0" collapsed="false">
      <c r="A62" s="338" t="s">
        <v>471</v>
      </c>
      <c r="B62" s="364" t="s">
        <v>472</v>
      </c>
      <c r="C62" s="213" t="s">
        <v>394</v>
      </c>
      <c r="D62" s="340" t="n">
        <f aca="false">E62/$D$4</f>
        <v>13.6</v>
      </c>
      <c r="E62" s="341" t="n">
        <v>95.2</v>
      </c>
    </row>
    <row r="63" customFormat="false" ht="18" hidden="false" customHeight="true" outlineLevel="0" collapsed="false">
      <c r="A63" s="332" t="s">
        <v>473</v>
      </c>
      <c r="B63" s="333" t="s">
        <v>474</v>
      </c>
      <c r="C63" s="232" t="s">
        <v>394</v>
      </c>
      <c r="D63" s="334" t="n">
        <f aca="false">E63/$D$4</f>
        <v>21.5</v>
      </c>
      <c r="E63" s="335" t="n">
        <v>150.5</v>
      </c>
    </row>
    <row r="64" customFormat="false" ht="18" hidden="false" customHeight="true" outlineLevel="0" collapsed="false">
      <c r="A64" s="237"/>
      <c r="B64" s="336"/>
      <c r="C64" s="239"/>
      <c r="D64" s="337"/>
      <c r="E64" s="337"/>
    </row>
    <row r="65" customFormat="false" ht="18" hidden="false" customHeight="true" outlineLevel="0" collapsed="false">
      <c r="A65" s="318" t="s">
        <v>475</v>
      </c>
      <c r="D65" s="189"/>
      <c r="E65" s="189"/>
    </row>
    <row r="66" customFormat="false" ht="18" hidden="false" customHeight="true" outlineLevel="0" collapsed="false">
      <c r="A66" s="328" t="s">
        <v>476</v>
      </c>
      <c r="B66" s="365" t="s">
        <v>477</v>
      </c>
      <c r="C66" s="257"/>
      <c r="D66" s="330" t="n">
        <f aca="false">E66/$D$4</f>
        <v>19.3</v>
      </c>
      <c r="E66" s="331" t="n">
        <v>135.1</v>
      </c>
    </row>
    <row r="67" customFormat="false" ht="18" hidden="false" customHeight="true" outlineLevel="0" collapsed="false">
      <c r="A67" s="348" t="s">
        <v>478</v>
      </c>
      <c r="B67" s="363" t="s">
        <v>479</v>
      </c>
      <c r="C67" s="227"/>
      <c r="D67" s="352" t="n">
        <f aca="false">E67/$D$4</f>
        <v>6</v>
      </c>
      <c r="E67" s="350" t="n">
        <v>42</v>
      </c>
    </row>
    <row r="68" customFormat="false" ht="18" hidden="false" customHeight="true" outlineLevel="0" collapsed="false">
      <c r="A68" s="338" t="s">
        <v>480</v>
      </c>
      <c r="B68" s="339" t="s">
        <v>481</v>
      </c>
      <c r="C68" s="213"/>
      <c r="D68" s="340" t="n">
        <f aca="false">E68/$D$4</f>
        <v>7.2</v>
      </c>
      <c r="E68" s="341" t="n">
        <v>50.4</v>
      </c>
    </row>
    <row r="69" customFormat="false" ht="18" hidden="false" customHeight="true" outlineLevel="0" collapsed="false">
      <c r="A69" s="338" t="s">
        <v>482</v>
      </c>
      <c r="B69" s="339" t="s">
        <v>483</v>
      </c>
      <c r="C69" s="213"/>
      <c r="D69" s="340" t="n">
        <f aca="false">E69/$D$4</f>
        <v>7.2</v>
      </c>
      <c r="E69" s="341" t="n">
        <v>50.4</v>
      </c>
    </row>
    <row r="70" customFormat="false" ht="18" hidden="false" customHeight="true" outlineLevel="0" collapsed="false">
      <c r="A70" s="353" t="s">
        <v>484</v>
      </c>
      <c r="B70" s="366" t="s">
        <v>485</v>
      </c>
      <c r="C70" s="354"/>
      <c r="D70" s="355" t="n">
        <f aca="false">E70/$D$4</f>
        <v>26.1</v>
      </c>
      <c r="E70" s="356" t="n">
        <v>182.7</v>
      </c>
    </row>
    <row r="71" customFormat="false" ht="18" hidden="false" customHeight="true" outlineLevel="0" collapsed="false">
      <c r="A71" s="332" t="s">
        <v>486</v>
      </c>
      <c r="B71" s="333" t="s">
        <v>487</v>
      </c>
      <c r="C71" s="232"/>
      <c r="D71" s="334" t="n">
        <f aca="false">E71/$D$4</f>
        <v>41.5</v>
      </c>
      <c r="E71" s="335" t="n">
        <v>290.5</v>
      </c>
    </row>
  </sheetData>
  <mergeCells count="1">
    <mergeCell ref="D1:E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NİSAN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3" activeCellId="0" sqref="B3"/>
    </sheetView>
  </sheetViews>
  <sheetFormatPr defaultColWidth="9.13671875" defaultRowHeight="24.95" zeroHeight="false" outlineLevelRow="0" outlineLevelCol="0"/>
  <cols>
    <col collapsed="false" customWidth="true" hidden="true" outlineLevel="0" max="1" min="1" style="367" width="9.06"/>
    <col collapsed="false" customWidth="true" hidden="false" outlineLevel="0" max="2" min="2" style="367" width="4.7"/>
    <col collapsed="false" customWidth="true" hidden="false" outlineLevel="0" max="3" min="3" style="368" width="13.7"/>
    <col collapsed="false" customWidth="true" hidden="false" outlineLevel="0" max="4" min="4" style="369" width="70.56"/>
    <col collapsed="false" customWidth="true" hidden="false" outlineLevel="0" max="5" min="5" style="370" width="10.13"/>
    <col collapsed="false" customWidth="true" hidden="false" outlineLevel="0" max="6" min="6" style="132" width="12.7"/>
    <col collapsed="false" customWidth="true" hidden="false" outlineLevel="0" max="9" min="7" style="368" width="12.7"/>
    <col collapsed="false" customWidth="true" hidden="false" outlineLevel="0" max="10" min="10" style="132" width="12.7"/>
    <col collapsed="false" customWidth="true" hidden="false" outlineLevel="0" max="11" min="11" style="368" width="12.7"/>
    <col collapsed="false" customWidth="true" hidden="false" outlineLevel="0" max="13" min="12" style="371" width="12.7"/>
    <col collapsed="false" customWidth="false" hidden="false" outlineLevel="0" max="257" min="14" style="367" width="9.14"/>
  </cols>
  <sheetData>
    <row r="1" s="372" customFormat="true" ht="24.95" hidden="false" customHeight="true" outlineLevel="0" collapsed="false">
      <c r="C1" s="373"/>
      <c r="D1" s="374"/>
      <c r="E1" s="375"/>
      <c r="F1" s="9" t="n">
        <v>4</v>
      </c>
      <c r="G1" s="373"/>
      <c r="H1" s="373" t="n">
        <v>8</v>
      </c>
      <c r="I1" s="373"/>
      <c r="J1" s="9" t="n">
        <v>12</v>
      </c>
      <c r="K1" s="373"/>
      <c r="L1" s="373" t="n">
        <v>24</v>
      </c>
      <c r="M1" s="371"/>
    </row>
    <row r="2" customFormat="false" ht="24.95" hidden="false" customHeight="true" outlineLevel="0" collapsed="false">
      <c r="C2" s="376" t="s">
        <v>488</v>
      </c>
      <c r="F2" s="11" t="s">
        <v>1</v>
      </c>
      <c r="G2" s="11"/>
      <c r="H2" s="12" t="s">
        <v>2</v>
      </c>
      <c r="I2" s="12"/>
      <c r="J2" s="12" t="s">
        <v>3</v>
      </c>
      <c r="K2" s="12"/>
      <c r="L2" s="377" t="s">
        <v>489</v>
      </c>
      <c r="M2" s="377"/>
    </row>
    <row r="3" customFormat="false" ht="33" hidden="false" customHeight="true" outlineLevel="0" collapsed="false">
      <c r="C3" s="378" t="s">
        <v>5</v>
      </c>
      <c r="D3" s="379" t="s">
        <v>6</v>
      </c>
      <c r="E3" s="380" t="s">
        <v>490</v>
      </c>
      <c r="F3" s="21" t="s">
        <v>10</v>
      </c>
      <c r="G3" s="70" t="s">
        <v>11</v>
      </c>
      <c r="H3" s="21" t="s">
        <v>12</v>
      </c>
      <c r="I3" s="70" t="s">
        <v>11</v>
      </c>
      <c r="J3" s="21" t="s">
        <v>13</v>
      </c>
      <c r="K3" s="70" t="s">
        <v>11</v>
      </c>
      <c r="L3" s="381" t="s">
        <v>4</v>
      </c>
      <c r="M3" s="70" t="s">
        <v>11</v>
      </c>
    </row>
    <row r="4" s="71" customFormat="true" ht="30" hidden="false" customHeight="true" outlineLevel="0" collapsed="false">
      <c r="A4" s="277" t="s">
        <v>491</v>
      </c>
      <c r="B4" s="382" t="s">
        <v>492</v>
      </c>
      <c r="C4" s="328" t="s">
        <v>493</v>
      </c>
      <c r="D4" s="383" t="s">
        <v>494</v>
      </c>
      <c r="E4" s="384" t="s">
        <v>495</v>
      </c>
      <c r="F4" s="385" t="n">
        <f aca="false">G4/7</f>
        <v>89.2</v>
      </c>
      <c r="G4" s="386" t="n">
        <v>624.4</v>
      </c>
      <c r="H4" s="385" t="n">
        <f aca="false">I4/9</f>
        <v>71.5</v>
      </c>
      <c r="I4" s="386" t="n">
        <v>643.5</v>
      </c>
      <c r="J4" s="385" t="n">
        <f aca="false">K4/12</f>
        <v>55.8</v>
      </c>
      <c r="K4" s="386" t="n">
        <v>669.6</v>
      </c>
      <c r="L4" s="387" t="n">
        <f aca="false">M4/36</f>
        <v>23.8</v>
      </c>
      <c r="M4" s="386" t="n">
        <v>856.8</v>
      </c>
    </row>
    <row r="5" s="71" customFormat="true" ht="30" hidden="false" customHeight="true" outlineLevel="0" collapsed="false">
      <c r="A5" s="281"/>
      <c r="B5" s="382"/>
      <c r="C5" s="388" t="s">
        <v>496</v>
      </c>
      <c r="D5" s="389" t="s">
        <v>497</v>
      </c>
      <c r="E5" s="390" t="s">
        <v>498</v>
      </c>
      <c r="F5" s="391" t="n">
        <f aca="false">G5/7</f>
        <v>102.1</v>
      </c>
      <c r="G5" s="392" t="n">
        <v>714.7</v>
      </c>
      <c r="H5" s="391" t="n">
        <f aca="false">I5/9</f>
        <v>81.8</v>
      </c>
      <c r="I5" s="392" t="n">
        <v>736.2</v>
      </c>
      <c r="J5" s="391" t="n">
        <f aca="false">K5/12</f>
        <v>63.8</v>
      </c>
      <c r="K5" s="392" t="n">
        <v>765.6</v>
      </c>
      <c r="L5" s="393" t="n">
        <f aca="false">M5/36</f>
        <v>27.2</v>
      </c>
      <c r="M5" s="392" t="n">
        <v>979.2</v>
      </c>
    </row>
    <row r="6" s="71" customFormat="true" ht="30" hidden="false" customHeight="true" outlineLevel="0" collapsed="false">
      <c r="A6" s="281"/>
      <c r="B6" s="382"/>
      <c r="C6" s="338" t="s">
        <v>499</v>
      </c>
      <c r="D6" s="389" t="s">
        <v>500</v>
      </c>
      <c r="E6" s="390" t="s">
        <v>501</v>
      </c>
      <c r="F6" s="391" t="n">
        <f aca="false">G6/7</f>
        <v>152.3</v>
      </c>
      <c r="G6" s="392" t="n">
        <v>1066.1</v>
      </c>
      <c r="H6" s="391" t="n">
        <f aca="false">I6/9</f>
        <v>122</v>
      </c>
      <c r="I6" s="392" t="n">
        <v>1098</v>
      </c>
      <c r="J6" s="391" t="n">
        <f aca="false">K6/12</f>
        <v>95.2</v>
      </c>
      <c r="K6" s="392" t="n">
        <v>1142.4</v>
      </c>
      <c r="L6" s="393" t="n">
        <f aca="false">M6/36</f>
        <v>40.6</v>
      </c>
      <c r="M6" s="392" t="n">
        <v>1461.6</v>
      </c>
    </row>
    <row r="7" s="71" customFormat="true" ht="30" hidden="false" customHeight="true" outlineLevel="0" collapsed="false">
      <c r="A7" s="284" t="s">
        <v>491</v>
      </c>
      <c r="B7" s="382"/>
      <c r="C7" s="332" t="s">
        <v>502</v>
      </c>
      <c r="D7" s="394" t="s">
        <v>503</v>
      </c>
      <c r="E7" s="395" t="s">
        <v>504</v>
      </c>
      <c r="F7" s="396" t="n">
        <f aca="false">G7/7</f>
        <v>178.9</v>
      </c>
      <c r="G7" s="397" t="n">
        <v>1252.3</v>
      </c>
      <c r="H7" s="396" t="n">
        <f aca="false">I7/9</f>
        <v>143.2</v>
      </c>
      <c r="I7" s="397" t="n">
        <v>1288.8</v>
      </c>
      <c r="J7" s="396" t="n">
        <f aca="false">K7/12</f>
        <v>111.7</v>
      </c>
      <c r="K7" s="397" t="n">
        <v>1340.4</v>
      </c>
      <c r="L7" s="398" t="n">
        <f aca="false">M7/36</f>
        <v>47.6</v>
      </c>
      <c r="M7" s="397" t="n">
        <v>1713.6</v>
      </c>
    </row>
    <row r="8" s="399" customFormat="true" ht="29.25" hidden="false" customHeight="true" outlineLevel="0" collapsed="false">
      <c r="B8" s="367"/>
      <c r="C8" s="400"/>
      <c r="D8" s="401"/>
      <c r="E8" s="402"/>
      <c r="F8" s="237"/>
      <c r="G8" s="400"/>
      <c r="H8" s="400"/>
      <c r="I8" s="400"/>
      <c r="J8" s="237"/>
      <c r="K8" s="400"/>
      <c r="L8" s="403"/>
      <c r="M8" s="403"/>
    </row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5">
    <mergeCell ref="F2:G2"/>
    <mergeCell ref="H2:I2"/>
    <mergeCell ref="J2:K2"/>
    <mergeCell ref="L2:M2"/>
    <mergeCell ref="B4:B7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NİSAN 2006
TAVSİYE EDİLEN PERAKENDE FİYAT LİSTESİ</oddHeader>
    <oddFooter>&amp;L&amp;7FİYATLARIMIZA % 18 KDV, % 6,7 ÖTV DAHİLDİR. 
VERGİLERDE YAPILACAK DEĞİŞİKLİKLER FİYATLARA YANSITILACAKTI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6-03-31T15:20:01Z</cp:lastPrinted>
  <dcterms:modified xsi:type="dcterms:W3CDTF">2006-04-05T12:32:30Z</dcterms:modified>
  <cp:revision>0</cp:revision>
  <dc:subject/>
  <dc:title/>
</cp:coreProperties>
</file>