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  <sheet name="Sheet1" sheetId="2" state="hidden" r:id="rId3"/>
  </sheets>
  <definedNames>
    <definedName function="false" hidden="false" localSheetId="0" name="_xlnm.Print_Titles" vbProcedure="false">TELEVİZYON!$1:$4</definedName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Ürün Kodu</t>
  </si>
  <si>
    <t xml:space="preserve">Ürün Özellikleri</t>
  </si>
  <si>
    <t xml:space="preserve">PEŞİN FİYATINA 10</t>
  </si>
  <si>
    <t xml:space="preserve">1 + 11</t>
  </si>
  <si>
    <t xml:space="preserve">Axess'e 23 taksit</t>
  </si>
  <si>
    <t xml:space="preserve">PEŞİNAT + 9 TAKSİT</t>
  </si>
  <si>
    <t xml:space="preserve">TOPLAM</t>
  </si>
  <si>
    <t xml:space="preserve">PEŞİNAT + 11 TAKSİT</t>
  </si>
  <si>
    <t xml:space="preserve">23 TAKSİT</t>
  </si>
  <si>
    <t xml:space="preserve">STANDART TELEVİZYONLAR</t>
  </si>
  <si>
    <t xml:space="preserve">FC537V7</t>
  </si>
  <si>
    <t xml:space="preserve">37 EKRAN - TXT - SCART - AV IN </t>
  </si>
  <si>
    <t xml:space="preserve">FC555V7</t>
  </si>
  <si>
    <t xml:space="preserve">55 EKRAN - TXT - SCART- AV IN </t>
  </si>
  <si>
    <t xml:space="preserve">FC570V7</t>
  </si>
  <si>
    <t xml:space="preserve">70 EKRAN- TXT -SCART- AV IN </t>
  </si>
  <si>
    <t xml:space="preserve">FS570E7</t>
  </si>
  <si>
    <t xml:space="preserve">70 EKRAN - TXT- STEREO - ÇİFT SCART- AV IN  -  PIP -  EPG</t>
  </si>
  <si>
    <t xml:space="preserve">FC672V7</t>
  </si>
  <si>
    <t xml:space="preserve">72 EKRAN - TXT -SCART - AV IN</t>
  </si>
  <si>
    <t xml:space="preserve">FS284V7</t>
  </si>
  <si>
    <t xml:space="preserve">84 EKRAN - 4:3 - TXT - STEREO - ÇİFT SCART + AV IN</t>
  </si>
  <si>
    <t xml:space="preserve">TRUEFLAT TELEVİZYONLAR</t>
  </si>
  <si>
    <t xml:space="preserve">FC515V7</t>
  </si>
  <si>
    <t xml:space="preserve">39 EKRAN - TXT - TRUE FLAT - SCART - AV IN </t>
  </si>
  <si>
    <t xml:space="preserve">FS655V7</t>
  </si>
  <si>
    <t xml:space="preserve">55 EKRAN - TXT - STEREO - TRUE FLAT - SCART - AV IN</t>
  </si>
  <si>
    <t xml:space="preserve">FS677V7</t>
  </si>
  <si>
    <t xml:space="preserve">72 EKRAN-TXT-STEREO-ÇİFT SCART- TRUE FLAT - AV IN - 50 Hz</t>
  </si>
  <si>
    <t xml:space="preserve">FS576V7</t>
  </si>
  <si>
    <t xml:space="preserve">72 EKRAN-TXT-STEREO-ÇİFT SCART- PIP -TRUE FLAT - AV IN - 100 Hz</t>
  </si>
  <si>
    <t xml:space="preserve">COMBI TELEVİZYONLAR</t>
  </si>
  <si>
    <t xml:space="preserve">FS515M7</t>
  </si>
  <si>
    <t xml:space="preserve">39 EKRAN - TXT - STEREO - TRUE FLAT - SCART -  AV IN - DVD'Lİ</t>
  </si>
  <si>
    <t xml:space="preserve">FS515RW7</t>
  </si>
  <si>
    <t xml:space="preserve">39 EKRAN - TXT - STEREO - TRUE FLAT - SCART - AV IN - DVD KAYDEDİCİLİ</t>
  </si>
  <si>
    <t xml:space="preserve">FS379MD7</t>
  </si>
  <si>
    <r>
      <rPr>
        <sz val="10"/>
        <rFont val="Arial Tur"/>
        <family val="2"/>
        <charset val="162"/>
      </rPr>
      <t xml:space="preserve">70 EKRAN - TXT - STEREO - ÇİFT SCART - AV IN - DVD'Lİ - MS/SD/MMC KART OKUYUCU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S672RW7</t>
  </si>
  <si>
    <t xml:space="preserve">72 EKRAN- TXT -  STEREO - ÇİFT SCART- AV IN - DVD KAYDEDİCİLİ </t>
  </si>
  <si>
    <t xml:space="preserve">FS672D7</t>
  </si>
  <si>
    <t xml:space="preserve">72 EKRAN - TXT - STEREO - DVD'Lİ - ÇİFT SCART - AV IN</t>
  </si>
  <si>
    <t xml:space="preserve">FS672U7</t>
  </si>
  <si>
    <t xml:space="preserve">72 EKRAN - TXT - STEREO - UYDU ALICILI - ÇİFT KART GİRİŞLİ - ÇİFT SCART  - LNB IN - RS232</t>
  </si>
  <si>
    <t xml:space="preserve">EV SİNEMA SİSTEMLERİ</t>
  </si>
  <si>
    <t xml:space="preserve">FS582M7</t>
  </si>
  <si>
    <t xml:space="preserve">82 EKRAN -16:9 - 100 Hz - TXT - DVD'Lİ - PIP - ÇİFT SKART - AV IN - DVD LINE OUT -  5+1 HOPARLÖR SETİ - TRUE FLAT - HOME CİNEMA - (SEHPA + HOPARLÖR HEDİYELİ) </t>
  </si>
  <si>
    <t xml:space="preserve">* FS582V7 hediye sehpası FZ582V7, hoparlör seti RL010G7</t>
  </si>
  <si>
    <t xml:space="preserve">LCD TV'LER</t>
  </si>
  <si>
    <t xml:space="preserve">FL115V7</t>
  </si>
  <si>
    <t xml:space="preserve">39 EKRAN - 4:3 - LCD TV - STEREO - 1024x768 çöz.- 450 cd/m² parlaklık - 400:1 kontrast</t>
  </si>
  <si>
    <t xml:space="preserve">FL117V7</t>
  </si>
  <si>
    <t xml:space="preserve">43 EKRAN - 16:9 - LCD TV - STEREO - 1280x768 çöz.- 450 cd/m² parlaklık - 400:1 kontrast</t>
  </si>
  <si>
    <t xml:space="preserve">FL117M7</t>
  </si>
  <si>
    <t xml:space="preserve">43 EKRAN - 16:9 - LCD TV - STEREO - DVD'Lİ - 1280x768 çöz.- 450 cd/m² parlaklık - 400:1 kontrast</t>
  </si>
  <si>
    <t xml:space="preserve">FL126V8</t>
  </si>
  <si>
    <t xml:space="preserve">66 EKRAN - 16:9 - LCD MONİTÖR - TUNERSİZ - STEREO - 1280x768 çöz.- 450 cd/m² parlaklık - 500:1 kontrast - SIYAH&amp;GÜMÜŞ</t>
  </si>
  <si>
    <t xml:space="preserve">FL126V7</t>
  </si>
  <si>
    <t xml:space="preserve">66 EKRAN - 16:9 - LCD TV -TXT- STEREO - 1280x768 çöz.- 450 cd/m² parlaklık - 500:1 kontrast - SIYAH&amp;GÜMÜŞ</t>
  </si>
  <si>
    <t xml:space="preserve">FL132V8</t>
  </si>
  <si>
    <t xml:space="preserve">82 EKRAN - 16:9 - LCD MONİTÖR - TUNERSİZ - STEREO - 1366x768 çöz.- 500 cd/m² parlaklık - 600:1 kontrast - SIYAH&amp;GÜMÜŞ</t>
  </si>
  <si>
    <t xml:space="preserve">FL132V7</t>
  </si>
  <si>
    <t xml:space="preserve">82 EKRAN - 16:9 - LCD TV - TXT- STEREO - 1366x768 çöz.- 500 cd/m² parlaklık - 600:1 kontrast - SIYAH&amp;GÜMÜŞ</t>
  </si>
  <si>
    <t xml:space="preserve">PLAZMA TV'LER</t>
  </si>
  <si>
    <t xml:space="preserve">FL442V8</t>
  </si>
  <si>
    <t xml:space="preserve">106 EKRAN - 16:9 - PLAZMA MONİTÖR - TUNERSİZ - STEREO - 852 x 480 çöz. - 1000 cd/m2 parlaklık - 3000:1 kontrast (AV'den PIP) (Masa üstü standı ve ikili hoparlör seti hediyeli) </t>
  </si>
  <si>
    <t xml:space="preserve">FL342V7</t>
  </si>
  <si>
    <t xml:space="preserve">106 EKRAN - 16:9 - PLAZMA TV - STEREO - 852 x 480 çöz. - 1000 cd/m2 parlaklık - 3000:1 kontrast (Masa üstü standı ve ikili hoparlör seti hediyeli) </t>
  </si>
  <si>
    <t xml:space="preserve">PROJEKSİYON TV'LER</t>
  </si>
  <si>
    <t xml:space="preserve">FJ143V7</t>
  </si>
  <si>
    <t xml:space="preserve">109 EKRAN (43") - 4:3 - 100 Hz - TXT - PIP - PROJEKSİYON TV</t>
  </si>
  <si>
    <t xml:space="preserve">TV SEHPALARI</t>
  </si>
  <si>
    <t xml:space="preserve">FZ379G7</t>
  </si>
  <si>
    <t xml:space="preserve">FC570V7, FS570E7, FS379M7, FS379D7, FS379MD7, FS379U7, FS479U7, FS379RW7 modellere uygun televizyon sehpası </t>
  </si>
  <si>
    <t xml:space="preserve">FZ672V7</t>
  </si>
  <si>
    <t xml:space="preserve">FC672V7,  FS672D7, FS672U7, FC672U7 - FS672RW7 modellere uygun televizyon sehpası</t>
  </si>
  <si>
    <t xml:space="preserve">FZ576V7</t>
  </si>
  <si>
    <t xml:space="preserve">FS576V7 ve FS577V7 modellere uygun televizyon sehpası</t>
  </si>
  <si>
    <t xml:space="preserve">FZ676V7</t>
  </si>
  <si>
    <t xml:space="preserve">FS677V7 modele uygun televizyon sehpası</t>
  </si>
  <si>
    <t xml:space="preserve">FZ284V7</t>
  </si>
  <si>
    <t xml:space="preserve">FS284V7 modele uygun televizyon sehpası</t>
  </si>
  <si>
    <t xml:space="preserve">AKSESUARLAR</t>
  </si>
  <si>
    <t xml:space="preserve">FZ010G7</t>
  </si>
  <si>
    <t xml:space="preserve">FS582M7 ve FS692D7 ile birlikte verilen RL010G7 hoparlör setinin ayağı (2 adet)</t>
  </si>
  <si>
    <t xml:space="preserve">FZ26V7</t>
  </si>
  <si>
    <t xml:space="preserve">LCD DUVAR ASKI APARATI  - FL126V8, FL126V7 İLE UYUMLU </t>
  </si>
  <si>
    <t xml:space="preserve">FZ32V7</t>
  </si>
  <si>
    <t xml:space="preserve">LCD DUVAR ASKI APARATI  - FL132V8, FL132V7 İLE UYUMLU </t>
  </si>
  <si>
    <t xml:space="preserve">FZ342G7</t>
  </si>
  <si>
    <t xml:space="preserve">PLAZMA DUVAR ASKI APARATI - FL342V7 ve FL442V8 İLE UYUMLU</t>
  </si>
  <si>
    <t xml:space="preserve">FZ442G</t>
  </si>
  <si>
    <r>
      <rPr>
        <sz val="10"/>
        <rFont val="Arial Tur"/>
        <family val="2"/>
        <charset val="162"/>
      </rPr>
      <t xml:space="preserve">KIOSK TİPİ 42" PLAZMA TV STANDI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ÇANAK ANTEN &amp; UYDU ALICISI</t>
  </si>
  <si>
    <t xml:space="preserve">FR100G7</t>
  </si>
  <si>
    <t xml:space="preserve">Dijital (CI - çift kart girişli) Uydu Alıcısı, 4000 TV+Radyo kanal hafızası</t>
  </si>
  <si>
    <t xml:space="preserve">SA090G5</t>
  </si>
  <si>
    <t xml:space="preserve">90 cm. off-set Çanak Anten</t>
  </si>
  <si>
    <t xml:space="preserve">YAZAR KASA</t>
  </si>
  <si>
    <t xml:space="preserve">CR5000</t>
  </si>
  <si>
    <t xml:space="preserve">YTL Uyumlu - MICRO - Dahili Akü - 1000 adet PLU hafızası - Sessiz Termal Yazıcı - 28 mmx2 kağıt genişliği - Barkod okuyucu bağlanabilme </t>
  </si>
  <si>
    <t xml:space="preserve">CR5200</t>
  </si>
  <si>
    <t xml:space="preserve">YTL Uyumlu -  Dahili Akü - 1000 adet PLU hafızası - Sessiz Termal Yazıcı - 28 mmx2 kağıt genişliği - Barkod okuyucu bağlanabilme</t>
  </si>
  <si>
    <t xml:space="preserve">YENİ</t>
  </si>
  <si>
    <t xml:space="preserve">ESKİ</t>
  </si>
  <si>
    <t xml:space="preserve">FS692D7</t>
  </si>
  <si>
    <t xml:space="preserve">* FS582V7 hediye sehpası FZ582V7, hoparlör seti RL010G7 - FS692D7 hediye hoparlör seti RL010G7</t>
  </si>
  <si>
    <t xml:space="preserve">FL120V7</t>
  </si>
  <si>
    <t xml:space="preserve">FL220V7</t>
  </si>
  <si>
    <t xml:space="preserve">FL237V8</t>
  </si>
  <si>
    <t xml:space="preserve">FL237V7</t>
  </si>
  <si>
    <t xml:space="preserve">FL542V8</t>
  </si>
  <si>
    <t xml:space="preserve">FL542V7</t>
  </si>
  <si>
    <t xml:space="preserve">FL342D7 </t>
  </si>
  <si>
    <t xml:space="preserve">FL550V8</t>
  </si>
  <si>
    <t xml:space="preserve">FL550V7</t>
  </si>
  <si>
    <t xml:space="preserve">FZ379U7</t>
  </si>
  <si>
    <t xml:space="preserve">FZ692V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9"/>
      <name val="Arial Tur"/>
      <family val="2"/>
      <charset val="162"/>
    </font>
    <font>
      <sz val="12"/>
      <name val="Arial Tur"/>
      <family val="2"/>
      <charset val="162"/>
    </font>
    <font>
      <sz val="10"/>
      <color rgb="FFFF0000"/>
      <name val="Arial Tur"/>
      <family val="2"/>
      <charset val="162"/>
    </font>
    <font>
      <sz val="10"/>
      <color rgb="FFFF0000"/>
      <name val="Arial Tur"/>
      <family val="0"/>
      <charset val="162"/>
    </font>
    <font>
      <sz val="8"/>
      <color rgb="FFFF0000"/>
      <name val="Arial Tur"/>
      <family val="2"/>
      <charset val="162"/>
    </font>
    <font>
      <sz val="8"/>
      <name val="Arial Tur"/>
      <family val="2"/>
      <charset val="162"/>
    </font>
    <font>
      <sz val="12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65" workbookViewId="0">
      <pane xSplit="1" ySplit="0" topLeftCell="B1" activePane="topRight" state="frozen"/>
      <selection pane="topLeft" activeCell="A34" activeCellId="0" sqref="A34"/>
      <selection pane="topRight" activeCell="A48" activeCellId="0" sqref="A48:IV4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7.99"/>
    <col collapsed="false" customWidth="true" hidden="false" outlineLevel="0" max="4" min="3" style="2" width="12.7"/>
    <col collapsed="false" customWidth="true" hidden="false" outlineLevel="0" max="8" min="5" style="2" width="10.71"/>
    <col collapsed="false" customWidth="false" hidden="false" outlineLevel="0" max="257" min="9" style="2" width="9.14"/>
  </cols>
  <sheetData>
    <row r="2" s="8" customFormat="true" ht="18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6" t="s">
        <v>3</v>
      </c>
      <c r="F2" s="6"/>
      <c r="G2" s="7" t="s">
        <v>4</v>
      </c>
      <c r="H2" s="7"/>
    </row>
    <row r="3" s="11" customFormat="true" ht="9.95" hidden="false" customHeight="true" outlineLevel="0" collapsed="false">
      <c r="A3" s="9"/>
      <c r="B3" s="9"/>
      <c r="C3" s="10" t="n">
        <v>10</v>
      </c>
      <c r="D3" s="10"/>
      <c r="E3" s="10" t="n">
        <v>12</v>
      </c>
      <c r="F3" s="10"/>
      <c r="G3" s="10" t="n">
        <v>23</v>
      </c>
    </row>
    <row r="4" s="8" customFormat="true" ht="26.25" hidden="false" customHeight="true" outlineLevel="0" collapsed="false">
      <c r="A4" s="12"/>
      <c r="B4" s="12"/>
      <c r="C4" s="13" t="s">
        <v>5</v>
      </c>
      <c r="D4" s="14" t="s">
        <v>6</v>
      </c>
      <c r="E4" s="13" t="s">
        <v>7</v>
      </c>
      <c r="F4" s="14" t="s">
        <v>6</v>
      </c>
      <c r="G4" s="15" t="s">
        <v>8</v>
      </c>
      <c r="H4" s="14" t="s">
        <v>6</v>
      </c>
    </row>
    <row r="5" s="8" customFormat="true" ht="13.5" hidden="false" customHeight="true" outlineLevel="0" collapsed="false">
      <c r="A5" s="12" t="s">
        <v>9</v>
      </c>
      <c r="B5" s="12"/>
      <c r="C5" s="16"/>
      <c r="D5" s="17"/>
      <c r="E5" s="16"/>
      <c r="F5" s="17"/>
      <c r="G5" s="18"/>
      <c r="H5" s="17"/>
    </row>
    <row r="6" s="23" customFormat="true" ht="17.1" hidden="false" customHeight="true" outlineLevel="0" collapsed="false">
      <c r="A6" s="19" t="s">
        <v>10</v>
      </c>
      <c r="B6" s="20" t="s">
        <v>11</v>
      </c>
      <c r="C6" s="21" t="n">
        <f aca="false">D6/$C$3</f>
        <v>25.2</v>
      </c>
      <c r="D6" s="21" t="n">
        <v>252</v>
      </c>
      <c r="E6" s="21" t="n">
        <f aca="false">F6/$E$3</f>
        <v>21.6</v>
      </c>
      <c r="F6" s="21" t="n">
        <v>259.2</v>
      </c>
      <c r="G6" s="21" t="n">
        <f aca="false">H6/$G$3</f>
        <v>13</v>
      </c>
      <c r="H6" s="22" t="n">
        <v>299</v>
      </c>
    </row>
    <row r="7" s="23" customFormat="true" ht="17.1" hidden="false" customHeight="true" outlineLevel="0" collapsed="false">
      <c r="A7" s="24" t="s">
        <v>12</v>
      </c>
      <c r="B7" s="25" t="s">
        <v>13</v>
      </c>
      <c r="C7" s="26" t="n">
        <f aca="false">D7/$C$3</f>
        <v>36.9</v>
      </c>
      <c r="D7" s="26" t="n">
        <v>369</v>
      </c>
      <c r="E7" s="26" t="n">
        <f aca="false">F7/$E$3</f>
        <v>31.7</v>
      </c>
      <c r="F7" s="26" t="n">
        <v>380.4</v>
      </c>
      <c r="G7" s="26" t="n">
        <f aca="false">H7/$G$3</f>
        <v>19</v>
      </c>
      <c r="H7" s="27" t="n">
        <v>437</v>
      </c>
    </row>
    <row r="8" s="23" customFormat="true" ht="17.1" hidden="false" customHeight="true" outlineLevel="0" collapsed="false">
      <c r="A8" s="24" t="s">
        <v>14</v>
      </c>
      <c r="B8" s="28" t="s">
        <v>15</v>
      </c>
      <c r="C8" s="29" t="n">
        <f aca="false">D8/$C$3</f>
        <v>51</v>
      </c>
      <c r="D8" s="29" t="n">
        <v>510</v>
      </c>
      <c r="E8" s="29" t="n">
        <f aca="false">F8/$E$3</f>
        <v>43.7</v>
      </c>
      <c r="F8" s="29" t="n">
        <v>524.4</v>
      </c>
      <c r="G8" s="29" t="n">
        <f aca="false">H8/$G$3</f>
        <v>26.1</v>
      </c>
      <c r="H8" s="30" t="n">
        <v>600.3</v>
      </c>
    </row>
    <row r="9" s="23" customFormat="true" ht="17.1" hidden="false" customHeight="true" outlineLevel="0" collapsed="false">
      <c r="A9" s="31" t="s">
        <v>16</v>
      </c>
      <c r="B9" s="32" t="s">
        <v>17</v>
      </c>
      <c r="C9" s="29" t="n">
        <f aca="false">D9/$C$3</f>
        <v>66.7</v>
      </c>
      <c r="D9" s="29" t="n">
        <v>667</v>
      </c>
      <c r="E9" s="29" t="n">
        <f aca="false">F9/$E$3</f>
        <v>57.2</v>
      </c>
      <c r="F9" s="29" t="n">
        <v>686.4</v>
      </c>
      <c r="G9" s="29" t="n">
        <f aca="false">H9/$G$3</f>
        <v>34.5</v>
      </c>
      <c r="H9" s="30" t="n">
        <v>793.5</v>
      </c>
    </row>
    <row r="10" s="23" customFormat="true" ht="17.1" hidden="false" customHeight="true" outlineLevel="0" collapsed="false">
      <c r="A10" s="31" t="s">
        <v>18</v>
      </c>
      <c r="B10" s="32" t="s">
        <v>19</v>
      </c>
      <c r="C10" s="29" t="n">
        <f aca="false">D10/$C$3</f>
        <v>56</v>
      </c>
      <c r="D10" s="29" t="n">
        <v>560</v>
      </c>
      <c r="E10" s="29" t="n">
        <f aca="false">F10/$E$3</f>
        <v>48</v>
      </c>
      <c r="F10" s="29" t="n">
        <v>576</v>
      </c>
      <c r="G10" s="29" t="n">
        <f aca="false">H10/$G$3</f>
        <v>28.9</v>
      </c>
      <c r="H10" s="30" t="n">
        <v>664.7</v>
      </c>
    </row>
    <row r="11" s="23" customFormat="true" ht="17.1" hidden="false" customHeight="true" outlineLevel="0" collapsed="false">
      <c r="A11" s="33" t="s">
        <v>20</v>
      </c>
      <c r="B11" s="34" t="s">
        <v>21</v>
      </c>
      <c r="C11" s="35" t="n">
        <f aca="false">D11/$C$3</f>
        <v>76.2</v>
      </c>
      <c r="D11" s="35" t="n">
        <v>762</v>
      </c>
      <c r="E11" s="35" t="n">
        <f aca="false">F11/$E$3</f>
        <v>65.3</v>
      </c>
      <c r="F11" s="35" t="n">
        <v>783.6</v>
      </c>
      <c r="G11" s="35" t="n">
        <f aca="false">H11/$G$3</f>
        <v>39.4</v>
      </c>
      <c r="H11" s="36" t="n">
        <v>906.2</v>
      </c>
    </row>
    <row r="12" customFormat="false" ht="9.95" hidden="false" customHeight="true" outlineLevel="0" collapsed="false">
      <c r="A12" s="37"/>
      <c r="B12" s="9"/>
      <c r="C12" s="38"/>
      <c r="D12" s="38"/>
      <c r="E12" s="38"/>
      <c r="F12" s="38"/>
      <c r="G12" s="38"/>
      <c r="H12" s="38"/>
    </row>
    <row r="13" s="8" customFormat="true" ht="17.1" hidden="false" customHeight="true" outlineLevel="0" collapsed="false">
      <c r="A13" s="39" t="s">
        <v>22</v>
      </c>
      <c r="B13" s="39"/>
      <c r="C13" s="40"/>
      <c r="D13" s="40"/>
      <c r="E13" s="40"/>
      <c r="F13" s="40"/>
      <c r="G13" s="40"/>
      <c r="H13" s="40"/>
    </row>
    <row r="14" customFormat="false" ht="16.5" hidden="false" customHeight="true" outlineLevel="0" collapsed="false">
      <c r="A14" s="41" t="s">
        <v>23</v>
      </c>
      <c r="B14" s="42" t="s">
        <v>24</v>
      </c>
      <c r="C14" s="43" t="n">
        <f aca="false">D14/$C$3</f>
        <v>35.3</v>
      </c>
      <c r="D14" s="43" t="n">
        <v>353</v>
      </c>
      <c r="E14" s="43" t="n">
        <f aca="false">F14/$E$3</f>
        <v>30.3</v>
      </c>
      <c r="F14" s="43" t="n">
        <v>363.6</v>
      </c>
      <c r="G14" s="43" t="n">
        <f aca="false">H14/$G$3</f>
        <v>18.2</v>
      </c>
      <c r="H14" s="44" t="n">
        <v>418.6</v>
      </c>
    </row>
    <row r="15" customFormat="false" ht="17.1" hidden="false" customHeight="true" outlineLevel="0" collapsed="false">
      <c r="A15" s="45" t="s">
        <v>25</v>
      </c>
      <c r="B15" s="46" t="s">
        <v>26</v>
      </c>
      <c r="C15" s="47" t="n">
        <f aca="false">D15/$C$3</f>
        <v>47.7</v>
      </c>
      <c r="D15" s="47" t="n">
        <v>477</v>
      </c>
      <c r="E15" s="47" t="n">
        <f aca="false">F15/$E$3</f>
        <v>40.9</v>
      </c>
      <c r="F15" s="47" t="n">
        <v>490.8</v>
      </c>
      <c r="G15" s="47" t="n">
        <f aca="false">H15/$G$3</f>
        <v>24.5</v>
      </c>
      <c r="H15" s="48" t="n">
        <v>563.5</v>
      </c>
    </row>
    <row r="16" customFormat="false" ht="17.1" hidden="false" customHeight="true" outlineLevel="0" collapsed="false">
      <c r="A16" s="45" t="s">
        <v>27</v>
      </c>
      <c r="B16" s="46" t="s">
        <v>28</v>
      </c>
      <c r="C16" s="49" t="n">
        <f aca="false">D16/$C$3</f>
        <v>71.6</v>
      </c>
      <c r="D16" s="49" t="n">
        <v>716</v>
      </c>
      <c r="E16" s="49" t="n">
        <f aca="false">F16/$E$3</f>
        <v>61.4</v>
      </c>
      <c r="F16" s="49" t="n">
        <v>736.8</v>
      </c>
      <c r="G16" s="49" t="n">
        <f aca="false">H16/$G$3</f>
        <v>37</v>
      </c>
      <c r="H16" s="50" t="n">
        <v>851</v>
      </c>
    </row>
    <row r="17" customFormat="false" ht="17.1" hidden="false" customHeight="true" outlineLevel="0" collapsed="false">
      <c r="A17" s="51" t="s">
        <v>29</v>
      </c>
      <c r="B17" s="52" t="s">
        <v>30</v>
      </c>
      <c r="C17" s="53" t="n">
        <f aca="false">D17/$C$3</f>
        <v>98.2</v>
      </c>
      <c r="D17" s="53" t="n">
        <v>982</v>
      </c>
      <c r="E17" s="53" t="n">
        <f aca="false">F17/$E$3</f>
        <v>84.2</v>
      </c>
      <c r="F17" s="53" t="n">
        <v>1010.4</v>
      </c>
      <c r="G17" s="53" t="n">
        <f aca="false">H17/$G$3</f>
        <v>50.8</v>
      </c>
      <c r="H17" s="54" t="n">
        <v>1168.4</v>
      </c>
    </row>
    <row r="18" customFormat="false" ht="9.95" hidden="false" customHeight="true" outlineLevel="0" collapsed="false">
      <c r="A18" s="37"/>
      <c r="B18" s="9"/>
      <c r="C18" s="38"/>
      <c r="D18" s="38"/>
      <c r="E18" s="38"/>
      <c r="F18" s="38"/>
      <c r="G18" s="38"/>
      <c r="H18" s="38"/>
    </row>
    <row r="19" s="8" customFormat="true" ht="17.1" hidden="false" customHeight="true" outlineLevel="0" collapsed="false">
      <c r="A19" s="39" t="s">
        <v>31</v>
      </c>
      <c r="B19" s="39"/>
      <c r="C19" s="40"/>
      <c r="D19" s="40"/>
      <c r="E19" s="40"/>
      <c r="F19" s="40"/>
      <c r="G19" s="40"/>
      <c r="H19" s="40"/>
    </row>
    <row r="20" s="23" customFormat="true" ht="17.1" hidden="false" customHeight="true" outlineLevel="0" collapsed="false">
      <c r="A20" s="55" t="s">
        <v>32</v>
      </c>
      <c r="B20" s="56" t="s">
        <v>33</v>
      </c>
      <c r="C20" s="21" t="n">
        <f aca="false">D20/$C$3</f>
        <v>47.6</v>
      </c>
      <c r="D20" s="21" t="n">
        <v>476</v>
      </c>
      <c r="E20" s="21" t="n">
        <f aca="false">F20/$E$3</f>
        <v>40.8</v>
      </c>
      <c r="F20" s="21" t="n">
        <v>489.6</v>
      </c>
      <c r="G20" s="21" t="n">
        <f aca="false">H20/$G$3</f>
        <v>24.5</v>
      </c>
      <c r="H20" s="22" t="n">
        <v>563.5</v>
      </c>
    </row>
    <row r="21" customFormat="false" ht="25.5" hidden="false" customHeight="true" outlineLevel="0" collapsed="false">
      <c r="A21" s="31" t="s">
        <v>34</v>
      </c>
      <c r="B21" s="32" t="s">
        <v>35</v>
      </c>
      <c r="C21" s="47" t="n">
        <f aca="false">D21/$C$3</f>
        <v>99.8</v>
      </c>
      <c r="D21" s="47" t="n">
        <v>998</v>
      </c>
      <c r="E21" s="47" t="n">
        <f aca="false">F21/$E$3</f>
        <v>85.6</v>
      </c>
      <c r="F21" s="47" t="n">
        <v>1027.2</v>
      </c>
      <c r="G21" s="47" t="n">
        <f aca="false">H21/$G$3</f>
        <v>51.4</v>
      </c>
      <c r="H21" s="48" t="n">
        <v>1182.2</v>
      </c>
    </row>
    <row r="22" customFormat="false" ht="25.5" hidden="false" customHeight="true" outlineLevel="0" collapsed="false">
      <c r="A22" s="57" t="s">
        <v>36</v>
      </c>
      <c r="B22" s="58" t="s">
        <v>37</v>
      </c>
      <c r="C22" s="49" t="n">
        <f aca="false">D22/$C$3</f>
        <v>65.8</v>
      </c>
      <c r="D22" s="49" t="n">
        <v>658</v>
      </c>
      <c r="E22" s="49" t="n">
        <f aca="false">F22/$E$3</f>
        <v>56.4</v>
      </c>
      <c r="F22" s="49" t="n">
        <v>676.8</v>
      </c>
      <c r="G22" s="49" t="n">
        <f aca="false">H22/$G$3</f>
        <v>34</v>
      </c>
      <c r="H22" s="50" t="n">
        <v>782</v>
      </c>
    </row>
    <row r="23" customFormat="false" ht="15.75" hidden="false" customHeight="true" outlineLevel="0" collapsed="false">
      <c r="A23" s="57" t="s">
        <v>38</v>
      </c>
      <c r="B23" s="32" t="s">
        <v>39</v>
      </c>
      <c r="C23" s="59" t="n">
        <f aca="false">D23/$C$3</f>
        <v>101.1</v>
      </c>
      <c r="D23" s="59" t="n">
        <v>1011</v>
      </c>
      <c r="E23" s="59" t="n">
        <f aca="false">F23/$E$3</f>
        <v>86.7</v>
      </c>
      <c r="F23" s="59" t="n">
        <v>1040.4</v>
      </c>
      <c r="G23" s="59" t="n">
        <f aca="false">H23/$G$3</f>
        <v>52.3</v>
      </c>
      <c r="H23" s="60" t="n">
        <v>1202.9</v>
      </c>
    </row>
    <row r="24" customFormat="false" ht="17.1" hidden="false" customHeight="true" outlineLevel="0" collapsed="false">
      <c r="A24" s="57" t="s">
        <v>40</v>
      </c>
      <c r="B24" s="61" t="s">
        <v>41</v>
      </c>
      <c r="C24" s="59" t="n">
        <f aca="false">D24/$C$3</f>
        <v>77</v>
      </c>
      <c r="D24" s="59" t="n">
        <v>770</v>
      </c>
      <c r="E24" s="59" t="n">
        <f aca="false">F24/$E$3</f>
        <v>66.1</v>
      </c>
      <c r="F24" s="59" t="n">
        <v>793.2</v>
      </c>
      <c r="G24" s="59" t="n">
        <f aca="false">H24/$G$3</f>
        <v>39.8</v>
      </c>
      <c r="H24" s="60" t="n">
        <v>915.4</v>
      </c>
    </row>
    <row r="25" customFormat="false" ht="26.25" hidden="false" customHeight="true" outlineLevel="0" collapsed="false">
      <c r="A25" s="51" t="s">
        <v>42</v>
      </c>
      <c r="B25" s="62" t="s">
        <v>43</v>
      </c>
      <c r="C25" s="53" t="n">
        <f aca="false">D25/$C$3</f>
        <v>84.1</v>
      </c>
      <c r="D25" s="53" t="n">
        <v>841</v>
      </c>
      <c r="E25" s="53" t="n">
        <f aca="false">F25/$E$3</f>
        <v>72.1</v>
      </c>
      <c r="F25" s="53" t="n">
        <v>865.2</v>
      </c>
      <c r="G25" s="53" t="n">
        <f aca="false">H25/$G$3</f>
        <v>43.5</v>
      </c>
      <c r="H25" s="54" t="n">
        <v>1000.5</v>
      </c>
    </row>
    <row r="26" customFormat="false" ht="9.95" hidden="false" customHeight="true" outlineLevel="0" collapsed="false">
      <c r="A26" s="9"/>
      <c r="B26" s="9"/>
      <c r="C26" s="38"/>
      <c r="D26" s="38"/>
      <c r="E26" s="38"/>
      <c r="F26" s="38"/>
      <c r="G26" s="38"/>
      <c r="H26" s="38"/>
    </row>
    <row r="27" s="8" customFormat="true" ht="17.1" hidden="false" customHeight="true" outlineLevel="0" collapsed="false">
      <c r="A27" s="39" t="s">
        <v>44</v>
      </c>
      <c r="B27" s="39"/>
      <c r="C27" s="40"/>
      <c r="D27" s="40"/>
      <c r="E27" s="40"/>
      <c r="F27" s="40"/>
      <c r="G27" s="40"/>
      <c r="H27" s="40"/>
    </row>
    <row r="28" customFormat="false" ht="38.25" hidden="false" customHeight="true" outlineLevel="0" collapsed="false">
      <c r="A28" s="63" t="s">
        <v>45</v>
      </c>
      <c r="B28" s="64" t="s">
        <v>46</v>
      </c>
      <c r="C28" s="65" t="n">
        <f aca="false">D28/$C$3</f>
        <v>185.9</v>
      </c>
      <c r="D28" s="65" t="n">
        <v>1859</v>
      </c>
      <c r="E28" s="65" t="n">
        <f aca="false">F28/$E$3</f>
        <v>159.5</v>
      </c>
      <c r="F28" s="65" t="n">
        <v>1914</v>
      </c>
      <c r="G28" s="65" t="n">
        <f aca="false">H28/$G$3</f>
        <v>96.4</v>
      </c>
      <c r="H28" s="66" t="n">
        <v>2217.2</v>
      </c>
    </row>
    <row r="29" customFormat="false" ht="12" hidden="false" customHeight="true" outlineLevel="0" collapsed="false">
      <c r="A29" s="67" t="s">
        <v>47</v>
      </c>
      <c r="B29" s="9"/>
      <c r="C29" s="68"/>
      <c r="D29" s="68"/>
      <c r="E29" s="68"/>
      <c r="F29" s="68"/>
      <c r="G29" s="68"/>
      <c r="H29" s="68"/>
    </row>
    <row r="30" s="8" customFormat="true" ht="17.1" hidden="false" customHeight="true" outlineLevel="0" collapsed="false">
      <c r="A30" s="39" t="s">
        <v>48</v>
      </c>
      <c r="B30" s="39"/>
      <c r="C30" s="40"/>
      <c r="D30" s="40"/>
      <c r="E30" s="40"/>
      <c r="F30" s="40"/>
      <c r="G30" s="40"/>
      <c r="H30" s="40"/>
    </row>
    <row r="31" customFormat="false" ht="25.5" hidden="false" customHeight="true" outlineLevel="0" collapsed="false">
      <c r="A31" s="41" t="s">
        <v>49</v>
      </c>
      <c r="B31" s="69" t="s">
        <v>50</v>
      </c>
      <c r="C31" s="43" t="n">
        <f aca="false">D31/$C$3</f>
        <v>88.3</v>
      </c>
      <c r="D31" s="43" t="n">
        <v>883</v>
      </c>
      <c r="E31" s="43" t="n">
        <f aca="false">F31/$E$3</f>
        <v>75.8</v>
      </c>
      <c r="F31" s="43" t="n">
        <v>909.6</v>
      </c>
      <c r="G31" s="43" t="n">
        <f aca="false">H31/$G$3</f>
        <v>45.5</v>
      </c>
      <c r="H31" s="44" t="n">
        <v>1046.5</v>
      </c>
    </row>
    <row r="32" customFormat="false" ht="25.5" hidden="false" customHeight="true" outlineLevel="0" collapsed="false">
      <c r="A32" s="45" t="s">
        <v>51</v>
      </c>
      <c r="B32" s="70" t="s">
        <v>52</v>
      </c>
      <c r="C32" s="47" t="n">
        <f aca="false">D32/$C$3</f>
        <v>96.1</v>
      </c>
      <c r="D32" s="47" t="n">
        <v>961</v>
      </c>
      <c r="E32" s="47" t="n">
        <f aca="false">F32/$E$3</f>
        <v>82.4</v>
      </c>
      <c r="F32" s="47" t="n">
        <v>988.8</v>
      </c>
      <c r="G32" s="47" t="n">
        <f aca="false">H32/$G$3</f>
        <v>49.5</v>
      </c>
      <c r="H32" s="48" t="n">
        <v>1138.5</v>
      </c>
    </row>
    <row r="33" customFormat="false" ht="25.5" hidden="false" customHeight="true" outlineLevel="0" collapsed="false">
      <c r="A33" s="57" t="s">
        <v>53</v>
      </c>
      <c r="B33" s="71" t="s">
        <v>54</v>
      </c>
      <c r="C33" s="47" t="n">
        <f aca="false">D33/$C$3</f>
        <v>120.9</v>
      </c>
      <c r="D33" s="72" t="n">
        <v>1209</v>
      </c>
      <c r="E33" s="47" t="n">
        <f aca="false">F33/$E$3</f>
        <v>103.7</v>
      </c>
      <c r="F33" s="72" t="n">
        <v>1244.4</v>
      </c>
      <c r="G33" s="47" t="n">
        <f aca="false">H33/$G$3</f>
        <v>62.2</v>
      </c>
      <c r="H33" s="73" t="n">
        <v>1430.6</v>
      </c>
    </row>
    <row r="34" customFormat="false" ht="25.5" hidden="false" customHeight="true" outlineLevel="0" collapsed="false">
      <c r="A34" s="57" t="s">
        <v>55</v>
      </c>
      <c r="B34" s="71" t="s">
        <v>56</v>
      </c>
      <c r="C34" s="47" t="n">
        <f aca="false">D34/$C$3</f>
        <v>150</v>
      </c>
      <c r="D34" s="72" t="n">
        <v>1500</v>
      </c>
      <c r="E34" s="47" t="n">
        <f aca="false">F34/$E$3</f>
        <v>128.8</v>
      </c>
      <c r="F34" s="72" t="n">
        <v>1545.6</v>
      </c>
      <c r="G34" s="47" t="n">
        <f aca="false">H34/$G$3</f>
        <v>77.3</v>
      </c>
      <c r="H34" s="73" t="n">
        <v>1777.9</v>
      </c>
    </row>
    <row r="35" customFormat="false" ht="25.5" hidden="false" customHeight="true" outlineLevel="0" collapsed="false">
      <c r="A35" s="57" t="s">
        <v>57</v>
      </c>
      <c r="B35" s="71" t="s">
        <v>58</v>
      </c>
      <c r="C35" s="47" t="n">
        <f aca="false">D35/$C$3</f>
        <v>172.5</v>
      </c>
      <c r="D35" s="72" t="n">
        <v>1725</v>
      </c>
      <c r="E35" s="47" t="n">
        <f aca="false">F35/$E$3</f>
        <v>148.1</v>
      </c>
      <c r="F35" s="72" t="n">
        <v>1777.2</v>
      </c>
      <c r="G35" s="47" t="n">
        <f aca="false">H35/$G$3</f>
        <v>88.8</v>
      </c>
      <c r="H35" s="73" t="n">
        <v>2042.4</v>
      </c>
    </row>
    <row r="36" customFormat="false" ht="25.5" hidden="false" customHeight="true" outlineLevel="0" collapsed="false">
      <c r="A36" s="57" t="s">
        <v>59</v>
      </c>
      <c r="B36" s="71" t="s">
        <v>60</v>
      </c>
      <c r="C36" s="47" t="n">
        <f aca="false">D36/$C$3</f>
        <v>210.2</v>
      </c>
      <c r="D36" s="72" t="n">
        <v>2102</v>
      </c>
      <c r="E36" s="47" t="n">
        <f aca="false">F36/$E$3</f>
        <v>180.4</v>
      </c>
      <c r="F36" s="72" t="n">
        <v>2164.8</v>
      </c>
      <c r="G36" s="47" t="n">
        <f aca="false">H36/$G$3</f>
        <v>108.2</v>
      </c>
      <c r="H36" s="73" t="n">
        <v>2488.6</v>
      </c>
    </row>
    <row r="37" customFormat="false" ht="26.25" hidden="false" customHeight="true" outlineLevel="0" collapsed="false">
      <c r="A37" s="51" t="s">
        <v>61</v>
      </c>
      <c r="B37" s="74" t="s">
        <v>62</v>
      </c>
      <c r="C37" s="75" t="n">
        <f aca="false">D37/$C$3</f>
        <v>241.7</v>
      </c>
      <c r="D37" s="75" t="n">
        <v>2417</v>
      </c>
      <c r="E37" s="75" t="n">
        <f aca="false">F37/$E$3</f>
        <v>207.4</v>
      </c>
      <c r="F37" s="75" t="n">
        <v>2488.8</v>
      </c>
      <c r="G37" s="75" t="n">
        <f aca="false">H37/$G$3</f>
        <v>124.5</v>
      </c>
      <c r="H37" s="76" t="n">
        <v>2863.5</v>
      </c>
    </row>
    <row r="38" customFormat="false" ht="9.95" hidden="false" customHeight="true" outlineLevel="0" collapsed="false">
      <c r="A38" s="9"/>
      <c r="B38" s="9"/>
      <c r="C38" s="38"/>
      <c r="D38" s="38"/>
      <c r="E38" s="38"/>
      <c r="F38" s="38"/>
      <c r="G38" s="38"/>
      <c r="H38" s="38"/>
    </row>
    <row r="39" customFormat="false" ht="15.75" hidden="false" customHeight="true" outlineLevel="0" collapsed="false">
      <c r="A39" s="77" t="s">
        <v>63</v>
      </c>
      <c r="B39" s="77"/>
      <c r="C39" s="38"/>
      <c r="D39" s="38"/>
      <c r="E39" s="38"/>
      <c r="F39" s="38"/>
      <c r="G39" s="38"/>
      <c r="H39" s="38"/>
    </row>
    <row r="40" customFormat="false" ht="38.25" hidden="false" customHeight="true" outlineLevel="0" collapsed="false">
      <c r="A40" s="63" t="s">
        <v>64</v>
      </c>
      <c r="B40" s="78" t="s">
        <v>65</v>
      </c>
      <c r="C40" s="43" t="n">
        <f aca="false">D40/$C$3</f>
        <v>322.4</v>
      </c>
      <c r="D40" s="43" t="n">
        <v>3224</v>
      </c>
      <c r="E40" s="43" t="n">
        <f aca="false">F40/$E$3</f>
        <v>276.7</v>
      </c>
      <c r="F40" s="43" t="n">
        <v>3320.4</v>
      </c>
      <c r="G40" s="43" t="n">
        <f aca="false">H40/$G$3</f>
        <v>166</v>
      </c>
      <c r="H40" s="44" t="n">
        <v>3818</v>
      </c>
    </row>
    <row r="41" customFormat="false" ht="26.25" hidden="false" customHeight="true" outlineLevel="0" collapsed="false">
      <c r="A41" s="51" t="s">
        <v>66</v>
      </c>
      <c r="B41" s="79" t="s">
        <v>67</v>
      </c>
      <c r="C41" s="75" t="n">
        <f aca="false">D41/$C$3</f>
        <v>349.9</v>
      </c>
      <c r="D41" s="75" t="n">
        <v>3499</v>
      </c>
      <c r="E41" s="75" t="n">
        <f aca="false">F41/$E$3</f>
        <v>300.3</v>
      </c>
      <c r="F41" s="75" t="n">
        <v>3603.6</v>
      </c>
      <c r="G41" s="75" t="n">
        <f aca="false">H41/$G$3</f>
        <v>180.2</v>
      </c>
      <c r="H41" s="76" t="n">
        <v>4144.6</v>
      </c>
    </row>
    <row r="42" customFormat="false" ht="9.95" hidden="false" customHeight="true" outlineLevel="0" collapsed="false">
      <c r="A42" s="9"/>
      <c r="B42" s="9"/>
      <c r="C42" s="38"/>
      <c r="D42" s="38"/>
      <c r="E42" s="38"/>
      <c r="F42" s="38"/>
      <c r="G42" s="38"/>
      <c r="H42" s="38"/>
    </row>
    <row r="43" s="8" customFormat="true" ht="17.1" hidden="false" customHeight="true" outlineLevel="0" collapsed="false">
      <c r="A43" s="39" t="s">
        <v>68</v>
      </c>
      <c r="B43" s="39"/>
      <c r="C43" s="40"/>
      <c r="D43" s="40"/>
      <c r="E43" s="40"/>
      <c r="F43" s="40"/>
      <c r="G43" s="40"/>
      <c r="H43" s="40"/>
    </row>
    <row r="44" customFormat="false" ht="17.1" hidden="false" customHeight="true" outlineLevel="0" collapsed="false">
      <c r="A44" s="80" t="s">
        <v>69</v>
      </c>
      <c r="B44" s="81" t="s">
        <v>70</v>
      </c>
      <c r="C44" s="82" t="n">
        <f aca="false">D44/$C$3</f>
        <v>255.2</v>
      </c>
      <c r="D44" s="82" t="n">
        <v>2552</v>
      </c>
      <c r="E44" s="82" t="n">
        <f aca="false">F44/$E$3</f>
        <v>218.9</v>
      </c>
      <c r="F44" s="82" t="n">
        <v>2626.8</v>
      </c>
      <c r="G44" s="82" t="n">
        <f aca="false">H44/$G$3</f>
        <v>123.8</v>
      </c>
      <c r="H44" s="83" t="n">
        <v>2847.4</v>
      </c>
    </row>
    <row r="45" customFormat="false" ht="9.95" hidden="false" customHeight="true" outlineLevel="0" collapsed="false">
      <c r="A45" s="9"/>
      <c r="B45" s="9"/>
      <c r="C45" s="38"/>
      <c r="D45" s="38"/>
      <c r="E45" s="38"/>
      <c r="F45" s="38"/>
      <c r="G45" s="38"/>
      <c r="H45" s="38"/>
    </row>
    <row r="46" s="8" customFormat="true" ht="17.1" hidden="false" customHeight="true" outlineLevel="0" collapsed="false">
      <c r="A46" s="39" t="s">
        <v>71</v>
      </c>
      <c r="B46" s="39"/>
      <c r="C46" s="40"/>
      <c r="D46" s="40"/>
      <c r="E46" s="40"/>
      <c r="F46" s="40"/>
      <c r="G46" s="40"/>
      <c r="H46" s="40"/>
    </row>
    <row r="47" customFormat="false" ht="25.5" hidden="false" customHeight="true" outlineLevel="0" collapsed="false">
      <c r="A47" s="19" t="s">
        <v>72</v>
      </c>
      <c r="B47" s="84" t="s">
        <v>73</v>
      </c>
      <c r="C47" s="43" t="n">
        <f aca="false">D47/$C$3</f>
        <v>9.8</v>
      </c>
      <c r="D47" s="43" t="n">
        <v>98</v>
      </c>
      <c r="E47" s="43" t="n">
        <f aca="false">F47/$E$3</f>
        <v>8.4</v>
      </c>
      <c r="F47" s="43" t="n">
        <v>100.8</v>
      </c>
      <c r="G47" s="43" t="n">
        <f aca="false">H47/$G$3</f>
        <v>5.1</v>
      </c>
      <c r="H47" s="44" t="n">
        <v>117.3</v>
      </c>
    </row>
    <row r="48" customFormat="false" ht="15" hidden="false" customHeight="true" outlineLevel="0" collapsed="false">
      <c r="A48" s="31" t="s">
        <v>74</v>
      </c>
      <c r="B48" s="85" t="s">
        <v>75</v>
      </c>
      <c r="C48" s="47" t="n">
        <f aca="false">D48/$C$3</f>
        <v>11.4</v>
      </c>
      <c r="D48" s="47" t="n">
        <v>114</v>
      </c>
      <c r="E48" s="47" t="n">
        <f aca="false">F48/$E$3</f>
        <v>9.7</v>
      </c>
      <c r="F48" s="47" t="n">
        <v>116.4</v>
      </c>
      <c r="G48" s="47" t="n">
        <f aca="false">H48/$G$3</f>
        <v>5.8</v>
      </c>
      <c r="H48" s="48" t="n">
        <v>133.4</v>
      </c>
    </row>
    <row r="49" customFormat="false" ht="15" hidden="false" customHeight="true" outlineLevel="0" collapsed="false">
      <c r="A49" s="31" t="s">
        <v>76</v>
      </c>
      <c r="B49" s="32" t="s">
        <v>77</v>
      </c>
      <c r="C49" s="47" t="n">
        <f aca="false">D49/$C$3</f>
        <v>11.3</v>
      </c>
      <c r="D49" s="47" t="n">
        <v>113</v>
      </c>
      <c r="E49" s="47" t="n">
        <f aca="false">F49/$E$3</f>
        <v>9.7</v>
      </c>
      <c r="F49" s="47" t="n">
        <v>116.4</v>
      </c>
      <c r="G49" s="47" t="n">
        <f aca="false">H49/$G$3</f>
        <v>5.8</v>
      </c>
      <c r="H49" s="48" t="n">
        <v>133.4</v>
      </c>
    </row>
    <row r="50" customFormat="false" ht="16.5" hidden="false" customHeight="true" outlineLevel="0" collapsed="false">
      <c r="A50" s="31" t="s">
        <v>78</v>
      </c>
      <c r="B50" s="32" t="s">
        <v>79</v>
      </c>
      <c r="C50" s="47" t="n">
        <f aca="false">D50/$C$3</f>
        <v>11.3</v>
      </c>
      <c r="D50" s="47" t="n">
        <v>113</v>
      </c>
      <c r="E50" s="47" t="n">
        <f aca="false">F50/$E$3</f>
        <v>9.7</v>
      </c>
      <c r="F50" s="47" t="n">
        <v>116.4</v>
      </c>
      <c r="G50" s="47" t="n">
        <f aca="false">H50/$G$3</f>
        <v>5.8</v>
      </c>
      <c r="H50" s="48" t="n">
        <v>133.4</v>
      </c>
    </row>
    <row r="51" customFormat="false" ht="16.5" hidden="false" customHeight="true" outlineLevel="0" collapsed="false">
      <c r="A51" s="33" t="s">
        <v>80</v>
      </c>
      <c r="B51" s="34" t="s">
        <v>81</v>
      </c>
      <c r="C51" s="75" t="n">
        <f aca="false">D51/$C$3</f>
        <v>13.2</v>
      </c>
      <c r="D51" s="75" t="n">
        <v>132</v>
      </c>
      <c r="E51" s="75" t="n">
        <f aca="false">F51/$E$3</f>
        <v>11.3</v>
      </c>
      <c r="F51" s="75" t="n">
        <v>135.6</v>
      </c>
      <c r="G51" s="75" t="n">
        <f aca="false">H51/$G$3</f>
        <v>6.8</v>
      </c>
      <c r="H51" s="76" t="n">
        <v>156.4</v>
      </c>
    </row>
    <row r="52" customFormat="false" ht="9.95" hidden="false" customHeight="true" outlineLevel="0" collapsed="false">
      <c r="A52" s="9"/>
      <c r="B52" s="9"/>
      <c r="C52" s="38"/>
      <c r="D52" s="38"/>
      <c r="E52" s="38"/>
      <c r="F52" s="38"/>
      <c r="G52" s="38"/>
      <c r="H52" s="38"/>
    </row>
    <row r="53" s="8" customFormat="true" ht="17.1" hidden="false" customHeight="true" outlineLevel="0" collapsed="false">
      <c r="A53" s="39" t="s">
        <v>82</v>
      </c>
      <c r="B53" s="39"/>
      <c r="C53" s="40"/>
      <c r="D53" s="40"/>
      <c r="E53" s="40"/>
      <c r="F53" s="40"/>
      <c r="G53" s="40"/>
      <c r="H53" s="40"/>
    </row>
    <row r="54" customFormat="false" ht="25.5" hidden="false" customHeight="true" outlineLevel="0" collapsed="false">
      <c r="A54" s="63" t="s">
        <v>83</v>
      </c>
      <c r="B54" s="86" t="s">
        <v>84</v>
      </c>
      <c r="C54" s="43" t="n">
        <f aca="false">D54/$C$3</f>
        <v>3.7</v>
      </c>
      <c r="D54" s="43" t="n">
        <v>37</v>
      </c>
      <c r="E54" s="43" t="n">
        <f aca="false">F54/$E$3</f>
        <v>3.2</v>
      </c>
      <c r="F54" s="43" t="n">
        <v>38.4</v>
      </c>
      <c r="G54" s="43" t="n">
        <f aca="false">H54/$G$3</f>
        <v>1.9</v>
      </c>
      <c r="H54" s="44" t="n">
        <v>43.7</v>
      </c>
    </row>
    <row r="55" customFormat="false" ht="15" hidden="false" customHeight="true" outlineLevel="0" collapsed="false">
      <c r="A55" s="45" t="s">
        <v>85</v>
      </c>
      <c r="B55" s="87" t="s">
        <v>86</v>
      </c>
      <c r="C55" s="47" t="n">
        <f aca="false">D55/$C$3</f>
        <v>2.4</v>
      </c>
      <c r="D55" s="47" t="n">
        <v>24</v>
      </c>
      <c r="E55" s="47" t="n">
        <f aca="false">F55/$E$3</f>
        <v>2</v>
      </c>
      <c r="F55" s="47" t="n">
        <v>24</v>
      </c>
      <c r="G55" s="47" t="n">
        <f aca="false">H55/$G$3</f>
        <v>1.2</v>
      </c>
      <c r="H55" s="48" t="n">
        <v>27.6</v>
      </c>
    </row>
    <row r="56" customFormat="false" ht="15" hidden="false" customHeight="true" outlineLevel="0" collapsed="false">
      <c r="A56" s="45" t="s">
        <v>87</v>
      </c>
      <c r="B56" s="87" t="s">
        <v>88</v>
      </c>
      <c r="C56" s="47" t="n">
        <f aca="false">D56/$C$3</f>
        <v>3.1</v>
      </c>
      <c r="D56" s="47" t="n">
        <v>31</v>
      </c>
      <c r="E56" s="47" t="n">
        <f aca="false">F56/$E$3</f>
        <v>2.7</v>
      </c>
      <c r="F56" s="47" t="n">
        <v>32.4</v>
      </c>
      <c r="G56" s="47" t="n">
        <f aca="false">H56/$G$3</f>
        <v>1.6</v>
      </c>
      <c r="H56" s="48" t="n">
        <v>36.8</v>
      </c>
    </row>
    <row r="57" customFormat="false" ht="17.1" hidden="false" customHeight="true" outlineLevel="0" collapsed="false">
      <c r="A57" s="45" t="s">
        <v>89</v>
      </c>
      <c r="B57" s="46" t="s">
        <v>90</v>
      </c>
      <c r="C57" s="47" t="n">
        <f aca="false">D57/$C$3</f>
        <v>15.5</v>
      </c>
      <c r="D57" s="47" t="n">
        <v>155</v>
      </c>
      <c r="E57" s="47" t="n">
        <f aca="false">F57/$E$3</f>
        <v>13.3</v>
      </c>
      <c r="F57" s="47" t="n">
        <v>159.6</v>
      </c>
      <c r="G57" s="47" t="n">
        <f aca="false">H57/$G$3</f>
        <v>8</v>
      </c>
      <c r="H57" s="48" t="n">
        <v>184</v>
      </c>
    </row>
    <row r="58" customFormat="false" ht="17.1" hidden="false" customHeight="true" outlineLevel="0" collapsed="false">
      <c r="A58" s="88" t="s">
        <v>91</v>
      </c>
      <c r="B58" s="89" t="s">
        <v>92</v>
      </c>
      <c r="C58" s="90" t="n">
        <f aca="false">D58/$C$3</f>
        <v>52.6</v>
      </c>
      <c r="D58" s="90" t="n">
        <v>526</v>
      </c>
      <c r="E58" s="90" t="n">
        <f aca="false">F58/$E$3</f>
        <v>45.1</v>
      </c>
      <c r="F58" s="90" t="n">
        <v>541.2</v>
      </c>
      <c r="G58" s="90" t="n">
        <f aca="false">H58/$G$3</f>
        <v>27.1</v>
      </c>
      <c r="H58" s="91" t="n">
        <v>623.3</v>
      </c>
    </row>
    <row r="59" customFormat="false" ht="9.95" hidden="false" customHeight="true" outlineLevel="0" collapsed="false">
      <c r="A59" s="9"/>
      <c r="B59" s="9"/>
      <c r="C59" s="38"/>
      <c r="D59" s="38"/>
      <c r="E59" s="38"/>
      <c r="F59" s="38"/>
      <c r="G59" s="38"/>
      <c r="H59" s="38"/>
    </row>
    <row r="60" s="8" customFormat="true" ht="17.1" hidden="false" customHeight="true" outlineLevel="0" collapsed="false">
      <c r="A60" s="39" t="s">
        <v>93</v>
      </c>
      <c r="B60" s="39"/>
      <c r="C60" s="40"/>
      <c r="D60" s="40"/>
      <c r="E60" s="40"/>
      <c r="F60" s="40"/>
      <c r="G60" s="40"/>
      <c r="H60" s="40"/>
    </row>
    <row r="61" customFormat="false" ht="17.1" hidden="false" customHeight="true" outlineLevel="0" collapsed="false">
      <c r="A61" s="63" t="s">
        <v>94</v>
      </c>
      <c r="B61" s="92" t="s">
        <v>95</v>
      </c>
      <c r="C61" s="43" t="n">
        <f aca="false">D61/$C$3</f>
        <v>19.8</v>
      </c>
      <c r="D61" s="43" t="n">
        <v>198</v>
      </c>
      <c r="E61" s="43" t="n">
        <f aca="false">F61/$E$3</f>
        <v>17</v>
      </c>
      <c r="F61" s="43" t="n">
        <v>204</v>
      </c>
      <c r="G61" s="43" t="n">
        <f aca="false">H61/$G$3</f>
        <v>10.2</v>
      </c>
      <c r="H61" s="44" t="n">
        <v>234.6</v>
      </c>
    </row>
    <row r="62" customFormat="false" ht="17.1" hidden="false" customHeight="true" outlineLevel="0" collapsed="false">
      <c r="A62" s="51" t="s">
        <v>96</v>
      </c>
      <c r="B62" s="52" t="s">
        <v>97</v>
      </c>
      <c r="C62" s="75" t="n">
        <f aca="false">D62/$C$3</f>
        <v>7.5</v>
      </c>
      <c r="D62" s="75" t="n">
        <v>75</v>
      </c>
      <c r="E62" s="75" t="n">
        <f aca="false">F62/$E$3</f>
        <v>6.4</v>
      </c>
      <c r="F62" s="75" t="n">
        <v>76.8</v>
      </c>
      <c r="G62" s="75" t="n">
        <f aca="false">H62/$G$3</f>
        <v>3.8</v>
      </c>
      <c r="H62" s="76" t="n">
        <v>87.4</v>
      </c>
    </row>
    <row r="63" customFormat="false" ht="15" hidden="false" customHeight="true" outlineLevel="0" collapsed="false">
      <c r="A63" s="9"/>
      <c r="B63" s="9"/>
      <c r="C63" s="93"/>
      <c r="D63" s="94"/>
      <c r="E63" s="94"/>
      <c r="F63" s="94"/>
      <c r="G63" s="94"/>
      <c r="H63" s="94"/>
    </row>
    <row r="64" s="8" customFormat="true" ht="16.5" hidden="false" customHeight="true" outlineLevel="0" collapsed="false">
      <c r="A64" s="39" t="s">
        <v>98</v>
      </c>
      <c r="B64" s="39"/>
      <c r="C64" s="40"/>
      <c r="D64" s="40"/>
      <c r="E64" s="40"/>
      <c r="F64" s="40"/>
      <c r="G64" s="95"/>
      <c r="H64" s="95"/>
    </row>
    <row r="65" customFormat="false" ht="25.5" hidden="false" customHeight="true" outlineLevel="0" collapsed="false">
      <c r="A65" s="96" t="s">
        <v>99</v>
      </c>
      <c r="B65" s="97" t="s">
        <v>100</v>
      </c>
      <c r="C65" s="43" t="n">
        <f aca="false">D65/$C$3</f>
        <v>47.8</v>
      </c>
      <c r="D65" s="43" t="n">
        <v>478</v>
      </c>
      <c r="E65" s="43" t="n">
        <f aca="false">F65/$E$3</f>
        <v>41.1</v>
      </c>
      <c r="F65" s="43" t="n">
        <v>493.2</v>
      </c>
      <c r="G65" s="43" t="n">
        <f aca="false">H65/$G$3</f>
        <v>25.5</v>
      </c>
      <c r="H65" s="44" t="n">
        <v>586.5</v>
      </c>
    </row>
    <row r="66" customFormat="false" ht="26.25" hidden="false" customHeight="true" outlineLevel="0" collapsed="false">
      <c r="A66" s="98" t="s">
        <v>101</v>
      </c>
      <c r="B66" s="99" t="s">
        <v>102</v>
      </c>
      <c r="C66" s="75" t="n">
        <f aca="false">D66/$C$3</f>
        <v>49.9</v>
      </c>
      <c r="D66" s="75" t="n">
        <v>499</v>
      </c>
      <c r="E66" s="75" t="n">
        <f aca="false">F66/$E$3</f>
        <v>42.9</v>
      </c>
      <c r="F66" s="75" t="n">
        <v>514.8</v>
      </c>
      <c r="G66" s="75" t="n">
        <f aca="false">H66/$G$3</f>
        <v>26.6</v>
      </c>
      <c r="H66" s="76" t="n">
        <v>611.8</v>
      </c>
    </row>
    <row r="67" customFormat="false" ht="15" hidden="false" customHeight="true" outlineLevel="0" collapsed="false">
      <c r="C67" s="100"/>
      <c r="D67" s="101"/>
      <c r="E67" s="100"/>
    </row>
  </sheetData>
  <mergeCells count="3">
    <mergeCell ref="C2:D2"/>
    <mergeCell ref="E2:F2"/>
    <mergeCell ref="G2:H2"/>
  </mergeCells>
  <printOptions headings="false" gridLines="false" gridLinesSet="true" horizontalCentered="true" verticalCentered="false"/>
  <pageMargins left="0" right="0" top="0.984027777777778" bottom="0.196527777777778" header="0.118055555555556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SHG-Logos,Bold"&amp;36S&amp;C&amp;"Arial Tur,Bold"&amp;16OCAK 2006
ELEKTRONİK ÜRÜNLER
TAVSİYE EDİLEN PERAKENDE FİYAT LİSTESİ</oddHeader>
    <oddFooter>&amp;L&amp;8FİYATLARIMIZA % 18 - % 6,7 ÖTV DAHİLDİR. 
VERGİLERDE YAPILACAK DEĞİŞİKLİKLER FİYATLARA YANSITILACAKTI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10.13"/>
    <col collapsed="false" customWidth="true" hidden="false" outlineLevel="0" max="6" min="6" style="0" width="8.28"/>
    <col collapsed="false" customWidth="true" hidden="false" outlineLevel="0" max="7" min="7" style="0" width="10.13"/>
  </cols>
  <sheetData>
    <row r="1" customFormat="false" ht="13.5" hidden="false" customHeight="false" outlineLevel="0" collapsed="false">
      <c r="B1" s="0" t="s">
        <v>103</v>
      </c>
      <c r="C1" s="0" t="s">
        <v>104</v>
      </c>
      <c r="D1" s="0" t="s">
        <v>103</v>
      </c>
      <c r="E1" s="0" t="s">
        <v>104</v>
      </c>
      <c r="F1" s="0" t="s">
        <v>103</v>
      </c>
      <c r="G1" s="0" t="s">
        <v>104</v>
      </c>
    </row>
    <row r="2" customFormat="false" ht="15" hidden="false" customHeight="false" outlineLevel="0" collapsed="false">
      <c r="A2" s="19" t="s">
        <v>10</v>
      </c>
      <c r="B2" s="21" t="n">
        <f aca="false">VLOOKUP(A2,TELEVİZYON!A:D,4,0)</f>
        <v>252</v>
      </c>
      <c r="C2" s="21" t="n">
        <v>252</v>
      </c>
      <c r="D2" s="21" t="n">
        <f aca="false">VLOOKUP(A2,TELEVİZYON!A:F,6,0)</f>
        <v>259.2</v>
      </c>
      <c r="E2" s="21" t="n">
        <v>259.2</v>
      </c>
      <c r="F2" s="21" t="n">
        <f aca="false">VLOOKUP(A2,TELEVİZYON!A:H,8,0)</f>
        <v>299</v>
      </c>
      <c r="G2" s="22" t="n">
        <v>278.3</v>
      </c>
    </row>
    <row r="3" customFormat="false" ht="15" hidden="false" customHeight="false" outlineLevel="0" collapsed="false">
      <c r="A3" s="24" t="s">
        <v>12</v>
      </c>
      <c r="B3" s="26" t="n">
        <f aca="false">VLOOKUP(A3,TELEVİZYON!A:D,4,0)</f>
        <v>369</v>
      </c>
      <c r="C3" s="26" t="n">
        <v>369</v>
      </c>
      <c r="D3" s="26" t="n">
        <f aca="false">VLOOKUP(A3,TELEVİZYON!A:F,6,0)</f>
        <v>380.4</v>
      </c>
      <c r="E3" s="26" t="n">
        <v>380.4</v>
      </c>
      <c r="F3" s="26" t="n">
        <f aca="false">VLOOKUP(A3,TELEVİZYON!A:H,8,0)</f>
        <v>437</v>
      </c>
      <c r="G3" s="27" t="n">
        <v>409.4</v>
      </c>
    </row>
    <row r="4" customFormat="false" ht="15.75" hidden="false" customHeight="false" outlineLevel="0" collapsed="false">
      <c r="A4" s="24" t="s">
        <v>14</v>
      </c>
      <c r="B4" s="29" t="n">
        <f aca="false">VLOOKUP(A4,TELEVİZYON!A:D,4,0)</f>
        <v>510</v>
      </c>
      <c r="C4" s="29" t="n">
        <v>498</v>
      </c>
      <c r="D4" s="29" t="n">
        <f aca="false">VLOOKUP(A4,TELEVİZYON!A:F,6,0)</f>
        <v>524.4</v>
      </c>
      <c r="E4" s="29" t="n">
        <v>512.4</v>
      </c>
      <c r="F4" s="29" t="n">
        <f aca="false">VLOOKUP(A4,TELEVİZYON!A:H,8,0)</f>
        <v>600.3</v>
      </c>
      <c r="G4" s="30" t="n">
        <v>554.3</v>
      </c>
    </row>
    <row r="5" customFormat="false" ht="15.75" hidden="false" customHeight="false" outlineLevel="0" collapsed="false">
      <c r="A5" s="31" t="s">
        <v>16</v>
      </c>
      <c r="B5" s="29" t="n">
        <f aca="false">VLOOKUP(A5,TELEVİZYON!A:D,4,0)</f>
        <v>667</v>
      </c>
      <c r="C5" s="29" t="n">
        <v>667</v>
      </c>
      <c r="D5" s="29" t="n">
        <f aca="false">VLOOKUP(A5,TELEVİZYON!A:F,6,0)</f>
        <v>686.4</v>
      </c>
      <c r="E5" s="29" t="n">
        <v>686.4</v>
      </c>
      <c r="F5" s="29" t="n">
        <f aca="false">VLOOKUP(A5,TELEVİZYON!A:H,8,0)</f>
        <v>793.5</v>
      </c>
      <c r="G5" s="30" t="n">
        <v>742.9</v>
      </c>
    </row>
    <row r="6" customFormat="false" ht="15.75" hidden="false" customHeight="false" outlineLevel="0" collapsed="false">
      <c r="A6" s="31" t="s">
        <v>18</v>
      </c>
      <c r="B6" s="29" t="n">
        <f aca="false">VLOOKUP(A6,TELEVİZYON!A:D,4,0)</f>
        <v>560</v>
      </c>
      <c r="C6" s="29" t="n">
        <v>559</v>
      </c>
      <c r="D6" s="29" t="n">
        <f aca="false">VLOOKUP(A6,TELEVİZYON!A:F,6,0)</f>
        <v>576</v>
      </c>
      <c r="E6" s="29" t="n">
        <v>574.8</v>
      </c>
      <c r="F6" s="29" t="n">
        <f aca="false">VLOOKUP(A6,TELEVİZYON!A:H,8,0)</f>
        <v>664.7</v>
      </c>
      <c r="G6" s="30" t="n">
        <v>621</v>
      </c>
    </row>
    <row r="7" customFormat="false" ht="16.5" hidden="false" customHeight="false" outlineLevel="0" collapsed="false">
      <c r="A7" s="33" t="s">
        <v>20</v>
      </c>
      <c r="B7" s="35" t="n">
        <f aca="false">VLOOKUP(A7,TELEVİZYON!A:D,4,0)</f>
        <v>762</v>
      </c>
      <c r="C7" s="35" t="n">
        <v>762</v>
      </c>
      <c r="D7" s="35" t="n">
        <f aca="false">VLOOKUP(A7,TELEVİZYON!A:F,6,0)</f>
        <v>783.6</v>
      </c>
      <c r="E7" s="35" t="n">
        <v>783.6</v>
      </c>
      <c r="F7" s="35" t="n">
        <f aca="false">VLOOKUP(A7,TELEVİZYON!A:H,8,0)</f>
        <v>906.2</v>
      </c>
      <c r="G7" s="36" t="n">
        <v>848.7</v>
      </c>
    </row>
    <row r="8" customFormat="false" ht="15" hidden="false" customHeight="false" outlineLevel="0" collapsed="false">
      <c r="A8" s="37"/>
      <c r="B8" s="38"/>
      <c r="C8" s="38"/>
      <c r="D8" s="38"/>
      <c r="E8" s="38"/>
      <c r="F8" s="38"/>
      <c r="G8" s="38"/>
    </row>
    <row r="9" customFormat="false" ht="16.5" hidden="false" customHeight="false" outlineLevel="0" collapsed="false">
      <c r="A9" s="39" t="s">
        <v>22</v>
      </c>
      <c r="B9" s="40"/>
      <c r="C9" s="40"/>
      <c r="D9" s="40"/>
      <c r="E9" s="40"/>
      <c r="F9" s="40"/>
      <c r="G9" s="40"/>
    </row>
    <row r="10" customFormat="false" ht="15" hidden="false" customHeight="false" outlineLevel="0" collapsed="false">
      <c r="A10" s="41" t="s">
        <v>23</v>
      </c>
      <c r="B10" s="43" t="n">
        <f aca="false">VLOOKUP(A10,TELEVİZYON!A:D,4,0)</f>
        <v>353</v>
      </c>
      <c r="C10" s="43" t="n">
        <v>353</v>
      </c>
      <c r="D10" s="43" t="n">
        <f aca="false">VLOOKUP(A10,TELEVİZYON!A:F,6,0)</f>
        <v>363.6</v>
      </c>
      <c r="E10" s="43" t="n">
        <v>363.6</v>
      </c>
      <c r="F10" s="43" t="n">
        <f aca="false">VLOOKUP(A10,TELEVİZYON!A:H,8,0)</f>
        <v>418.6</v>
      </c>
      <c r="G10" s="44" t="n">
        <v>391</v>
      </c>
    </row>
    <row r="11" customFormat="false" ht="15" hidden="false" customHeight="false" outlineLevel="0" collapsed="false">
      <c r="A11" s="45" t="s">
        <v>25</v>
      </c>
      <c r="B11" s="47" t="n">
        <f aca="false">VLOOKUP(A11,TELEVİZYON!A:D,4,0)</f>
        <v>477</v>
      </c>
      <c r="C11" s="47" t="n">
        <v>476</v>
      </c>
      <c r="D11" s="47" t="n">
        <f aca="false">VLOOKUP(A11,TELEVİZYON!A:F,6,0)</f>
        <v>490.8</v>
      </c>
      <c r="E11" s="47" t="n">
        <v>490.8</v>
      </c>
      <c r="F11" s="47" t="n">
        <f aca="false">VLOOKUP(A11,TELEVİZYON!A:H,8,0)</f>
        <v>563.5</v>
      </c>
      <c r="G11" s="48" t="n">
        <v>526.7</v>
      </c>
    </row>
    <row r="12" customFormat="false" ht="15.75" hidden="false" customHeight="false" outlineLevel="0" collapsed="false">
      <c r="A12" s="45" t="s">
        <v>27</v>
      </c>
      <c r="B12" s="49" t="n">
        <f aca="false">VLOOKUP(A12,TELEVİZYON!A:D,4,0)</f>
        <v>716</v>
      </c>
      <c r="C12" s="49" t="n">
        <v>716</v>
      </c>
      <c r="D12" s="49" t="n">
        <f aca="false">VLOOKUP(A12,TELEVİZYON!A:F,6,0)</f>
        <v>736.8</v>
      </c>
      <c r="E12" s="49" t="n">
        <v>736.8</v>
      </c>
      <c r="F12" s="49" t="n">
        <f aca="false">VLOOKUP(A12,TELEVİZYON!A:H,8,0)</f>
        <v>851</v>
      </c>
      <c r="G12" s="50" t="n">
        <v>798.1</v>
      </c>
    </row>
    <row r="13" customFormat="false" ht="16.5" hidden="false" customHeight="false" outlineLevel="0" collapsed="false">
      <c r="A13" s="51" t="s">
        <v>29</v>
      </c>
      <c r="B13" s="53" t="n">
        <f aca="false">VLOOKUP(A13,TELEVİZYON!A:D,4,0)</f>
        <v>982</v>
      </c>
      <c r="C13" s="53" t="n">
        <v>1237</v>
      </c>
      <c r="D13" s="53" t="n">
        <f aca="false">VLOOKUP(A13,TELEVİZYON!A:F,6,0)</f>
        <v>1010.4</v>
      </c>
      <c r="E13" s="53" t="n">
        <v>1273.2</v>
      </c>
      <c r="F13" s="53" t="n">
        <f aca="false">VLOOKUP(A13,TELEVİZYON!A:H,8,0)</f>
        <v>1168.4</v>
      </c>
      <c r="G13" s="54" t="n">
        <v>1380</v>
      </c>
    </row>
    <row r="14" customFormat="false" ht="15" hidden="false" customHeight="false" outlineLevel="0" collapsed="false">
      <c r="A14" s="37"/>
      <c r="B14" s="38"/>
      <c r="C14" s="38"/>
      <c r="D14" s="38"/>
      <c r="E14" s="38"/>
      <c r="F14" s="38"/>
      <c r="G14" s="38"/>
    </row>
    <row r="15" customFormat="false" ht="16.5" hidden="false" customHeight="false" outlineLevel="0" collapsed="false">
      <c r="A15" s="39" t="s">
        <v>31</v>
      </c>
      <c r="B15" s="40"/>
      <c r="C15" s="40"/>
      <c r="D15" s="40"/>
      <c r="E15" s="40"/>
      <c r="F15" s="40"/>
      <c r="G15" s="40"/>
    </row>
    <row r="16" customFormat="false" ht="15" hidden="false" customHeight="false" outlineLevel="0" collapsed="false">
      <c r="A16" s="55" t="s">
        <v>32</v>
      </c>
      <c r="B16" s="21" t="n">
        <f aca="false">VLOOKUP(A16,TELEVİZYON!A:D,4,0)</f>
        <v>476</v>
      </c>
      <c r="C16" s="21" t="n">
        <v>473</v>
      </c>
      <c r="D16" s="21" t="n">
        <f aca="false">VLOOKUP(A16,TELEVİZYON!A:F,6,0)</f>
        <v>489.6</v>
      </c>
      <c r="E16" s="21" t="n">
        <v>487.2</v>
      </c>
      <c r="F16" s="21" t="n">
        <f aca="false">VLOOKUP(A16,TELEVİZYON!A:H,8,0)</f>
        <v>563.5</v>
      </c>
      <c r="G16" s="22" t="n">
        <v>524.4</v>
      </c>
    </row>
    <row r="17" customFormat="false" ht="15" hidden="false" customHeight="false" outlineLevel="0" collapsed="false">
      <c r="A17" s="31" t="s">
        <v>34</v>
      </c>
      <c r="B17" s="47" t="n">
        <f aca="false">VLOOKUP(A17,TELEVİZYON!A:D,4,0)</f>
        <v>998</v>
      </c>
      <c r="C17" s="47" t="n">
        <v>993</v>
      </c>
      <c r="D17" s="47" t="n">
        <f aca="false">VLOOKUP(A17,TELEVİZYON!A:F,6,0)</f>
        <v>1027.2</v>
      </c>
      <c r="E17" s="47" t="n">
        <v>1022.4</v>
      </c>
      <c r="F17" s="47" t="n">
        <f aca="false">VLOOKUP(A17,TELEVİZYON!A:H,8,0)</f>
        <v>1182.2</v>
      </c>
      <c r="G17" s="48" t="n">
        <v>1099.4</v>
      </c>
    </row>
    <row r="18" customFormat="false" ht="15.75" hidden="false" customHeight="false" outlineLevel="0" collapsed="false">
      <c r="A18" s="57" t="s">
        <v>36</v>
      </c>
      <c r="B18" s="49" t="n">
        <f aca="false">VLOOKUP(A18,TELEVİZYON!A:D,4,0)</f>
        <v>658</v>
      </c>
      <c r="C18" s="49" t="n">
        <v>625</v>
      </c>
      <c r="D18" s="49" t="n">
        <f aca="false">VLOOKUP(A18,TELEVİZYON!A:F,6,0)</f>
        <v>676.8</v>
      </c>
      <c r="E18" s="49" t="n">
        <v>643.2</v>
      </c>
      <c r="F18" s="49" t="n">
        <f aca="false">VLOOKUP(A18,TELEVİZYON!A:H,8,0)</f>
        <v>782</v>
      </c>
      <c r="G18" s="50" t="n">
        <v>694.6</v>
      </c>
    </row>
    <row r="19" customFormat="false" ht="15.75" hidden="false" customHeight="false" outlineLevel="0" collapsed="false">
      <c r="A19" s="57" t="s">
        <v>38</v>
      </c>
      <c r="B19" s="59" t="n">
        <f aca="false">VLOOKUP(A19,TELEVİZYON!A:D,4,0)</f>
        <v>1011</v>
      </c>
      <c r="C19" s="59" t="n">
        <v>998</v>
      </c>
      <c r="D19" s="59" t="n">
        <f aca="false">VLOOKUP(A19,TELEVİZYON!A:F,6,0)</f>
        <v>1040.4</v>
      </c>
      <c r="E19" s="59" t="n">
        <v>1027.2</v>
      </c>
      <c r="F19" s="59" t="n">
        <f aca="false">VLOOKUP(A19,TELEVİZYON!A:H,8,0)</f>
        <v>1202.9</v>
      </c>
      <c r="G19" s="60" t="n">
        <v>1113.2</v>
      </c>
    </row>
    <row r="20" customFormat="false" ht="15.75" hidden="false" customHeight="false" outlineLevel="0" collapsed="false">
      <c r="A20" s="57" t="s">
        <v>40</v>
      </c>
      <c r="B20" s="59" t="n">
        <f aca="false">VLOOKUP(A20,TELEVİZYON!A:D,4,0)</f>
        <v>770</v>
      </c>
      <c r="C20" s="59" t="n">
        <v>767</v>
      </c>
      <c r="D20" s="59" t="n">
        <f aca="false">VLOOKUP(A20,TELEVİZYON!A:F,6,0)</f>
        <v>793.2</v>
      </c>
      <c r="E20" s="59" t="n">
        <v>789.6</v>
      </c>
      <c r="F20" s="59" t="n">
        <f aca="false">VLOOKUP(A20,TELEVİZYON!A:H,8,0)</f>
        <v>915.4</v>
      </c>
      <c r="G20" s="60" t="n">
        <v>853.3</v>
      </c>
    </row>
    <row r="21" customFormat="false" ht="16.5" hidden="false" customHeight="false" outlineLevel="0" collapsed="false">
      <c r="A21" s="51" t="s">
        <v>42</v>
      </c>
      <c r="B21" s="53" t="n">
        <f aca="false">VLOOKUP(A21,TELEVİZYON!A:D,4,0)</f>
        <v>841</v>
      </c>
      <c r="C21" s="53" t="n">
        <v>837</v>
      </c>
      <c r="D21" s="53" t="n">
        <f aca="false">VLOOKUP(A21,TELEVİZYON!A:F,6,0)</f>
        <v>865.2</v>
      </c>
      <c r="E21" s="53" t="n">
        <v>861.6</v>
      </c>
      <c r="F21" s="53" t="n">
        <f aca="false">VLOOKUP(A21,TELEVİZYON!A:H,8,0)</f>
        <v>1000.5</v>
      </c>
      <c r="G21" s="54" t="n">
        <v>931.5</v>
      </c>
    </row>
    <row r="22" customFormat="false" ht="15" hidden="false" customHeight="false" outlineLevel="0" collapsed="false">
      <c r="A22" s="9"/>
      <c r="B22" s="38"/>
      <c r="C22" s="38"/>
      <c r="D22" s="38"/>
      <c r="E22" s="38"/>
      <c r="F22" s="38"/>
      <c r="G22" s="38"/>
    </row>
    <row r="23" customFormat="false" ht="16.5" hidden="false" customHeight="false" outlineLevel="0" collapsed="false">
      <c r="A23" s="39" t="s">
        <v>44</v>
      </c>
      <c r="B23" s="40"/>
      <c r="C23" s="40"/>
      <c r="D23" s="40"/>
      <c r="E23" s="40"/>
      <c r="F23" s="40"/>
      <c r="G23" s="40"/>
    </row>
    <row r="24" customFormat="false" ht="15.75" hidden="false" customHeight="false" outlineLevel="0" collapsed="false">
      <c r="A24" s="63" t="s">
        <v>45</v>
      </c>
      <c r="B24" s="65" t="n">
        <f aca="false">VLOOKUP(A24,TELEVİZYON!A:D,4,0)</f>
        <v>1859</v>
      </c>
      <c r="C24" s="65" t="n">
        <v>1835</v>
      </c>
      <c r="D24" s="65" t="n">
        <f aca="false">VLOOKUP(A24,TELEVİZYON!A:F,6,0)</f>
        <v>1914</v>
      </c>
      <c r="E24" s="65" t="n">
        <v>1888.8</v>
      </c>
      <c r="F24" s="65" t="n">
        <f aca="false">VLOOKUP(A24,TELEVİZYON!A:H,8,0)</f>
        <v>2217.2</v>
      </c>
      <c r="G24" s="66" t="n">
        <v>2047</v>
      </c>
    </row>
    <row r="25" customFormat="false" ht="16.5" hidden="false" customHeight="false" outlineLevel="0" collapsed="false">
      <c r="A25" s="51" t="s">
        <v>105</v>
      </c>
      <c r="B25" s="53" t="e">
        <f aca="false">VLOOKUP(A25,TELEVİZYON!A:D,4,0)</f>
        <v>#N/A</v>
      </c>
      <c r="C25" s="53" t="n">
        <v>2124</v>
      </c>
      <c r="D25" s="53" t="e">
        <f aca="false">VLOOKUP(A25,TELEVİZYON!A:F,6,0)</f>
        <v>#N/A</v>
      </c>
      <c r="E25" s="53" t="n">
        <v>2186.4</v>
      </c>
      <c r="F25" s="53" t="e">
        <f aca="false">VLOOKUP(A25,TELEVİZYON!A:H,8,0)</f>
        <v>#N/A</v>
      </c>
      <c r="G25" s="54" t="n">
        <v>2369</v>
      </c>
    </row>
    <row r="26" customFormat="false" ht="15" hidden="false" customHeight="false" outlineLevel="0" collapsed="false">
      <c r="A26" s="67" t="s">
        <v>106</v>
      </c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39" t="s">
        <v>48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41" t="s">
        <v>49</v>
      </c>
      <c r="B28" s="43" t="n">
        <f aca="false">VLOOKUP(A28,TELEVİZYON!A:D,4,0)</f>
        <v>883</v>
      </c>
      <c r="C28" s="43" t="n">
        <v>883</v>
      </c>
      <c r="D28" s="43" t="n">
        <f aca="false">VLOOKUP(A28,TELEVİZYON!A:F,6,0)</f>
        <v>909.6</v>
      </c>
      <c r="E28" s="43" t="n">
        <v>909.6</v>
      </c>
      <c r="F28" s="43" t="n">
        <f aca="false">VLOOKUP(A28,TELEVİZYON!A:H,8,0)</f>
        <v>1046.5</v>
      </c>
      <c r="G28" s="44" t="n">
        <v>977.5</v>
      </c>
    </row>
    <row r="29" customFormat="false" ht="15" hidden="false" customHeight="false" outlineLevel="0" collapsed="false">
      <c r="A29" s="45" t="s">
        <v>51</v>
      </c>
      <c r="B29" s="47" t="n">
        <f aca="false">VLOOKUP(A29,TELEVİZYON!A:D,4,0)</f>
        <v>961</v>
      </c>
      <c r="C29" s="47" t="n">
        <v>961</v>
      </c>
      <c r="D29" s="47" t="n">
        <f aca="false">VLOOKUP(A29,TELEVİZYON!A:F,6,0)</f>
        <v>988.8</v>
      </c>
      <c r="E29" s="47" t="n">
        <v>988.8</v>
      </c>
      <c r="F29" s="47" t="n">
        <f aca="false">VLOOKUP(A29,TELEVİZYON!A:H,8,0)</f>
        <v>1138.5</v>
      </c>
      <c r="G29" s="48" t="n">
        <v>1062.6</v>
      </c>
    </row>
    <row r="30" customFormat="false" ht="15" hidden="false" customHeight="false" outlineLevel="0" collapsed="false">
      <c r="A30" s="57" t="s">
        <v>53</v>
      </c>
      <c r="B30" s="47" t="n">
        <f aca="false">VLOOKUP(A30,TELEVİZYON!A:D,4,0)</f>
        <v>1209</v>
      </c>
      <c r="C30" s="72" t="n">
        <v>1209</v>
      </c>
      <c r="D30" s="47" t="n">
        <f aca="false">VLOOKUP(A30,TELEVİZYON!A:F,6,0)</f>
        <v>1244.4</v>
      </c>
      <c r="E30" s="72" t="n">
        <v>1244.4</v>
      </c>
      <c r="F30" s="47" t="n">
        <f aca="false">VLOOKUP(A30,TELEVİZYON!A:H,8,0)</f>
        <v>1430.6</v>
      </c>
      <c r="G30" s="73" t="n">
        <v>1338.6</v>
      </c>
    </row>
    <row r="31" customFormat="false" ht="15" hidden="false" customHeight="false" outlineLevel="0" collapsed="false">
      <c r="A31" s="102" t="s">
        <v>107</v>
      </c>
      <c r="B31" s="47" t="e">
        <f aca="false">VLOOKUP(A31,TELEVİZYON!A:D,4,0)</f>
        <v>#N/A</v>
      </c>
      <c r="C31" s="72" t="n">
        <v>1104</v>
      </c>
      <c r="D31" s="47" t="e">
        <f aca="false">VLOOKUP(A31,TELEVİZYON!A:F,6,0)</f>
        <v>#N/A</v>
      </c>
      <c r="E31" s="72" t="n">
        <v>1137.6</v>
      </c>
      <c r="F31" s="47" t="e">
        <f aca="false">VLOOKUP(A31,TELEVİZYON!A:H,8,0)</f>
        <v>#N/A</v>
      </c>
      <c r="G31" s="73" t="n">
        <v>1223.6</v>
      </c>
    </row>
    <row r="32" customFormat="false" ht="15" hidden="false" customHeight="false" outlineLevel="0" collapsed="false">
      <c r="A32" s="102" t="s">
        <v>108</v>
      </c>
      <c r="B32" s="47" t="e">
        <f aca="false">VLOOKUP(A32,TELEVİZYON!A:D,4,0)</f>
        <v>#N/A</v>
      </c>
      <c r="C32" s="72" t="n">
        <v>1214</v>
      </c>
      <c r="D32" s="47" t="e">
        <f aca="false">VLOOKUP(A32,TELEVİZYON!A:F,6,0)</f>
        <v>#N/A</v>
      </c>
      <c r="E32" s="72" t="n">
        <v>1250.4</v>
      </c>
      <c r="F32" s="47" t="e">
        <f aca="false">VLOOKUP(A32,TELEVİZYON!A:H,8,0)</f>
        <v>#N/A</v>
      </c>
      <c r="G32" s="73" t="n">
        <v>1343.2</v>
      </c>
    </row>
    <row r="33" customFormat="false" ht="15" hidden="false" customHeight="false" outlineLevel="0" collapsed="false">
      <c r="A33" s="57" t="s">
        <v>55</v>
      </c>
      <c r="B33" s="47" t="n">
        <f aca="false">VLOOKUP(A33,TELEVİZYON!A:D,4,0)</f>
        <v>1500</v>
      </c>
      <c r="C33" s="72" t="n">
        <v>1494</v>
      </c>
      <c r="D33" s="47" t="n">
        <f aca="false">VLOOKUP(A33,TELEVİZYON!A:F,6,0)</f>
        <v>1545.6</v>
      </c>
      <c r="E33" s="72" t="n">
        <v>1538.4</v>
      </c>
      <c r="F33" s="47" t="n">
        <f aca="false">VLOOKUP(A33,TELEVİZYON!A:H,8,0)</f>
        <v>1777.9</v>
      </c>
      <c r="G33" s="73" t="n">
        <v>1653.7</v>
      </c>
    </row>
    <row r="34" customFormat="false" ht="15" hidden="false" customHeight="false" outlineLevel="0" collapsed="false">
      <c r="A34" s="57" t="s">
        <v>57</v>
      </c>
      <c r="B34" s="47" t="n">
        <f aca="false">VLOOKUP(A34,TELEVİZYON!A:D,4,0)</f>
        <v>1725</v>
      </c>
      <c r="C34" s="72" t="n">
        <v>1718</v>
      </c>
      <c r="D34" s="47" t="n">
        <f aca="false">VLOOKUP(A34,TELEVİZYON!A:F,6,0)</f>
        <v>1777.2</v>
      </c>
      <c r="E34" s="72" t="n">
        <v>1768.8</v>
      </c>
      <c r="F34" s="47" t="n">
        <f aca="false">VLOOKUP(A34,TELEVİZYON!A:H,8,0)</f>
        <v>2042.4</v>
      </c>
      <c r="G34" s="73" t="n">
        <v>1902.1</v>
      </c>
    </row>
    <row r="35" customFormat="false" ht="15" hidden="false" customHeight="false" outlineLevel="0" collapsed="false">
      <c r="A35" s="57" t="s">
        <v>59</v>
      </c>
      <c r="B35" s="47" t="n">
        <f aca="false">VLOOKUP(A35,TELEVİZYON!A:D,4,0)</f>
        <v>2102</v>
      </c>
      <c r="C35" s="72" t="n">
        <v>2093</v>
      </c>
      <c r="D35" s="47" t="n">
        <f aca="false">VLOOKUP(A35,TELEVİZYON!A:F,6,0)</f>
        <v>2164.8</v>
      </c>
      <c r="E35" s="72" t="n">
        <v>2155.2</v>
      </c>
      <c r="F35" s="47" t="n">
        <f aca="false">VLOOKUP(A35,TELEVİZYON!A:H,8,0)</f>
        <v>2488.6</v>
      </c>
      <c r="G35" s="73" t="n">
        <v>2316.1</v>
      </c>
    </row>
    <row r="36" customFormat="false" ht="15" hidden="false" customHeight="false" outlineLevel="0" collapsed="false">
      <c r="A36" s="45" t="s">
        <v>61</v>
      </c>
      <c r="B36" s="47" t="n">
        <f aca="false">VLOOKUP(A36,TELEVİZYON!A:D,4,0)</f>
        <v>2417</v>
      </c>
      <c r="C36" s="47" t="n">
        <v>2406</v>
      </c>
      <c r="D36" s="47" t="n">
        <f aca="false">VLOOKUP(A36,TELEVİZYON!A:F,6,0)</f>
        <v>2488.8</v>
      </c>
      <c r="E36" s="47" t="n">
        <v>2478</v>
      </c>
      <c r="F36" s="47" t="n">
        <f aca="false">VLOOKUP(A36,TELEVİZYON!A:H,8,0)</f>
        <v>2863.5</v>
      </c>
      <c r="G36" s="48" t="n">
        <v>2663.4</v>
      </c>
    </row>
    <row r="37" customFormat="false" ht="15" hidden="false" customHeight="false" outlineLevel="0" collapsed="false">
      <c r="A37" s="103" t="s">
        <v>109</v>
      </c>
      <c r="B37" s="104" t="e">
        <f aca="false">VLOOKUP(A37,TELEVİZYON!A:D,4,0)</f>
        <v>#N/A</v>
      </c>
      <c r="C37" s="104" t="n">
        <v>3343</v>
      </c>
      <c r="D37" s="104" t="e">
        <f aca="false">VLOOKUP(A37,TELEVİZYON!A:F,6,0)</f>
        <v>#N/A</v>
      </c>
      <c r="E37" s="104" t="n">
        <v>3442.8</v>
      </c>
      <c r="F37" s="104" t="e">
        <f aca="false">VLOOKUP(A37,TELEVİZYON!A:H,8,0)</f>
        <v>#N/A</v>
      </c>
      <c r="G37" s="105" t="n">
        <v>3700.7</v>
      </c>
    </row>
    <row r="38" customFormat="false" ht="15.75" hidden="false" customHeight="false" outlineLevel="0" collapsed="false">
      <c r="A38" s="88" t="s">
        <v>110</v>
      </c>
      <c r="B38" s="90" t="e">
        <f aca="false">VLOOKUP(A38,TELEVİZYON!A:D,4,0)</f>
        <v>#N/A</v>
      </c>
      <c r="C38" s="90" t="n">
        <v>3844</v>
      </c>
      <c r="D38" s="90" t="e">
        <f aca="false">VLOOKUP(A38,TELEVİZYON!A:F,6,0)</f>
        <v>#N/A</v>
      </c>
      <c r="E38" s="90" t="n">
        <v>3958.8</v>
      </c>
      <c r="F38" s="90" t="e">
        <f aca="false">VLOOKUP(A38,TELEVİZYON!A:H,8,0)</f>
        <v>#N/A</v>
      </c>
      <c r="G38" s="91" t="n">
        <v>4257.3</v>
      </c>
    </row>
    <row r="39" customFormat="false" ht="15" hidden="false" customHeight="false" outlineLevel="0" collapsed="false">
      <c r="A39" s="9"/>
      <c r="B39" s="38"/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77" t="s">
        <v>63</v>
      </c>
      <c r="B40" s="38"/>
      <c r="C40" s="38"/>
      <c r="D40" s="38"/>
      <c r="E40" s="38"/>
      <c r="F40" s="38"/>
      <c r="G40" s="38"/>
    </row>
    <row r="41" customFormat="false" ht="15" hidden="false" customHeight="false" outlineLevel="0" collapsed="false">
      <c r="A41" s="63" t="s">
        <v>64</v>
      </c>
      <c r="B41" s="43" t="n">
        <f aca="false">VLOOKUP(A41,TELEVİZYON!A:D,4,0)</f>
        <v>3224</v>
      </c>
      <c r="C41" s="43" t="n">
        <v>3143</v>
      </c>
      <c r="D41" s="43" t="n">
        <f aca="false">VLOOKUP(A41,TELEVİZYON!A:F,6,0)</f>
        <v>3320.4</v>
      </c>
      <c r="E41" s="43" t="n">
        <v>3236.4</v>
      </c>
      <c r="F41" s="43" t="n">
        <f aca="false">VLOOKUP(A41,TELEVİZYON!A:H,8,0)</f>
        <v>3818</v>
      </c>
      <c r="G41" s="44" t="n">
        <v>3479.9</v>
      </c>
    </row>
    <row r="42" customFormat="false" ht="15" hidden="false" customHeight="false" outlineLevel="0" collapsed="false">
      <c r="A42" s="106" t="s">
        <v>111</v>
      </c>
      <c r="B42" s="47" t="e">
        <f aca="false">VLOOKUP(A42,TELEVİZYON!A:D,4,0)</f>
        <v>#N/A</v>
      </c>
      <c r="C42" s="47" t="n">
        <v>3210</v>
      </c>
      <c r="D42" s="47" t="e">
        <f aca="false">VLOOKUP(A42,TELEVİZYON!A:F,6,0)</f>
        <v>#N/A</v>
      </c>
      <c r="E42" s="47" t="n">
        <v>3304.8</v>
      </c>
      <c r="F42" s="47" t="e">
        <f aca="false">VLOOKUP(A42,TELEVİZYON!A:H,8,0)</f>
        <v>#N/A</v>
      </c>
      <c r="G42" s="48" t="n">
        <v>3553.5</v>
      </c>
    </row>
    <row r="43" customFormat="false" ht="15" hidden="false" customHeight="false" outlineLevel="0" collapsed="false">
      <c r="A43" s="45" t="s">
        <v>66</v>
      </c>
      <c r="B43" s="47" t="n">
        <f aca="false">VLOOKUP(A43,TELEVİZYON!A:D,4,0)</f>
        <v>3499</v>
      </c>
      <c r="C43" s="47" t="n">
        <v>3499</v>
      </c>
      <c r="D43" s="47" t="n">
        <f aca="false">VLOOKUP(A43,TELEVİZYON!A:F,6,0)</f>
        <v>3603.6</v>
      </c>
      <c r="E43" s="47" t="n">
        <v>3603.6</v>
      </c>
      <c r="F43" s="47" t="n">
        <f aca="false">VLOOKUP(A43,TELEVİZYON!A:H,8,0)</f>
        <v>4144.6</v>
      </c>
      <c r="G43" s="48" t="n">
        <v>3873.2</v>
      </c>
    </row>
    <row r="44" customFormat="false" ht="15" hidden="false" customHeight="false" outlineLevel="0" collapsed="false">
      <c r="A44" s="106" t="s">
        <v>112</v>
      </c>
      <c r="B44" s="47" t="e">
        <f aca="false">VLOOKUP(A44,TELEVİZYON!A:D,4,0)</f>
        <v>#N/A</v>
      </c>
      <c r="C44" s="47" t="n">
        <v>3673</v>
      </c>
      <c r="D44" s="47" t="e">
        <f aca="false">VLOOKUP(A44,TELEVİZYON!A:F,6,0)</f>
        <v>#N/A</v>
      </c>
      <c r="E44" s="47" t="n">
        <v>3782.4</v>
      </c>
      <c r="F44" s="47" t="e">
        <f aca="false">VLOOKUP(A44,TELEVİZYON!A:H,8,0)</f>
        <v>#N/A</v>
      </c>
      <c r="G44" s="48" t="n">
        <v>4066.4</v>
      </c>
    </row>
    <row r="45" customFormat="false" ht="15" hidden="false" customHeight="false" outlineLevel="0" collapsed="false">
      <c r="A45" s="106" t="s">
        <v>113</v>
      </c>
      <c r="B45" s="47" t="e">
        <f aca="false">VLOOKUP(A45,TELEVİZYON!A:D,4,0)</f>
        <v>#N/A</v>
      </c>
      <c r="C45" s="47" t="n">
        <v>3902</v>
      </c>
      <c r="D45" s="47" t="e">
        <f aca="false">VLOOKUP(A45,TELEVİZYON!A:F,6,0)</f>
        <v>#N/A</v>
      </c>
      <c r="E45" s="47" t="n">
        <v>4017.6</v>
      </c>
      <c r="F45" s="47" t="e">
        <f aca="false">VLOOKUP(A45,TELEVİZYON!A:H,8,0)</f>
        <v>#N/A</v>
      </c>
      <c r="G45" s="48" t="n">
        <v>4319.4</v>
      </c>
    </row>
    <row r="46" customFormat="false" ht="15" hidden="false" customHeight="false" outlineLevel="0" collapsed="false">
      <c r="A46" s="106" t="s">
        <v>114</v>
      </c>
      <c r="B46" s="47" t="e">
        <f aca="false">VLOOKUP(A46,TELEVİZYON!A:D,4,0)</f>
        <v>#N/A</v>
      </c>
      <c r="C46" s="47" t="n">
        <v>6401</v>
      </c>
      <c r="D46" s="47" t="e">
        <f aca="false">VLOOKUP(A46,TELEVİZYON!A:F,6,0)</f>
        <v>#N/A</v>
      </c>
      <c r="E46" s="47" t="n">
        <v>6591.6</v>
      </c>
      <c r="F46" s="47" t="e">
        <f aca="false">VLOOKUP(A46,TELEVİZYON!A:H,8,0)</f>
        <v>#N/A</v>
      </c>
      <c r="G46" s="48" t="n">
        <v>7086.3</v>
      </c>
    </row>
    <row r="47" customFormat="false" ht="15.75" hidden="false" customHeight="false" outlineLevel="0" collapsed="false">
      <c r="A47" s="88" t="s">
        <v>115</v>
      </c>
      <c r="B47" s="90" t="e">
        <f aca="false">VLOOKUP(A47,TELEVİZYON!A:D,4,0)</f>
        <v>#N/A</v>
      </c>
      <c r="C47" s="90" t="n">
        <v>6871</v>
      </c>
      <c r="D47" s="90" t="e">
        <f aca="false">VLOOKUP(A47,TELEVİZYON!A:F,6,0)</f>
        <v>#N/A</v>
      </c>
      <c r="E47" s="90" t="n">
        <v>7075.2</v>
      </c>
      <c r="F47" s="90" t="e">
        <f aca="false">VLOOKUP(A47,TELEVİZYON!A:H,8,0)</f>
        <v>#N/A</v>
      </c>
      <c r="G47" s="91" t="n">
        <v>7606.1</v>
      </c>
    </row>
    <row r="48" customFormat="false" ht="15" hidden="false" customHeight="false" outlineLevel="0" collapsed="false">
      <c r="A48" s="9"/>
      <c r="B48" s="38"/>
      <c r="C48" s="38"/>
      <c r="D48" s="38"/>
      <c r="E48" s="38"/>
      <c r="F48" s="38"/>
      <c r="G48" s="38"/>
    </row>
    <row r="49" customFormat="false" ht="16.5" hidden="false" customHeight="false" outlineLevel="0" collapsed="false">
      <c r="A49" s="39" t="s">
        <v>68</v>
      </c>
      <c r="B49" s="40"/>
      <c r="C49" s="40"/>
      <c r="D49" s="40"/>
      <c r="E49" s="40"/>
      <c r="F49" s="40"/>
      <c r="G49" s="40"/>
    </row>
    <row r="50" customFormat="false" ht="16.5" hidden="false" customHeight="false" outlineLevel="0" collapsed="false">
      <c r="A50" s="80" t="s">
        <v>69</v>
      </c>
      <c r="B50" s="82" t="n">
        <f aca="false">VLOOKUP(A50,TELEVİZYON!A:D,4,0)</f>
        <v>2552</v>
      </c>
      <c r="C50" s="82" t="n">
        <v>2552</v>
      </c>
      <c r="D50" s="82" t="n">
        <f aca="false">VLOOKUP(A50,TELEVİZYON!A:F,6,0)</f>
        <v>2626.8</v>
      </c>
      <c r="E50" s="82" t="n">
        <v>2626.8</v>
      </c>
      <c r="F50" s="82" t="n">
        <f aca="false">VLOOKUP(A50,TELEVİZYON!A:H,8,0)</f>
        <v>2847.4</v>
      </c>
      <c r="G50" s="83" t="n">
        <v>2847.4</v>
      </c>
    </row>
    <row r="51" customFormat="false" ht="15" hidden="false" customHeight="false" outlineLevel="0" collapsed="false">
      <c r="A51" s="9"/>
      <c r="B51" s="38"/>
      <c r="C51" s="38"/>
      <c r="D51" s="38"/>
      <c r="E51" s="38"/>
      <c r="F51" s="38"/>
      <c r="G51" s="38"/>
    </row>
    <row r="52" customFormat="false" ht="16.5" hidden="false" customHeight="false" outlineLevel="0" collapsed="false">
      <c r="A52" s="39" t="s">
        <v>71</v>
      </c>
      <c r="B52" s="40"/>
      <c r="C52" s="40"/>
      <c r="D52" s="40"/>
      <c r="E52" s="40"/>
      <c r="F52" s="40"/>
      <c r="G52" s="40"/>
    </row>
    <row r="53" customFormat="false" ht="15" hidden="false" customHeight="false" outlineLevel="0" collapsed="false">
      <c r="A53" s="19" t="s">
        <v>72</v>
      </c>
      <c r="B53" s="43" t="n">
        <f aca="false">VLOOKUP(A53,TELEVİZYON!A:D,4,0)</f>
        <v>98</v>
      </c>
      <c r="C53" s="43" t="n">
        <v>98</v>
      </c>
      <c r="D53" s="43" t="n">
        <f aca="false">VLOOKUP(A53,TELEVİZYON!A:F,6,0)</f>
        <v>100.8</v>
      </c>
      <c r="E53" s="43" t="n">
        <v>100.8</v>
      </c>
      <c r="F53" s="43" t="n">
        <f aca="false">VLOOKUP(A53,TELEVİZYON!A:H,8,0)</f>
        <v>117.3</v>
      </c>
      <c r="G53" s="44" t="n">
        <v>108.1</v>
      </c>
    </row>
    <row r="54" customFormat="false" ht="15" hidden="false" customHeight="false" outlineLevel="0" collapsed="false">
      <c r="A54" s="107" t="s">
        <v>116</v>
      </c>
      <c r="B54" s="47" t="e">
        <f aca="false">VLOOKUP(A54,TELEVİZYON!A:D,4,0)</f>
        <v>#N/A</v>
      </c>
      <c r="C54" s="104" t="n">
        <v>122</v>
      </c>
      <c r="D54" s="47" t="e">
        <f aca="false">VLOOKUP(A54,TELEVİZYON!A:F,6,0)</f>
        <v>#N/A</v>
      </c>
      <c r="E54" s="104" t="n">
        <v>126</v>
      </c>
      <c r="F54" s="47" t="e">
        <f aca="false">VLOOKUP(A54,TELEVİZYON!A:H,8,0)</f>
        <v>#N/A</v>
      </c>
      <c r="G54" s="105" t="n">
        <v>135.7</v>
      </c>
    </row>
    <row r="55" customFormat="false" ht="15" hidden="false" customHeight="false" outlineLevel="0" collapsed="false">
      <c r="A55" s="31" t="s">
        <v>74</v>
      </c>
      <c r="B55" s="47" t="n">
        <f aca="false">VLOOKUP(A55,TELEVİZYON!A:D,4,0)</f>
        <v>114</v>
      </c>
      <c r="C55" s="47" t="n">
        <v>112</v>
      </c>
      <c r="D55" s="47" t="n">
        <f aca="false">VLOOKUP(A55,TELEVİZYON!A:F,6,0)</f>
        <v>116.4</v>
      </c>
      <c r="E55" s="47" t="n">
        <v>115.2</v>
      </c>
      <c r="F55" s="47" t="n">
        <f aca="false">VLOOKUP(A55,TELEVİZYON!A:H,8,0)</f>
        <v>133.4</v>
      </c>
      <c r="G55" s="48" t="n">
        <v>124.2</v>
      </c>
    </row>
    <row r="56" customFormat="false" ht="15" hidden="false" customHeight="false" outlineLevel="0" collapsed="false">
      <c r="A56" s="31" t="s">
        <v>76</v>
      </c>
      <c r="B56" s="47" t="n">
        <f aca="false">VLOOKUP(A56,TELEVİZYON!A:D,4,0)</f>
        <v>113</v>
      </c>
      <c r="C56" s="47" t="n">
        <v>113</v>
      </c>
      <c r="D56" s="47" t="n">
        <f aca="false">VLOOKUP(A56,TELEVİZYON!A:F,6,0)</f>
        <v>116.4</v>
      </c>
      <c r="E56" s="47" t="n">
        <v>116.4</v>
      </c>
      <c r="F56" s="47" t="n">
        <f aca="false">VLOOKUP(A56,TELEVİZYON!A:H,8,0)</f>
        <v>133.4</v>
      </c>
      <c r="G56" s="48" t="n">
        <v>126.5</v>
      </c>
    </row>
    <row r="57" customFormat="false" ht="15" hidden="false" customHeight="false" outlineLevel="0" collapsed="false">
      <c r="A57" s="31" t="s">
        <v>78</v>
      </c>
      <c r="B57" s="47" t="n">
        <f aca="false">VLOOKUP(A57,TELEVİZYON!A:D,4,0)</f>
        <v>113</v>
      </c>
      <c r="C57" s="47" t="n">
        <v>113</v>
      </c>
      <c r="D57" s="47" t="n">
        <f aca="false">VLOOKUP(A57,TELEVİZYON!A:F,6,0)</f>
        <v>116.4</v>
      </c>
      <c r="E57" s="47" t="n">
        <v>116.4</v>
      </c>
      <c r="F57" s="47" t="n">
        <f aca="false">VLOOKUP(A57,TELEVİZYON!A:H,8,0)</f>
        <v>133.4</v>
      </c>
      <c r="G57" s="48" t="n">
        <v>126.5</v>
      </c>
    </row>
    <row r="58" customFormat="false" ht="15" hidden="false" customHeight="false" outlineLevel="0" collapsed="false">
      <c r="A58" s="31" t="s">
        <v>80</v>
      </c>
      <c r="B58" s="72" t="n">
        <f aca="false">VLOOKUP(A58,TELEVİZYON!A:D,4,0)</f>
        <v>132</v>
      </c>
      <c r="C58" s="72" t="n">
        <v>132</v>
      </c>
      <c r="D58" s="72" t="n">
        <f aca="false">VLOOKUP(A58,TELEVİZYON!A:F,6,0)</f>
        <v>135.6</v>
      </c>
      <c r="E58" s="72" t="n">
        <v>135.6</v>
      </c>
      <c r="F58" s="72" t="n">
        <f aca="false">VLOOKUP(A58,TELEVİZYON!A:H,8,0)</f>
        <v>156.4</v>
      </c>
      <c r="G58" s="73" t="n">
        <v>144.9</v>
      </c>
    </row>
    <row r="59" customFormat="false" ht="15.75" hidden="false" customHeight="false" outlineLevel="0" collapsed="false">
      <c r="A59" s="33" t="s">
        <v>117</v>
      </c>
      <c r="B59" s="75" t="e">
        <f aca="false">VLOOKUP(A59,TELEVİZYON!A:D,4,0)</f>
        <v>#N/A</v>
      </c>
      <c r="C59" s="75" t="n">
        <v>132</v>
      </c>
      <c r="D59" s="75" t="e">
        <f aca="false">VLOOKUP(A59,TELEVİZYON!A:F,6,0)</f>
        <v>#N/A</v>
      </c>
      <c r="E59" s="75" t="n">
        <v>135.6</v>
      </c>
      <c r="F59" s="75" t="e">
        <f aca="false">VLOOKUP(A59,TELEVİZYON!A:H,8,0)</f>
        <v>#N/A</v>
      </c>
      <c r="G59" s="76" t="n">
        <v>144.9</v>
      </c>
    </row>
    <row r="60" customFormat="false" ht="15" hidden="false" customHeight="false" outlineLevel="0" collapsed="false">
      <c r="A60" s="9"/>
      <c r="B60" s="38"/>
      <c r="C60" s="38"/>
      <c r="D60" s="38"/>
      <c r="E60" s="38"/>
      <c r="F60" s="38"/>
      <c r="G60" s="38"/>
    </row>
    <row r="61" customFormat="false" ht="16.5" hidden="false" customHeight="false" outlineLevel="0" collapsed="false">
      <c r="A61" s="39" t="s">
        <v>82</v>
      </c>
      <c r="B61" s="40"/>
      <c r="C61" s="40"/>
      <c r="D61" s="40"/>
      <c r="E61" s="40"/>
      <c r="F61" s="40"/>
      <c r="G61" s="40"/>
    </row>
    <row r="62" customFormat="false" ht="15" hidden="false" customHeight="false" outlineLevel="0" collapsed="false">
      <c r="A62" s="63" t="s">
        <v>83</v>
      </c>
      <c r="B62" s="43" t="n">
        <f aca="false">VLOOKUP(A62,TELEVİZYON!A:D,4,0)</f>
        <v>37</v>
      </c>
      <c r="C62" s="43" t="n">
        <v>37</v>
      </c>
      <c r="D62" s="43" t="n">
        <f aca="false">VLOOKUP(A62,TELEVİZYON!A:F,6,0)</f>
        <v>38.4</v>
      </c>
      <c r="E62" s="43" t="n">
        <v>37.2</v>
      </c>
      <c r="F62" s="43" t="n">
        <f aca="false">VLOOKUP(A62,TELEVİZYON!A:H,8,0)</f>
        <v>43.7</v>
      </c>
      <c r="G62" s="44" t="n">
        <v>41.4</v>
      </c>
    </row>
    <row r="63" customFormat="false" ht="15" hidden="false" customHeight="false" outlineLevel="0" collapsed="false">
      <c r="A63" s="45" t="s">
        <v>85</v>
      </c>
      <c r="B63" s="47" t="n">
        <f aca="false">VLOOKUP(A63,TELEVİZYON!A:D,4,0)</f>
        <v>24</v>
      </c>
      <c r="C63" s="47" t="n">
        <v>23</v>
      </c>
      <c r="D63" s="47" t="n">
        <f aca="false">VLOOKUP(A63,TELEVİZYON!A:F,6,0)</f>
        <v>24</v>
      </c>
      <c r="E63" s="47" t="n">
        <v>24</v>
      </c>
      <c r="F63" s="47" t="n">
        <f aca="false">VLOOKUP(A63,TELEVİZYON!A:H,8,0)</f>
        <v>27.6</v>
      </c>
      <c r="G63" s="48" t="n">
        <v>25.3</v>
      </c>
    </row>
    <row r="64" customFormat="false" ht="15" hidden="false" customHeight="false" outlineLevel="0" collapsed="false">
      <c r="A64" s="45" t="s">
        <v>87</v>
      </c>
      <c r="B64" s="47" t="n">
        <f aca="false">VLOOKUP(A64,TELEVİZYON!A:D,4,0)</f>
        <v>31</v>
      </c>
      <c r="C64" s="47" t="n">
        <v>31</v>
      </c>
      <c r="D64" s="47" t="n">
        <f aca="false">VLOOKUP(A64,TELEVİZYON!A:F,6,0)</f>
        <v>32.4</v>
      </c>
      <c r="E64" s="47" t="n">
        <v>32.4</v>
      </c>
      <c r="F64" s="47" t="n">
        <f aca="false">VLOOKUP(A64,TELEVİZYON!A:H,8,0)</f>
        <v>36.8</v>
      </c>
      <c r="G64" s="48" t="n">
        <v>34.5</v>
      </c>
    </row>
    <row r="65" customFormat="false" ht="15" hidden="false" customHeight="false" outlineLevel="0" collapsed="false">
      <c r="A65" s="45" t="s">
        <v>89</v>
      </c>
      <c r="B65" s="47" t="n">
        <f aca="false">VLOOKUP(A65,TELEVİZYON!A:D,4,0)</f>
        <v>155</v>
      </c>
      <c r="C65" s="47" t="n">
        <v>153</v>
      </c>
      <c r="D65" s="47" t="n">
        <f aca="false">VLOOKUP(A65,TELEVİZYON!A:F,6,0)</f>
        <v>159.6</v>
      </c>
      <c r="E65" s="47" t="n">
        <v>158.4</v>
      </c>
      <c r="F65" s="47" t="n">
        <f aca="false">VLOOKUP(A65,TELEVİZYON!A:H,8,0)</f>
        <v>184</v>
      </c>
      <c r="G65" s="48" t="n">
        <v>170.2</v>
      </c>
    </row>
    <row r="66" customFormat="false" ht="15.75" hidden="false" customHeight="false" outlineLevel="0" collapsed="false">
      <c r="A66" s="88" t="s">
        <v>91</v>
      </c>
      <c r="B66" s="90" t="n">
        <f aca="false">VLOOKUP(A66,TELEVİZYON!A:D,4,0)</f>
        <v>526</v>
      </c>
      <c r="C66" s="90" t="n">
        <v>523</v>
      </c>
      <c r="D66" s="90" t="n">
        <f aca="false">VLOOKUP(A66,TELEVİZYON!A:F,6,0)</f>
        <v>541.2</v>
      </c>
      <c r="E66" s="90" t="n">
        <v>538.8</v>
      </c>
      <c r="F66" s="90" t="n">
        <f aca="false">VLOOKUP(A66,TELEVİZYON!A:H,8,0)</f>
        <v>623.3</v>
      </c>
      <c r="G66" s="91" t="n">
        <v>579.6</v>
      </c>
    </row>
    <row r="67" customFormat="false" ht="15" hidden="false" customHeight="false" outlineLevel="0" collapsed="false">
      <c r="A67" s="9"/>
      <c r="B67" s="38"/>
      <c r="C67" s="38"/>
      <c r="D67" s="38"/>
      <c r="E67" s="38"/>
      <c r="F67" s="38"/>
      <c r="G67" s="38"/>
    </row>
    <row r="68" customFormat="false" ht="16.5" hidden="false" customHeight="false" outlineLevel="0" collapsed="false">
      <c r="A68" s="39" t="s">
        <v>93</v>
      </c>
      <c r="B68" s="40"/>
      <c r="C68" s="40"/>
      <c r="D68" s="40"/>
      <c r="E68" s="40"/>
      <c r="F68" s="40"/>
      <c r="G68" s="40"/>
    </row>
    <row r="69" customFormat="false" ht="15" hidden="false" customHeight="false" outlineLevel="0" collapsed="false">
      <c r="A69" s="63" t="s">
        <v>94</v>
      </c>
      <c r="B69" s="43" t="n">
        <f aca="false">VLOOKUP(A69,TELEVİZYON!A:D,4,0)</f>
        <v>198</v>
      </c>
      <c r="C69" s="43" t="n">
        <v>198</v>
      </c>
      <c r="D69" s="43" t="n">
        <f aca="false">VLOOKUP(A69,TELEVİZYON!A:F,6,0)</f>
        <v>204</v>
      </c>
      <c r="E69" s="43" t="n">
        <v>204</v>
      </c>
      <c r="F69" s="43" t="n">
        <f aca="false">VLOOKUP(A69,TELEVİZYON!A:H,8,0)</f>
        <v>234.6</v>
      </c>
      <c r="G69" s="44" t="n">
        <v>218.5</v>
      </c>
    </row>
    <row r="70" customFormat="false" ht="15.75" hidden="false" customHeight="false" outlineLevel="0" collapsed="false">
      <c r="A70" s="51" t="s">
        <v>96</v>
      </c>
      <c r="B70" s="75" t="n">
        <f aca="false">VLOOKUP(A70,TELEVİZYON!A:D,4,0)</f>
        <v>75</v>
      </c>
      <c r="C70" s="75" t="n">
        <v>75</v>
      </c>
      <c r="D70" s="75" t="n">
        <f aca="false">VLOOKUP(A70,TELEVİZYON!A:F,6,0)</f>
        <v>76.8</v>
      </c>
      <c r="E70" s="75" t="n">
        <v>76.8</v>
      </c>
      <c r="F70" s="75" t="n">
        <f aca="false">VLOOKUP(A70,TELEVİZYON!A:H,8,0)</f>
        <v>87.4</v>
      </c>
      <c r="G70" s="76" t="n">
        <v>82.8</v>
      </c>
    </row>
    <row r="71" customFormat="false" ht="15" hidden="false" customHeight="false" outlineLevel="0" collapsed="false">
      <c r="A71" s="9"/>
      <c r="B71" s="93"/>
      <c r="C71" s="94"/>
      <c r="D71" s="94"/>
      <c r="E71" s="94"/>
      <c r="F71" s="94"/>
      <c r="G71" s="94"/>
    </row>
    <row r="72" customFormat="false" ht="16.5" hidden="false" customHeight="false" outlineLevel="0" collapsed="false">
      <c r="A72" s="39" t="s">
        <v>98</v>
      </c>
      <c r="B72" s="40"/>
      <c r="C72" s="40"/>
      <c r="D72" s="40"/>
      <c r="E72" s="40"/>
      <c r="F72" s="95"/>
      <c r="G72" s="95"/>
    </row>
    <row r="73" customFormat="false" ht="15.75" hidden="false" customHeight="false" outlineLevel="0" collapsed="false">
      <c r="A73" s="96" t="s">
        <v>99</v>
      </c>
      <c r="B73" s="43" t="n">
        <f aca="false">VLOOKUP(A73,TELEVİZYON!A:D,4,0)</f>
        <v>478</v>
      </c>
      <c r="C73" s="43" t="n">
        <v>478</v>
      </c>
      <c r="D73" s="43" t="n">
        <f aca="false">VLOOKUP(A73,TELEVİZYON!A:F,6,0)</f>
        <v>493.2</v>
      </c>
      <c r="E73" s="43" t="n">
        <v>493.2</v>
      </c>
      <c r="F73" s="43" t="n">
        <f aca="false">VLOOKUP(A73,TELEVİZYON!A:H,8,0)</f>
        <v>586.5</v>
      </c>
      <c r="G73" s="44" t="n">
        <v>535.9</v>
      </c>
    </row>
    <row r="74" customFormat="false" ht="15.75" hidden="false" customHeight="false" outlineLevel="0" collapsed="false">
      <c r="A74" s="98" t="s">
        <v>101</v>
      </c>
      <c r="B74" s="43" t="n">
        <f aca="false">VLOOKUP(A74,TELEVİZYON!A:D,4,0)</f>
        <v>499</v>
      </c>
      <c r="C74" s="75" t="n">
        <v>499</v>
      </c>
      <c r="D74" s="75" t="n">
        <f aca="false">VLOOKUP(A74,TELEVİZYON!A:F,6,0)</f>
        <v>514.8</v>
      </c>
      <c r="E74" s="75" t="n">
        <v>514.8</v>
      </c>
      <c r="F74" s="75" t="n">
        <f aca="false">VLOOKUP(A74,TELEVİZYON!A:H,8,0)</f>
        <v>611.8</v>
      </c>
      <c r="G74" s="76" t="n">
        <v>558.9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5-12-30T14:15:32Z</cp:lastPrinted>
  <dcterms:modified xsi:type="dcterms:W3CDTF">2006-01-02T12:33:08Z</dcterms:modified>
  <cp:revision>0</cp:revision>
  <dc:subject/>
  <dc:title/>
</cp:coreProperties>
</file>