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2"/>
  </bookViews>
  <sheets>
    <sheet name="ÜRÜNLER-LDA" sheetId="1" state="visible" r:id="rId2"/>
    <sheet name="ÜRÜNLER (2)" sheetId="2" state="visible" r:id="rId3"/>
    <sheet name="K.E.A" sheetId="3" state="visible" r:id="rId4"/>
  </sheets>
  <definedNames>
    <definedName function="false" hidden="false" localSheetId="2" name="_xlnm.Print_Area" vbProcedure="false">'K.E.A'!$A$1:$E$80</definedName>
    <definedName function="false" hidden="false" localSheetId="2" name="_xlnm.Print_Titles" vbProcedure="false">'K.E.A'!$1:$2</definedName>
    <definedName function="false" hidden="false" localSheetId="0" name="Excel_BuiltIn__FilterDatabase" vbProcedure="false">'ÜRÜNLER-LDA'!$A$1:$F$655</definedName>
    <definedName function="false" hidden="false" localSheetId="1" name="Excel_BuiltIn__FilterDatabase" vbProcedure="false">'ÜRÜNLER (2)'!$A$1:$F$680</definedName>
    <definedName function="false" hidden="false" localSheetId="2" name="Excel_BuiltIn__FilterDatabase" vbProcedure="false">'K.E.A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06">
  <si>
    <t xml:space="preserve">BUZDOLAPLARI</t>
  </si>
  <si>
    <t xml:space="preserve">PEŞİN FİYATINA 9 TAKSİT</t>
  </si>
  <si>
    <t xml:space="preserve">12 TAKSİT</t>
  </si>
  <si>
    <t xml:space="preserve">36 TAKSİT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AT + 8 TAKSİT</t>
  </si>
  <si>
    <t xml:space="preserve">TOPLAM</t>
  </si>
  <si>
    <t xml:space="preserve">PEŞİNAT + 11 TAKSİT</t>
  </si>
  <si>
    <t xml:space="preserve">OK</t>
  </si>
  <si>
    <t xml:space="preserve">Tek kapılı</t>
  </si>
  <si>
    <t xml:space="preserve">KT14G40/GN10NE</t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50 LT</t>
  </si>
  <si>
    <t xml:space="preserve">KS46GV20NE</t>
  </si>
  <si>
    <t xml:space="preserve">185x70x60</t>
  </si>
  <si>
    <t xml:space="preserve">463 LT</t>
  </si>
  <si>
    <t xml:space="preserve">Çift kapılı</t>
  </si>
  <si>
    <t xml:space="preserve">KS39V611NE</t>
  </si>
  <si>
    <t xml:space="preserve">antiBacteria Sistemi - TURBO FANLI - B</t>
  </si>
  <si>
    <t xml:space="preserve">170x70x60 </t>
  </si>
  <si>
    <t xml:space="preserve">387 LT</t>
  </si>
  <si>
    <t xml:space="preserve">KS42V622NE</t>
  </si>
  <si>
    <t xml:space="preserve">antiBacteria Sistemi - TURBO FANLI - A</t>
  </si>
  <si>
    <t xml:space="preserve">425 LT</t>
  </si>
  <si>
    <t xml:space="preserve">KS52V622NE</t>
  </si>
  <si>
    <t xml:space="preserve">antiBacteria Sistemi - TURBO FANLI - DERİN - B</t>
  </si>
  <si>
    <t xml:space="preserve"> 185x70x70</t>
  </si>
  <si>
    <t xml:space="preserve">519 LT</t>
  </si>
  <si>
    <t xml:space="preserve">KS52V661NE</t>
  </si>
  <si>
    <t xml:space="preserve">antiBacteria Sistemi - TURBO FANLI - GÜMÜŞ RENKLİ DIŞ GÖRÜNÜM - DERİN - B</t>
  </si>
  <si>
    <t xml:space="preserve">No-frost</t>
  </si>
  <si>
    <t xml:space="preserve">KS40U623NE</t>
  </si>
  <si>
    <t xml:space="preserve">antiBacteria Sistemi - OTOMATIK DEFROST - DOOR SHOWER -  A </t>
  </si>
  <si>
    <t xml:space="preserve">185x70x60 </t>
  </si>
  <si>
    <t xml:space="preserve">388 LT</t>
  </si>
  <si>
    <t xml:space="preserve">KS40U631NE</t>
  </si>
  <si>
    <t xml:space="preserve">antiBacteria Sistemi - DOOR SHOWER - ÖZEL IÇ TASARIM - A</t>
  </si>
  <si>
    <t xml:space="preserve">KG40U622NE</t>
  </si>
  <si>
    <t xml:space="preserve">antiBacteria Sistemi - 3 ÇEKMECELI DERIN DONDURUCU BÖLÜMÜ - B</t>
  </si>
  <si>
    <t xml:space="preserve">395 LT</t>
  </si>
  <si>
    <t xml:space="preserve">KS40U671NE</t>
  </si>
  <si>
    <t xml:space="preserve">antiBacteria Sistemi - ÇELIK ÖN YÜZEY-  - DOOR SHOWER - ÖZEL IÇ TASARIM -  A </t>
  </si>
  <si>
    <t xml:space="preserve">KS45U631NE</t>
  </si>
  <si>
    <t xml:space="preserve">antiBacteria Sistemi - DÜZ ARKA TASARIM - DOOR SHOWER - DERİN - A</t>
  </si>
  <si>
    <t xml:space="preserve">170x70x70</t>
  </si>
  <si>
    <t xml:space="preserve">444 LT</t>
  </si>
  <si>
    <t xml:space="preserve">KS49U622NE</t>
  </si>
  <si>
    <t xml:space="preserve">antiBacteria Sistemi - DOOR SHOWER - DERİN - B</t>
  </si>
  <si>
    <t xml:space="preserve">185x70x70</t>
  </si>
  <si>
    <t xml:space="preserve">483 LT</t>
  </si>
  <si>
    <t xml:space="preserve">KS49U631NE</t>
  </si>
  <si>
    <t xml:space="preserve">KS49U671NE</t>
  </si>
  <si>
    <t xml:space="preserve">antiBacteria Sistemi - ÇELİK ÖN YÜZEY - DÜZ ARKA TASARIM - DOOR SHOWER - DERİN - A</t>
  </si>
  <si>
    <t xml:space="preserve">KS59U920NE</t>
  </si>
  <si>
    <t xml:space="preserve">XL - DOOR SHOWER - BIO KORUMA - MULTI AIR-FLOW - BUZMATİK - ÖZEL İÇ TASARIM - A</t>
  </si>
  <si>
    <t xml:space="preserve">177,7x75,5x71,9</t>
  </si>
  <si>
    <t xml:space="preserve">476 LT </t>
  </si>
  <si>
    <t xml:space="preserve">KS63U920NE</t>
  </si>
  <si>
    <t xml:space="preserve">XXL - DOOR SHOWER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KG40UT90NE</t>
  </si>
  <si>
    <t xml:space="preserve">antiBacteria Sistemi - UZAKTAN KUMANDALI ENTEGRE 15 INCH FLAT SCREEN LCD-TV - ÇELİK ÖN YÜZEY</t>
  </si>
  <si>
    <t xml:space="preserve">185x70x64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410NE</t>
  </si>
  <si>
    <t xml:space="preserve">6 ÇEKMECELİ - STATİK - Manuel defrost</t>
  </si>
  <si>
    <t xml:space="preserve">155x60x65</t>
  </si>
  <si>
    <t xml:space="preserve">215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WXB660TR</t>
  </si>
  <si>
    <t xml:space="preserve">600 devir OÇM - TEK SU GİRİŞLİ - ELEKTRONİK</t>
  </si>
  <si>
    <t xml:space="preserve">5 KG</t>
  </si>
  <si>
    <t xml:space="preserve">WXB760TR</t>
  </si>
  <si>
    <t xml:space="preserve">700 devir OÇM - TEK SU GİRİŞLİ - ELEKTRONİK</t>
  </si>
  <si>
    <t xml:space="preserve">WXB820TR</t>
  </si>
  <si>
    <t xml:space="preserve">800 devir OÇM - ÇİFT SU GİRİŞLİ - ELEKTRONİK</t>
  </si>
  <si>
    <t xml:space="preserve">WXL862TR</t>
  </si>
  <si>
    <t xml:space="preserve">800 devir OÇM - TEK SU GİRİŞLİ - ELEKTRONİK - B.Z.E-  K.S.G- EKSTRA FONKSİYONLAR</t>
  </si>
  <si>
    <t xml:space="preserve">6 KG</t>
  </si>
  <si>
    <t xml:space="preserve">WXL870TR</t>
  </si>
  <si>
    <t xml:space="preserve">800 devir OÇM - TEK SU GİRİŞLİ - SENSE PLUS - ELEKTRONİK - B.Z.E-  K.S.G- EKSTRA FONKSİYONLAR</t>
  </si>
  <si>
    <t xml:space="preserve">6,5 KG</t>
  </si>
  <si>
    <t xml:space="preserve">WXL922TR</t>
  </si>
  <si>
    <t xml:space="preserve">900 devir OÇM - ÇİFT SU GİRİŞLİ - ELEKTRONİK - B.Z.E-  K.S.G- EKSTRA FONKSİYONLAR</t>
  </si>
  <si>
    <t xml:space="preserve">WXB1060TR</t>
  </si>
  <si>
    <t xml:space="preserve">1000 devir OÇM - TEK SU GİRİŞLİ - XB-ELEKTRONİK</t>
  </si>
  <si>
    <t xml:space="preserve">WXL1062TR</t>
  </si>
  <si>
    <t xml:space="preserve">1000 devir OÇM - TEK SU GİRİŞLİ - ELEKTRONİK - B.Z.E-  K.S.G- EKSTRA FONKSİYONLAR</t>
  </si>
  <si>
    <t xml:space="preserve">WXL1070TR</t>
  </si>
  <si>
    <t xml:space="preserve">1000 devir OÇM - TEK SU GİRİŞLİ - SENSE PLUS - ELEKTRONİK - B.Z.E-  K.S.G- EKSTRA FONKSİYONLAR</t>
  </si>
  <si>
    <t xml:space="preserve">WXLP1060TR</t>
  </si>
  <si>
    <t xml:space="preserve">1000 devir OÇM - TEK SU GİRİŞLİ - ELEKTRONİK - B.Z.E.- K.S.G.-EKSTRA FONKSİYONLAR - DİJİTAL</t>
  </si>
  <si>
    <t xml:space="preserve">WXL116UTR</t>
  </si>
  <si>
    <t xml:space="preserve">1100 devir OÇM - TEK SU GİRİŞLİ - ELEKTRONİK - B.Z.E-  K.S.G- EKSTRA FONKSİYONLAR</t>
  </si>
  <si>
    <t xml:space="preserve">WXL1270TR</t>
  </si>
  <si>
    <t xml:space="preserve">1200 devir OÇM - TEK SU GİRİŞLİ - SENSE PLUS - ELEKTRONİK - B.Z.E-  K.S.G- EKSTRA FONKSİYONLAR</t>
  </si>
  <si>
    <t xml:space="preserve">WXL122STR</t>
  </si>
  <si>
    <t xml:space="preserve">1200 devir OÇM - ÇİFT SU GİRİŞLİ - GÜMÜŞ GRİ - ELEKTRONİK - B.Z.E-  K.S.G- EKSTRA FONKSİYONLAR</t>
  </si>
  <si>
    <t xml:space="preserve">WXLP146UTR</t>
  </si>
  <si>
    <t xml:space="preserve">1400 devir OÇM - TEK SU GİRİŞLİ - ELEKTRONİK - B.Z.E-  K.S.G- EKSTRA FONKSİYONLAR - DİJİTAL</t>
  </si>
  <si>
    <t xml:space="preserve">WIQ1633EU</t>
  </si>
  <si>
    <t xml:space="preserve">SIWAMAT IQ- 1600 devir - TEK SU GİRİŞLİ - LCD EKRAN -FULL ELECTRONIC- AQUA SENSÖR II - AQUA STOP - EKSTRA FONKSİYON VE ÖZEL PROGRAMLAR</t>
  </si>
  <si>
    <t xml:space="preserve">WIQ1833EU</t>
  </si>
  <si>
    <t xml:space="preserve">SIWAMAT IQ - 1800 devir - TEK SU GİRİŞLİ - LCD EKRAN -FULL ELECTRONIC- AQUA SENSÖR II - AQUA STOP - EKSTRA FONKSİYON VE ÖZEL PROGRAMLAR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KSTRA FONKSİYONLAR :</t>
  </si>
  <si>
    <t xml:space="preserve">Ön Yıkama-Extra Durulama-Kırışık Önleyici-Yoğun Yıkama</t>
  </si>
  <si>
    <t xml:space="preserve">YENİ ÇAMAŞIR MAKİNELERİ</t>
  </si>
  <si>
    <t xml:space="preserve">WM06A160TR</t>
  </si>
  <si>
    <r>
      <rPr>
        <b val="true"/>
        <sz val="9"/>
        <rFont val="Arial Tur"/>
        <family val="2"/>
        <charset val="162"/>
      </rPr>
      <t xml:space="preserve">600 DEVİR OÇM, TEK SU GİRİŞLİ, ELEKTRONİK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5 kg</t>
  </si>
  <si>
    <t xml:space="preserve">WM08A160TR</t>
  </si>
  <si>
    <r>
      <rPr>
        <b val="true"/>
        <sz val="9"/>
        <rFont val="Arial Tur"/>
        <family val="2"/>
        <charset val="162"/>
      </rPr>
      <t xml:space="preserve">800 DEVİR OÇM, TEK SU GİRİŞLİ, ELEKTRONİK, EKSTRA FONKSİYONLAR 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08A110TR</t>
  </si>
  <si>
    <r>
      <rPr>
        <b val="true"/>
        <sz val="9"/>
        <rFont val="Arial Tur"/>
        <family val="2"/>
        <charset val="162"/>
      </rPr>
      <t xml:space="preserve">800 DEVİR OÇM, ÇİFT SU GİRİŞLİ, ELEKTRONİK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0A110TR</t>
  </si>
  <si>
    <r>
      <rPr>
        <b val="true"/>
        <sz val="9"/>
        <rFont val="Arial Tur"/>
        <family val="2"/>
        <charset val="162"/>
      </rPr>
      <t xml:space="preserve">1000 DEVİR OÇM, ÇİFT SU GİRİŞLİ, ELEKTRONİK, EKSTRA FONKSİYONLAR 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08E160TR</t>
  </si>
  <si>
    <r>
      <rPr>
        <b val="true"/>
        <sz val="9"/>
        <rFont val="Arial Tur"/>
        <family val="2"/>
        <charset val="162"/>
      </rPr>
      <t xml:space="preserve">8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6 kg</t>
  </si>
  <si>
    <t xml:space="preserve">WM10E160TR</t>
  </si>
  <si>
    <r>
      <rPr>
        <b val="true"/>
        <sz val="9"/>
        <rFont val="Arial Tur"/>
        <family val="2"/>
        <charset val="162"/>
      </rPr>
      <t xml:space="preserve">10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0E110TR</t>
  </si>
  <si>
    <r>
      <rPr>
        <b val="true"/>
        <sz val="9"/>
        <rFont val="Arial Tur"/>
        <family val="2"/>
        <charset val="162"/>
      </rPr>
      <t xml:space="preserve">1000 DEVİR OÇM, ÇİFT SU GİRİŞLİ, TOUCHCONTROL TUŞLAR, EKSTRA FONKSİYONLAR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WM08E460TR</t>
  </si>
  <si>
    <r>
      <rPr>
        <b val="true"/>
        <sz val="9"/>
        <rFont val="Arial Tur"/>
        <family val="2"/>
        <charset val="162"/>
      </rPr>
      <t xml:space="preserve">8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YENİ)</t>
    </r>
  </si>
  <si>
    <t xml:space="preserve">7 kg</t>
  </si>
  <si>
    <t xml:space="preserve">WM10E460TR</t>
  </si>
  <si>
    <t xml:space="preserve">WM10E410TR</t>
  </si>
  <si>
    <r>
      <rPr>
        <b val="true"/>
        <sz val="9"/>
        <rFont val="Arial Tur"/>
        <family val="2"/>
        <charset val="162"/>
      </rPr>
      <t xml:space="preserve">1000 DEVİR OÇM, ÇİFT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2E460TR</t>
  </si>
  <si>
    <r>
      <rPr>
        <b val="true"/>
        <sz val="9"/>
        <rFont val="Arial Tur"/>
        <family val="2"/>
        <charset val="162"/>
      </rPr>
      <t xml:space="preserve">1200 DEVİR OÇM, TEK SU GİRİŞLİ, TOUCHCONTROL TUŞLAR, EKSTRA FONKSİYONLAR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KURUTMA MAKİNELERİ</t>
  </si>
  <si>
    <t xml:space="preserve">WT44E100SK</t>
  </si>
  <si>
    <r>
      <rPr>
        <b val="true"/>
        <sz val="9"/>
        <rFont val="Arial Tur"/>
        <family val="2"/>
        <charset val="162"/>
      </rPr>
      <t xml:space="preserve">HAVA YOĞUNLAŞTIRMALI - TOWER ÖZELLİĞİ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84,2x59,8x62,5</t>
  </si>
  <si>
    <t xml:space="preserve">WT46S510BY</t>
  </si>
  <si>
    <t xml:space="preserve">HAVA YOĞUNLAŞTIRMALI - LCD EKRAN - YÜNLÜLER İÇİN ÖZEL SEPET - BÜYÜK YUVARLAK CAM KAPAK - ÇOK SESSİZ</t>
  </si>
  <si>
    <t xml:space="preserve">BULAŞIK MAKİNELERİ</t>
  </si>
  <si>
    <t xml:space="preserve">dB</t>
  </si>
  <si>
    <t xml:space="preserve">SE22A901EU</t>
  </si>
  <si>
    <t xml:space="preserve">2 prog. - ÖZEL TASARIM - ŞOKLAMALI ISITICI </t>
  </si>
  <si>
    <t xml:space="preserve">54 dB</t>
  </si>
  <si>
    <t xml:space="preserve">SE23A914EU</t>
  </si>
  <si>
    <t xml:space="preserve">3 prog. - ÖZEL TASARIM - ŞOKLAMALI ISITICI</t>
  </si>
  <si>
    <t xml:space="preserve">SE24E232EU</t>
  </si>
  <si>
    <t xml:space="preserve">4x2 prog. - S.Y.E -   ÜST SEPET YIKAMA - AQUA STOP</t>
  </si>
  <si>
    <t xml:space="preserve">SE24E830EU</t>
  </si>
  <si>
    <r>
      <rPr>
        <b val="true"/>
        <sz val="9"/>
        <rFont val="Arial Tur"/>
        <family val="2"/>
        <charset val="162"/>
      </rPr>
      <t xml:space="preserve">4 x 2 prog. S.Y.E. - ÜST SEPET YIKAMA - AQUA STOP - RACKMATIC - </t>
    </r>
    <r>
      <rPr>
        <b val="true"/>
        <sz val="9"/>
        <color rgb="FFFF0000"/>
        <rFont val="Arial Tur"/>
        <family val="0"/>
        <charset val="162"/>
      </rPr>
      <t xml:space="preserve">(YENİ) </t>
    </r>
  </si>
  <si>
    <t xml:space="preserve">SE25E253EU</t>
  </si>
  <si>
    <t xml:space="preserve">5x2 prog. - S.Y.E -   B.Z.E - ÜST SEPET YIKAMA - Auto 3 in 1 - AQUA STOP</t>
  </si>
  <si>
    <t xml:space="preserve">SE26E250EU</t>
  </si>
  <si>
    <t xml:space="preserve">6x2 prog. - S.Y.E -   B.Z.E - ÜST SEPET YIKAMA - Auto 3 in 1 - AQUA STOP</t>
  </si>
  <si>
    <t xml:space="preserve">SE25M250EU</t>
  </si>
  <si>
    <t xml:space="preserve">5 prog. - S.Y.E. - Auto 3 in 1 - RACKMATIC - B.Z.E. - AQUA STOP</t>
  </si>
  <si>
    <t xml:space="preserve">49 dB</t>
  </si>
  <si>
    <t xml:space="preserve">SE26T251EU</t>
  </si>
  <si>
    <t xml:space="preserve">6 prog. - ARCLINE - S.Y.E - BARDAK KORUMA - B.Z.E - I.A.B - RACKMATIK - AQUA SENSOR II - AQUA STOP</t>
  </si>
  <si>
    <t xml:space="preserve">47 dB</t>
  </si>
  <si>
    <t xml:space="preserve">SE20T294EU</t>
  </si>
  <si>
    <t xml:space="preserve">FULL OTOMATİK - VARIO SPEED - S.Y.E - BARDAK KORUMA - TOP DISPENSER - B.Z.E - I.A.B - RACKMATIC - VARIO FLEX - AQUA SENSÖR III - AQUA STOP - BEYAZ (YENİ)</t>
  </si>
  <si>
    <t xml:space="preserve">40 dB</t>
  </si>
  <si>
    <t xml:space="preserve">SE20T594EU</t>
  </si>
  <si>
    <t xml:space="preserve">FULL OTOMATİK - VARIO SPEED - S.Y.E - BARDAK KORUMA - TOP DISPENSER - B.Z.E - I.A.B - RACKMATIC - VARIO FLEX - AQUA SENSÖR III - AQUA STOP - ÇELIK (YENİ)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524200T</t>
  </si>
  <si>
    <t xml:space="preserve">4 G - SymKontrol - CAM KAPAKLI - A</t>
  </si>
  <si>
    <t xml:space="preserve">Kilitli gaz musluğu</t>
  </si>
  <si>
    <t xml:space="preserve">85x60x60</t>
  </si>
  <si>
    <t xml:space="preserve">HM594200T</t>
  </si>
  <si>
    <t xml:space="preserve">4 G - SymKontrol -  FABRİKA ÇIKIŞI DOĞALGAZLI - CAM KAPAKLI - A</t>
  </si>
  <si>
    <t xml:space="preserve">HM52C200T</t>
  </si>
  <si>
    <t xml:space="preserve">3 G + 1 E - SymKontrol - TURBO+GRILL - SYM KONTROL - CAM KAPAKLI - A</t>
  </si>
  <si>
    <t xml:space="preserve">ELEKTRO TURBO</t>
  </si>
  <si>
    <t xml:space="preserve">HM624201T</t>
  </si>
  <si>
    <t xml:space="preserve">4 G (BİRİ WOK) - SymKontrol - CAM KAPAKLI  - A</t>
  </si>
  <si>
    <t xml:space="preserve">HM644200T</t>
  </si>
  <si>
    <t xml:space="preserve">3 G + 1 WOK - SymKontrol - ELEKTRONİK SAATLİ - CAM KAPAKLI - A</t>
  </si>
  <si>
    <t xml:space="preserve">HM624200T</t>
  </si>
  <si>
    <t xml:space="preserve">3 G + 1E - SYM KONTROL - ELEKTRONİK SAATLİ - CAM KAPAKLI - A</t>
  </si>
  <si>
    <t xml:space="preserve">MULTİ FONKSİYONEL</t>
  </si>
  <si>
    <t xml:space="preserve">HM725200T</t>
  </si>
  <si>
    <t xml:space="preserve">4 G - SymKontrol - KATALİTİK FIRIN ARKA DUVARI - HIZLI ÖN ISITMA - CAM KAPAKLI - A</t>
  </si>
  <si>
    <t xml:space="preserve">Gaz emniyeti</t>
  </si>
  <si>
    <t xml:space="preserve">HM745200T</t>
  </si>
  <si>
    <t xml:space="preserve">3 G + 1 E - SymKontrol - KATALİTİK FIRIN ARKA DUVARI - HIZLI ÖN ISITMA - ÇOCUK KİLİDİ - 2'Lİ TELESKOBİK TEPSİ SİSTEMİ - ELEKTRONİK SAATLİ - CAM KAPAKLI - A</t>
  </si>
  <si>
    <t xml:space="preserve">HM745501T</t>
  </si>
  <si>
    <t xml:space="preserve">4 G - SymKontrol - KATALİTİK FIRIN ARKA DUVARI - HIZLI ÖN ISITMA - ÇOCUK KİLİDİ - 2'Lİ TELESKOBİK TEPSİ SİSTEMİ - ELEKTRONİK SAATLİ - ÇELİK - CAM KAPAKLI - A</t>
  </si>
  <si>
    <t xml:space="preserve">DİĞER</t>
  </si>
  <si>
    <t xml:space="preserve">HL424200</t>
  </si>
  <si>
    <t xml:space="preserve">UNIVERSAL - C.S. O - 4  E ( BIRI ÇIFT HALKALI ) </t>
  </si>
  <si>
    <t xml:space="preserve">-</t>
  </si>
  <si>
    <t xml:space="preserve">HL654540</t>
  </si>
  <si>
    <t xml:space="preserve">UNIVERSAL PLUS -  C.S. O - 4 E (  IKISI ÇIFT HALKALI ) - G.K.D-  S.F.K- 20 PROGRAMLI - ELEKTRONİK SAATLİ - ÇELİK</t>
  </si>
  <si>
    <t xml:space="preserve">HM19550EU</t>
  </si>
  <si>
    <t xml:space="preserve">KUZİNE - 5 GAZLI OCAK GÖZÜ (BIRI WOK)  - D. DEMİR OCAK IZGARASI - ELEKTRONİK SAATLİ - A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OCAKLAR</t>
  </si>
  <si>
    <t xml:space="preserve">1 + 11</t>
  </si>
  <si>
    <t xml:space="preserve">Renk</t>
  </si>
  <si>
    <t xml:space="preserve">SET ÜSTÜ</t>
  </si>
  <si>
    <t xml:space="preserve">ER32021TR</t>
  </si>
  <si>
    <t xml:space="preserve">4 G - TEK ELLE ATEŞLEME</t>
  </si>
  <si>
    <t xml:space="preserve">Beyaz</t>
  </si>
  <si>
    <t xml:space="preserve">ER32022TR</t>
  </si>
  <si>
    <t xml:space="preserve">4 G - DOĞAL GAZ ÇIKIŞLI - TEK ELLE ATEŞLEME </t>
  </si>
  <si>
    <t xml:space="preserve">EC32121TR</t>
  </si>
  <si>
    <t xml:space="preserve">3 G+1 - TEK ELLE ATEŞLEME</t>
  </si>
  <si>
    <t xml:space="preserve">ER32121TR</t>
  </si>
  <si>
    <t xml:space="preserve">4 G- TEK ELLE ATEŞLEME - DÖKME DEMIR OCAK IZGARASI - CAM KAPAKLI</t>
  </si>
  <si>
    <t xml:space="preserve">ER32051TR</t>
  </si>
  <si>
    <r>
      <rPr>
        <b val="true"/>
        <sz val="9"/>
        <rFont val="Arial Tur"/>
        <family val="2"/>
      </rPr>
      <t xml:space="preserve">4 G - TEK ELLE ATEŞLEME  - ÇELİK OCAK IZGARASI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Inox</t>
  </si>
  <si>
    <t xml:space="preserve">ANKASTRE</t>
  </si>
  <si>
    <t xml:space="preserve">ER31020TR</t>
  </si>
  <si>
    <t xml:space="preserve">EC31020TR</t>
  </si>
  <si>
    <t xml:space="preserve">3 G + 1 E - TEK ELLE ATEŞLEME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MİDİ VE MIKRODALGA FIRINLAR</t>
  </si>
  <si>
    <t xml:space="preserve">MİDİ </t>
  </si>
  <si>
    <t xml:space="preserve">HT10020EU</t>
  </si>
  <si>
    <t xml:space="preserve">FIRIN + IZGARA FONKSIYONU 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ASPİRATÖRLER</t>
  </si>
  <si>
    <t xml:space="preserve">Havalandırma gücü</t>
  </si>
  <si>
    <t xml:space="preserve">SÜRGÜLÜ</t>
  </si>
  <si>
    <t xml:space="preserve">LI28021TR</t>
  </si>
  <si>
    <t xml:space="preserve">HAVA ÇIKIŞLI VEYA DOLAŞIMLI - 3  KADEMELİ HAVALANDIRMA</t>
  </si>
  <si>
    <r>
      <rPr>
        <b val="true"/>
        <sz val="10"/>
        <rFont val="Arial Tur"/>
        <family val="2"/>
      </rPr>
      <t xml:space="preserve">280 m</t>
    </r>
    <r>
      <rPr>
        <b val="true"/>
        <sz val="10"/>
        <rFont val="Arial"/>
        <family val="2"/>
      </rPr>
      <t xml:space="preserve">³</t>
    </r>
  </si>
  <si>
    <t xml:space="preserve">LI28231TR</t>
  </si>
  <si>
    <t xml:space="preserve">HAVA ÇIKIŞLI VEYA DOLAŞIMLI - 3  KADEMELİ HAVALANDIRMA </t>
  </si>
  <si>
    <t xml:space="preserve">310 m³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r>
      <rPr>
        <b val="true"/>
        <sz val="8"/>
        <rFont val="Arial Tur"/>
        <family val="2"/>
        <charset val="162"/>
      </rPr>
      <t xml:space="preserve">ELEKTRİKLİ  </t>
    </r>
    <r>
      <rPr>
        <b val="true"/>
        <sz val="8"/>
        <rFont val="Arial Tur"/>
        <family val="0"/>
        <charset val="162"/>
      </rPr>
      <t xml:space="preserve">  ANİ  SU ISITICI</t>
    </r>
  </si>
  <si>
    <t xml:space="preserve">DH07201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SUPER SX - 6 KATLI FILTRELEME SISTEMI - 3 LT KAPASITE</t>
  </si>
  <si>
    <t xml:space="preserve">1700 W</t>
  </si>
  <si>
    <t xml:space="preserve">Mavi</t>
  </si>
  <si>
    <t xml:space="preserve">SYNCHROPOWER</t>
  </si>
  <si>
    <t xml:space="preserve">VS06G1601</t>
  </si>
  <si>
    <t xml:space="preserve">ELK.EMIŞ GÜCÜ AYARI - 3.3 LT. KAPASITE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ELK.EMIŞ GÜCÜ AYARI - TURBO UNIVERSAL FIRÇA - 3.3 LT. KAPASITE</t>
  </si>
  <si>
    <t xml:space="preserve">2000 W</t>
  </si>
  <si>
    <t xml:space="preserve">Metalik Mavi</t>
  </si>
  <si>
    <t xml:space="preserve">SUPER XS DINO</t>
  </si>
  <si>
    <t xml:space="preserve">VS55A01  </t>
  </si>
  <si>
    <t xml:space="preserve">Sahra Sarısı</t>
  </si>
  <si>
    <t xml:space="preserve">VS55A82</t>
  </si>
  <si>
    <t xml:space="preserve">CYCLE TECH - ELK.EMIŞ GÜCÜ AYARI - 0,8 LT KONTEYNER KAPASİTESİ</t>
  </si>
  <si>
    <t xml:space="preserve">Kırmızı</t>
  </si>
  <si>
    <t xml:space="preserve">VS5KA00</t>
  </si>
  <si>
    <t xml:space="preserve">FREE &amp; MOBILE - KABLOSUZ - AKÜLÜ - 3.5 LT. TOZ ALMA KAPASİTESİ</t>
  </si>
  <si>
    <t xml:space="preserve">Akülü</t>
  </si>
  <si>
    <t xml:space="preserve">Altın Sarısı</t>
  </si>
  <si>
    <t xml:space="preserve">VS07G2000</t>
  </si>
  <si>
    <t xml:space="preserve">TECHNOPOWER - 3.4 LT. TOZ ALMA KAPASITESI - ELK. EMIŞ GÜCÜ AYARI</t>
  </si>
  <si>
    <t xml:space="preserve">VS08G1885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STEMI </t>
  </si>
  <si>
    <t xml:space="preserve">Siyah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100. YIL ELEKTRİKLİ SÜPÜRGELERİ</t>
  </si>
  <si>
    <t xml:space="preserve">PEŞİN FİYATINA 10 TAKSİT</t>
  </si>
  <si>
    <t xml:space="preserve">PEŞİNAT + 9 TAKSİT</t>
  </si>
  <si>
    <t xml:space="preserve">VSX32011</t>
  </si>
  <si>
    <t xml:space="preserve">SX3-DOUBLE STREAM TEKNOLOJİSİ - TOZ TORBASIZ - ELK. EMİŞ GÜCÜ AYARI - TOZ HAZNESİ KAPASİTESİ : 2,5 LT.</t>
  </si>
  <si>
    <t xml:space="preserve">Transparan Mavi</t>
  </si>
  <si>
    <t xml:space="preserve">VS06G2511</t>
  </si>
  <si>
    <t xml:space="preserve">SYNCROPOWER - CYCLE TECH - ELK. EMİŞ GÜCÜ AYARI - TOZ HAZNESİ KAPASİTESİ : 1,2 LT.</t>
  </si>
  <si>
    <t xml:space="preserve">2500 W</t>
  </si>
  <si>
    <t xml:space="preserve">Transparan Kırmızı</t>
  </si>
  <si>
    <t xml:space="preserve">VS08G2510</t>
  </si>
  <si>
    <t xml:space="preserve">DYNAPOWER XXL - TOZ HAZNESİ KAPASİTESİ : 6 LT.</t>
  </si>
  <si>
    <t xml:space="preserve">KÜÇÜK EV ALETLERİ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5</t>
  </si>
  <si>
    <t xml:space="preserve">1800 WATT - DİFÜZÖRLÜ - LİLA  (MH82215 - METALİK MAVİ)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1</t>
  </si>
  <si>
    <t xml:space="preserve">CHOPPER - PLASTİK KAPLI</t>
  </si>
  <si>
    <t xml:space="preserve">0,8 LT</t>
  </si>
  <si>
    <t xml:space="preserve">MR01501</t>
  </si>
  <si>
    <t xml:space="preserve">CHOPPER - CAM KAPLI </t>
  </si>
  <si>
    <t xml:space="preserve">1,5 LT</t>
  </si>
  <si>
    <t xml:space="preserve">MQ94000</t>
  </si>
  <si>
    <t xml:space="preserve">EL MİKSERİ </t>
  </si>
  <si>
    <t xml:space="preserve">MQ40110</t>
  </si>
  <si>
    <t xml:space="preserve">EL BLENDERİ - DOĞRAYICILI</t>
  </si>
  <si>
    <t xml:space="preserve">MQ5N250</t>
  </si>
  <si>
    <t xml:space="preserve">PASLANMAZ ÇELİK AYAKLI, ÖLÇEK KAPLI EL BLENDERİ</t>
  </si>
  <si>
    <t xml:space="preserve">EL BLENDERİ - DOĞRAYICILI </t>
  </si>
  <si>
    <t xml:space="preserve">MQ5N300</t>
  </si>
  <si>
    <t xml:space="preserve">EL BLENDERİ - ÖLÇEK KAPLI VE DOĞRAYICILI - HIZ AYARI </t>
  </si>
  <si>
    <t xml:space="preserve">MK53800</t>
  </si>
  <si>
    <t xml:space="preserve">MUTFAK ROBOTU / KATI MEYVE VE NARENCİYE SIKACAKLI - 800 WATT</t>
  </si>
  <si>
    <t xml:space="preserve">MB91101</t>
  </si>
  <si>
    <t xml:space="preserve">PORSCHE DESIGN - SOLO BLENDER - BUZ KIRICI </t>
  </si>
  <si>
    <t xml:space="preserve">ÜTÜLEME GRUBU</t>
  </si>
  <si>
    <t xml:space="preserve">TB21320</t>
  </si>
  <si>
    <t xml:space="preserve">BUHARLI - INOX TABANLI - 1500 WATT</t>
  </si>
  <si>
    <t xml:space="preserve">TB24305</t>
  </si>
  <si>
    <t xml:space="preserve">BUHARLI - INOX TABANLI - 2000 WATT - DİKEY BUHAR ÖZELLİĞİ</t>
  </si>
  <si>
    <t xml:space="preserve">TB24301</t>
  </si>
  <si>
    <t xml:space="preserve">BUHARLI - INOX TABANLI - 2000 WATT - DİKEY BUHAR ÖZELLİĞİ (YENİ)</t>
  </si>
  <si>
    <t xml:space="preserve">TB24318</t>
  </si>
  <si>
    <t xml:space="preserve">BUHARLI - INOX TABANLI - OTOMATİK KAPANMA EMNİYETİ - 2000 WATT</t>
  </si>
  <si>
    <t xml:space="preserve">TB24420</t>
  </si>
  <si>
    <t xml:space="preserve">BUHARLI - INOX GLISSEE TABANLI -  "ANTİ-CALC" KİREÇ ARITMA SİS. - DİKEY BUHAR ÖZELLİĞİ - 2000 WATT</t>
  </si>
  <si>
    <t xml:space="preserve">TB2443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</t>
    </r>
  </si>
  <si>
    <t xml:space="preserve">TB1130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2400 WATT</t>
    </r>
  </si>
  <si>
    <t xml:space="preserve">TB1132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B11626</t>
  </si>
  <si>
    <r>
      <rPr>
        <b val="true"/>
        <sz val="7.5"/>
        <rFont val="Arial Tur"/>
        <family val="2"/>
        <charset val="162"/>
      </rPr>
      <t xml:space="preserve">BUHARLI - GRANİT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S10503</t>
  </si>
  <si>
    <t xml:space="preserve">KOMPAKT BUHAR İSTASYONU - "ANTİ-CALC" KİREÇ ARITMA SİS. - TITANIUM GLISSEE TABANLI - "MOTOR STEAM" ÖZELLİK - DAMLAMA EMNİYETİ - 2400 WATT</t>
  </si>
  <si>
    <t xml:space="preserve">TS14410</t>
  </si>
  <si>
    <t xml:space="preserve">BUHAR İSTASYONU - 2,5 BAR BUHAR BASINCI - 1,5 SAAT ÜTÜLEME SÜRESİ - "INOX GLISSEE" TABAN - 2250 WATT</t>
  </si>
  <si>
    <t xml:space="preserve">TJ10001</t>
  </si>
  <si>
    <t xml:space="preserve">DRESSMAN - ÜTÜ ROBOTU - 3400 WATT</t>
  </si>
  <si>
    <t xml:space="preserve">ÇAY - KAHVE PİŞİRME GRUBU</t>
  </si>
  <si>
    <t xml:space="preserve">TC40105</t>
  </si>
  <si>
    <t xml:space="preserve">KAHVE MAKİNESİ - MAVİ - ROYAL BLUE SERİSİ</t>
  </si>
  <si>
    <t xml:space="preserve">TC40109</t>
  </si>
  <si>
    <t xml:space="preserve">KAHVE MAKİNESİ - PLATİN GRİ - PLATINIUM SERİSİ</t>
  </si>
  <si>
    <t xml:space="preserve">TC10410</t>
  </si>
  <si>
    <t xml:space="preserve">KAHVE MAKİNESİ - TERMOS SÜRAHİ - BEYAZ</t>
  </si>
  <si>
    <t xml:space="preserve">TC11401</t>
  </si>
  <si>
    <t xml:space="preserve">TC60101</t>
  </si>
  <si>
    <t xml:space="preserve">KAHVE MAKİNESİ - BEYAZ (YENİ)</t>
  </si>
  <si>
    <t xml:space="preserve">TC66133</t>
  </si>
  <si>
    <t xml:space="preserve">KAHVE MAKİNESİ - SİYAH (YENİ)</t>
  </si>
  <si>
    <t xml:space="preserve">TC911P2</t>
  </si>
  <si>
    <t xml:space="preserve">PORSCHE DESIGN - KAHVE MAKİNESİ - GİZLİ REZİSTANS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DİJİTAL GÖSTERGELİ, TIMER, CAPPUCCINO YAPABİLME</t>
  </si>
  <si>
    <t xml:space="preserve">FRİTÖZLER</t>
  </si>
  <si>
    <t xml:space="preserve">TG13302</t>
  </si>
  <si>
    <t xml:space="preserve">TOST MAKİNESİ </t>
  </si>
  <si>
    <t xml:space="preserve">TG97300</t>
  </si>
  <si>
    <t xml:space="preserve">TOST MAKİNESİ - INOX (YENİ)</t>
  </si>
  <si>
    <t xml:space="preserve">TG20002</t>
  </si>
  <si>
    <t xml:space="preserve">FRİTÖZ - GÖZLEM HAZNESİ</t>
  </si>
  <si>
    <t xml:space="preserve">2,2 LT</t>
  </si>
  <si>
    <t xml:space="preserve">TG32001</t>
  </si>
  <si>
    <t xml:space="preserve">FRİTÖZ - GÖZLEM HAZNESİ - ÇIKABİLEN İÇ HAZNE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 - ROYAL BLUE SERİSİ</t>
  </si>
  <si>
    <t xml:space="preserve">TT22009</t>
  </si>
  <si>
    <t xml:space="preserve">ELEKTRONİK - KADEMESİZ AYARLI - PLATİN GRİ - 2 DİLİM KAPASİTELİ - PLATINIUM SERİSİ</t>
  </si>
  <si>
    <t xml:space="preserve">TT60103</t>
  </si>
  <si>
    <t xml:space="preserve">ELEKTRONİK - SİYAH - 2 DİLİM KAPASİTELİ (YENİ)</t>
  </si>
  <si>
    <t xml:space="preserve">TT911P2</t>
  </si>
  <si>
    <t xml:space="preserve">PORSCHE DESIGN - TOZDAN KORUYUCU KAPAK - 2 DİLİM KAPASİTELİ (YENİ)</t>
  </si>
  <si>
    <t xml:space="preserve">TT44201</t>
  </si>
  <si>
    <t xml:space="preserve">ELEKTRONİK - KADEMELİ AYARLI - BEYAZ - 2 DİLİM KAPASİTELİ </t>
  </si>
  <si>
    <t xml:space="preserve">SU ISITICILARI</t>
  </si>
  <si>
    <t xml:space="preserve">TW60101</t>
  </si>
  <si>
    <t xml:space="preserve">SU SEVİYE GÖSTERGESİ - BEYAZ (YENİ)</t>
  </si>
  <si>
    <t xml:space="preserve">1,7 LT</t>
  </si>
  <si>
    <t xml:space="preserve">TW47101</t>
  </si>
  <si>
    <t xml:space="preserve">SU SEVİYE GÖSTERGESİ - GİZLİ REZİSTANS - BEYAZ </t>
  </si>
  <si>
    <t xml:space="preserve">1,2 LT</t>
  </si>
  <si>
    <t xml:space="preserve">TW70101</t>
  </si>
  <si>
    <t xml:space="preserve">SU SEVİYE GÖSTERGESİ - BEYAZ/MAVİ (YENİ)</t>
  </si>
  <si>
    <t xml:space="preserve">TW22005</t>
  </si>
  <si>
    <t xml:space="preserve">ÇELİK GÖVDELİ - GİZLİ REZİSTANS - MAVİ - ROYAL BLUE SERİSİ</t>
  </si>
  <si>
    <t xml:space="preserve">TW50301</t>
  </si>
  <si>
    <t xml:space="preserve">HALOJEN HALKALI GÖSTERGE - GİZLİ REZİSTANS - BEYAZ</t>
  </si>
  <si>
    <t xml:space="preserve">TW50509</t>
  </si>
  <si>
    <t xml:space="preserve">HALOJEN HALKALI GÖSTERGE - GİZLİ REZİSTANS - PLATİN GRİ - PLATINIUM SERİSİ</t>
  </si>
  <si>
    <t xml:space="preserve">TW911P2</t>
  </si>
  <si>
    <t xml:space="preserve">PORSCHE DESIGN - GİZLİ REZİSTANS </t>
  </si>
  <si>
    <t xml:space="preserve">DİĞER KÜÇÜK EV ALETLERİ</t>
  </si>
  <si>
    <t xml:space="preserve">MW00150</t>
  </si>
  <si>
    <t xml:space="preserve">ELEKTRONİK MUTFAK TARTISI - LCD EKRAN - OTOMATİK KAPANMA - DARA FONKSİYONLU - METALİK</t>
  </si>
  <si>
    <t xml:space="preserve">MC30000</t>
  </si>
  <si>
    <t xml:space="preserve">NARENCİYE SIKACAĞI - BEYAZ (YENİ)</t>
  </si>
  <si>
    <t xml:space="preserve">MC23200</t>
  </si>
  <si>
    <t xml:space="preserve">KAHVE DEGİRMENİ - PASLANMAZ ÇELİK BIÇAKLI</t>
  </si>
  <si>
    <t xml:space="preserve">TE12005</t>
  </si>
  <si>
    <t xml:space="preserve">YUMURTA PİŞİRİCİ - MAVİ - 7 YUMURTA KAPASİTE - ROYAL BLUE SERİSİ</t>
  </si>
  <si>
    <t xml:space="preserve">TE12009</t>
  </si>
  <si>
    <t xml:space="preserve">YUMURTA PİŞİRİCİ - PLATİN GRİ - 7 YUMURTA KAPASİTE - PLATINIUM SERİSİ</t>
  </si>
  <si>
    <t xml:space="preserve">TH92001</t>
  </si>
  <si>
    <t xml:space="preserve">EL KURUTMA MAKİNES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1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9"/>
      <name val="Arial Tur"/>
      <family val="2"/>
    </font>
    <font>
      <b val="true"/>
      <sz val="7"/>
      <name val="Arial Tur"/>
      <family val="2"/>
      <charset val="162"/>
    </font>
    <font>
      <b val="true"/>
      <sz val="7"/>
      <name val="Arial Tur"/>
      <family val="2"/>
    </font>
    <font>
      <b val="true"/>
      <sz val="7"/>
      <name val="Arial Tur"/>
      <family val="0"/>
      <charset val="162"/>
    </font>
    <font>
      <b val="true"/>
      <sz val="10"/>
      <name val="Arial"/>
      <family val="2"/>
    </font>
    <font>
      <b val="true"/>
      <vertAlign val="superscript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name val="Arial Tur"/>
      <family val="2"/>
    </font>
    <font>
      <b val="true"/>
      <sz val="10"/>
      <color rgb="FFFF0000"/>
      <name val="Arial Tur"/>
      <family val="0"/>
      <charset val="162"/>
    </font>
    <font>
      <b val="true"/>
      <sz val="10"/>
      <color rgb="FFFF0000"/>
      <name val="Arial Tur"/>
      <family val="2"/>
    </font>
    <font>
      <b val="true"/>
      <sz val="7.5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77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7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4</xdr:row>
      <xdr:rowOff>0</xdr:rowOff>
    </xdr:from>
    <xdr:to>
      <xdr:col>6</xdr:col>
      <xdr:colOff>1080</xdr:colOff>
      <xdr:row>74</xdr:row>
      <xdr:rowOff>0</xdr:rowOff>
    </xdr:to>
    <xdr:sp>
      <xdr:nvSpPr>
        <xdr:cNvPr id="0" name="Line 31"/>
        <xdr:cNvSpPr/>
      </xdr:nvSpPr>
      <xdr:spPr>
        <a:xfrm>
          <a:off x="7658640" y="220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080</xdr:colOff>
      <xdr:row>86</xdr:row>
      <xdr:rowOff>316800</xdr:rowOff>
    </xdr:to>
    <xdr:sp>
      <xdr:nvSpPr>
        <xdr:cNvPr id="1" name="Line 32"/>
        <xdr:cNvSpPr/>
      </xdr:nvSpPr>
      <xdr:spPr>
        <a:xfrm>
          <a:off x="7658640" y="25169400"/>
          <a:ext cx="108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80</xdr:colOff>
      <xdr:row>74</xdr:row>
      <xdr:rowOff>0</xdr:rowOff>
    </xdr:to>
    <xdr:sp>
      <xdr:nvSpPr>
        <xdr:cNvPr id="2" name="Line 35"/>
        <xdr:cNvSpPr/>
      </xdr:nvSpPr>
      <xdr:spPr>
        <a:xfrm>
          <a:off x="7658640" y="220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80</xdr:colOff>
      <xdr:row>74</xdr:row>
      <xdr:rowOff>0</xdr:rowOff>
    </xdr:to>
    <xdr:sp>
      <xdr:nvSpPr>
        <xdr:cNvPr id="3" name="Line 39"/>
        <xdr:cNvSpPr/>
      </xdr:nvSpPr>
      <xdr:spPr>
        <a:xfrm>
          <a:off x="7658640" y="220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80</xdr:colOff>
      <xdr:row>74</xdr:row>
      <xdr:rowOff>0</xdr:rowOff>
    </xdr:to>
    <xdr:sp>
      <xdr:nvSpPr>
        <xdr:cNvPr id="4" name="Line 40"/>
        <xdr:cNvSpPr/>
      </xdr:nvSpPr>
      <xdr:spPr>
        <a:xfrm>
          <a:off x="7658640" y="220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4</xdr:row>
      <xdr:rowOff>0</xdr:rowOff>
    </xdr:from>
    <xdr:to>
      <xdr:col>6</xdr:col>
      <xdr:colOff>720</xdr:colOff>
      <xdr:row>86</xdr:row>
      <xdr:rowOff>316800</xdr:rowOff>
    </xdr:to>
    <xdr:sp>
      <xdr:nvSpPr>
        <xdr:cNvPr id="5" name="Line 41"/>
        <xdr:cNvSpPr/>
      </xdr:nvSpPr>
      <xdr:spPr>
        <a:xfrm flipH="1">
          <a:off x="7658280" y="25169400"/>
          <a:ext cx="108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80</xdr:colOff>
      <xdr:row>74</xdr:row>
      <xdr:rowOff>0</xdr:rowOff>
    </xdr:to>
    <xdr:sp>
      <xdr:nvSpPr>
        <xdr:cNvPr id="6" name="Line 46"/>
        <xdr:cNvSpPr/>
      </xdr:nvSpPr>
      <xdr:spPr>
        <a:xfrm>
          <a:off x="7658640" y="2204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80</xdr:colOff>
      <xdr:row>92</xdr:row>
      <xdr:rowOff>0</xdr:rowOff>
    </xdr:to>
    <xdr:sp>
      <xdr:nvSpPr>
        <xdr:cNvPr id="7" name="Line 94"/>
        <xdr:cNvSpPr/>
      </xdr:nvSpPr>
      <xdr:spPr>
        <a:xfrm>
          <a:off x="7658640" y="2687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80</xdr:colOff>
      <xdr:row>92</xdr:row>
      <xdr:rowOff>0</xdr:rowOff>
    </xdr:to>
    <xdr:sp>
      <xdr:nvSpPr>
        <xdr:cNvPr id="8" name="Line 95"/>
        <xdr:cNvSpPr/>
      </xdr:nvSpPr>
      <xdr:spPr>
        <a:xfrm>
          <a:off x="7658640" y="2687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80</xdr:colOff>
      <xdr:row>92</xdr:row>
      <xdr:rowOff>0</xdr:rowOff>
    </xdr:to>
    <xdr:sp>
      <xdr:nvSpPr>
        <xdr:cNvPr id="9" name="Line 96"/>
        <xdr:cNvSpPr/>
      </xdr:nvSpPr>
      <xdr:spPr>
        <a:xfrm>
          <a:off x="7658640" y="2687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80</xdr:colOff>
      <xdr:row>92</xdr:row>
      <xdr:rowOff>0</xdr:rowOff>
    </xdr:to>
    <xdr:sp>
      <xdr:nvSpPr>
        <xdr:cNvPr id="10" name="Line 97"/>
        <xdr:cNvSpPr/>
      </xdr:nvSpPr>
      <xdr:spPr>
        <a:xfrm>
          <a:off x="7658640" y="2687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80</xdr:colOff>
      <xdr:row>92</xdr:row>
      <xdr:rowOff>0</xdr:rowOff>
    </xdr:to>
    <xdr:sp>
      <xdr:nvSpPr>
        <xdr:cNvPr id="11" name="Line 98"/>
        <xdr:cNvSpPr/>
      </xdr:nvSpPr>
      <xdr:spPr>
        <a:xfrm>
          <a:off x="7658640" y="2687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2</xdr:row>
      <xdr:rowOff>0</xdr:rowOff>
    </xdr:from>
    <xdr:to>
      <xdr:col>6</xdr:col>
      <xdr:colOff>720</xdr:colOff>
      <xdr:row>92</xdr:row>
      <xdr:rowOff>0</xdr:rowOff>
    </xdr:to>
    <xdr:sp>
      <xdr:nvSpPr>
        <xdr:cNvPr id="12" name="Line 99"/>
        <xdr:cNvSpPr/>
      </xdr:nvSpPr>
      <xdr:spPr>
        <a:xfrm flipH="1">
          <a:off x="7658280" y="2687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1080</xdr:colOff>
      <xdr:row>92</xdr:row>
      <xdr:rowOff>0</xdr:rowOff>
    </xdr:to>
    <xdr:sp>
      <xdr:nvSpPr>
        <xdr:cNvPr id="13" name="Line 100"/>
        <xdr:cNvSpPr/>
      </xdr:nvSpPr>
      <xdr:spPr>
        <a:xfrm>
          <a:off x="7658640" y="2687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267480</xdr:rowOff>
    </xdr:to>
    <xdr:sp>
      <xdr:nvSpPr>
        <xdr:cNvPr id="14" name="Line 130"/>
        <xdr:cNvSpPr/>
      </xdr:nvSpPr>
      <xdr:spPr>
        <a:xfrm>
          <a:off x="7658640" y="2145024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247680</xdr:rowOff>
    </xdr:to>
    <xdr:sp>
      <xdr:nvSpPr>
        <xdr:cNvPr id="15" name="Line 131"/>
        <xdr:cNvSpPr/>
      </xdr:nvSpPr>
      <xdr:spPr>
        <a:xfrm flipV="1">
          <a:off x="7658640" y="2145024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190800</xdr:rowOff>
    </xdr:to>
    <xdr:sp>
      <xdr:nvSpPr>
        <xdr:cNvPr id="16" name="Line 132"/>
        <xdr:cNvSpPr/>
      </xdr:nvSpPr>
      <xdr:spPr>
        <a:xfrm flipV="1">
          <a:off x="7658640" y="2145024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267480</xdr:rowOff>
    </xdr:to>
    <xdr:sp>
      <xdr:nvSpPr>
        <xdr:cNvPr id="17" name="Line 133"/>
        <xdr:cNvSpPr/>
      </xdr:nvSpPr>
      <xdr:spPr>
        <a:xfrm>
          <a:off x="7658640" y="2145024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</xdr:colOff>
      <xdr:row>72</xdr:row>
      <xdr:rowOff>267480</xdr:rowOff>
    </xdr:to>
    <xdr:sp>
      <xdr:nvSpPr>
        <xdr:cNvPr id="18" name="Line 134"/>
        <xdr:cNvSpPr/>
      </xdr:nvSpPr>
      <xdr:spPr>
        <a:xfrm>
          <a:off x="7658640" y="2145024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80</xdr:colOff>
      <xdr:row>93</xdr:row>
      <xdr:rowOff>0</xdr:rowOff>
    </xdr:to>
    <xdr:sp>
      <xdr:nvSpPr>
        <xdr:cNvPr id="19" name="Line 135"/>
        <xdr:cNvSpPr/>
      </xdr:nvSpPr>
      <xdr:spPr>
        <a:xfrm>
          <a:off x="7658640" y="2712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80</xdr:colOff>
      <xdr:row>93</xdr:row>
      <xdr:rowOff>0</xdr:rowOff>
    </xdr:to>
    <xdr:sp>
      <xdr:nvSpPr>
        <xdr:cNvPr id="20" name="Line 136"/>
        <xdr:cNvSpPr/>
      </xdr:nvSpPr>
      <xdr:spPr>
        <a:xfrm>
          <a:off x="7658640" y="2712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80</xdr:colOff>
      <xdr:row>93</xdr:row>
      <xdr:rowOff>0</xdr:rowOff>
    </xdr:to>
    <xdr:sp>
      <xdr:nvSpPr>
        <xdr:cNvPr id="21" name="Line 137"/>
        <xdr:cNvSpPr/>
      </xdr:nvSpPr>
      <xdr:spPr>
        <a:xfrm>
          <a:off x="7658640" y="2712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80</xdr:colOff>
      <xdr:row>93</xdr:row>
      <xdr:rowOff>0</xdr:rowOff>
    </xdr:to>
    <xdr:sp>
      <xdr:nvSpPr>
        <xdr:cNvPr id="22" name="Line 138"/>
        <xdr:cNvSpPr/>
      </xdr:nvSpPr>
      <xdr:spPr>
        <a:xfrm>
          <a:off x="7658640" y="2712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80</xdr:colOff>
      <xdr:row>93</xdr:row>
      <xdr:rowOff>0</xdr:rowOff>
    </xdr:to>
    <xdr:sp>
      <xdr:nvSpPr>
        <xdr:cNvPr id="23" name="Line 139"/>
        <xdr:cNvSpPr/>
      </xdr:nvSpPr>
      <xdr:spPr>
        <a:xfrm>
          <a:off x="7658640" y="2712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3</xdr:row>
      <xdr:rowOff>0</xdr:rowOff>
    </xdr:from>
    <xdr:to>
      <xdr:col>6</xdr:col>
      <xdr:colOff>720</xdr:colOff>
      <xdr:row>93</xdr:row>
      <xdr:rowOff>0</xdr:rowOff>
    </xdr:to>
    <xdr:sp>
      <xdr:nvSpPr>
        <xdr:cNvPr id="24" name="Line 140"/>
        <xdr:cNvSpPr/>
      </xdr:nvSpPr>
      <xdr:spPr>
        <a:xfrm flipH="1">
          <a:off x="7658280" y="2712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1080</xdr:colOff>
      <xdr:row>93</xdr:row>
      <xdr:rowOff>0</xdr:rowOff>
    </xdr:to>
    <xdr:sp>
      <xdr:nvSpPr>
        <xdr:cNvPr id="25" name="Line 141"/>
        <xdr:cNvSpPr/>
      </xdr:nvSpPr>
      <xdr:spPr>
        <a:xfrm>
          <a:off x="7658640" y="2712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267480</xdr:rowOff>
    </xdr:to>
    <xdr:sp>
      <xdr:nvSpPr>
        <xdr:cNvPr id="26" name="Line 142"/>
        <xdr:cNvSpPr/>
      </xdr:nvSpPr>
      <xdr:spPr>
        <a:xfrm>
          <a:off x="7658640" y="2113344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247680</xdr:rowOff>
    </xdr:to>
    <xdr:sp>
      <xdr:nvSpPr>
        <xdr:cNvPr id="27" name="Line 143"/>
        <xdr:cNvSpPr/>
      </xdr:nvSpPr>
      <xdr:spPr>
        <a:xfrm flipV="1">
          <a:off x="7658640" y="2113344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-360</xdr:rowOff>
    </xdr:from>
    <xdr:to>
      <xdr:col>6</xdr:col>
      <xdr:colOff>1080</xdr:colOff>
      <xdr:row>71</xdr:row>
      <xdr:rowOff>190080</xdr:rowOff>
    </xdr:to>
    <xdr:sp>
      <xdr:nvSpPr>
        <xdr:cNvPr id="28" name="Line 144"/>
        <xdr:cNvSpPr/>
      </xdr:nvSpPr>
      <xdr:spPr>
        <a:xfrm flipV="1">
          <a:off x="7658640" y="2113308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267480</xdr:rowOff>
    </xdr:to>
    <xdr:sp>
      <xdr:nvSpPr>
        <xdr:cNvPr id="29" name="Line 145"/>
        <xdr:cNvSpPr/>
      </xdr:nvSpPr>
      <xdr:spPr>
        <a:xfrm>
          <a:off x="7658640" y="2113344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267480</xdr:rowOff>
    </xdr:to>
    <xdr:sp>
      <xdr:nvSpPr>
        <xdr:cNvPr id="30" name="Line 146"/>
        <xdr:cNvSpPr/>
      </xdr:nvSpPr>
      <xdr:spPr>
        <a:xfrm>
          <a:off x="7658640" y="2113344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50" workbookViewId="0">
      <pane xSplit="2" ySplit="0" topLeftCell="D2" activePane="topRight" state="frozen"/>
      <selection pane="topLeft" activeCell="B1" activeCellId="0" sqref="B1"/>
      <selection pane="topRight" activeCell="D4" activeCellId="0" sqref="D4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false" outlineLevel="0" max="7" min="7" style="5" width="11.7"/>
    <col collapsed="false" customWidth="true" hidden="false" outlineLevel="0" max="8" min="8" style="1" width="11.7"/>
    <col collapsed="false" customWidth="true" hidden="false" outlineLevel="0" max="9" min="9" style="5" width="11.7"/>
    <col collapsed="false" customWidth="true" hidden="false" outlineLevel="0" max="11" min="10" style="1" width="11.7"/>
    <col collapsed="false" customWidth="true" hidden="false" outlineLevel="0" max="12" min="12" style="5" width="11.7"/>
    <col collapsed="false" customWidth="false" hidden="false" outlineLevel="0" max="257" min="13" style="1" width="9.14"/>
  </cols>
  <sheetData>
    <row r="1" s="6" customFormat="true" ht="6.95" hidden="false" customHeight="true" outlineLevel="0" collapsed="false">
      <c r="D1" s="7"/>
      <c r="E1" s="8"/>
      <c r="F1" s="8"/>
      <c r="G1" s="6" t="n">
        <v>9</v>
      </c>
      <c r="H1" s="6" t="n">
        <v>8</v>
      </c>
      <c r="I1" s="6" t="n">
        <v>12</v>
      </c>
      <c r="K1" s="6" t="n">
        <v>36</v>
      </c>
      <c r="L1" s="2"/>
    </row>
    <row r="2" customFormat="false" ht="18.75" hidden="false" customHeight="true" outlineLevel="0" collapsed="false">
      <c r="C2" s="9" t="s">
        <v>0</v>
      </c>
      <c r="G2" s="10" t="s">
        <v>1</v>
      </c>
      <c r="H2" s="10"/>
      <c r="I2" s="11" t="s">
        <v>2</v>
      </c>
      <c r="J2" s="11"/>
      <c r="K2" s="11" t="s">
        <v>3</v>
      </c>
      <c r="L2" s="11"/>
    </row>
    <row r="3" s="12" customFormat="true" ht="26.25" hidden="false" customHeight="true" outlineLevel="0" collapsed="false">
      <c r="C3" s="13" t="s">
        <v>4</v>
      </c>
      <c r="D3" s="14" t="s">
        <v>5</v>
      </c>
      <c r="E3" s="15" t="s">
        <v>6</v>
      </c>
      <c r="F3" s="15" t="s">
        <v>7</v>
      </c>
      <c r="G3" s="16" t="s">
        <v>8</v>
      </c>
      <c r="H3" s="17" t="s">
        <v>9</v>
      </c>
      <c r="I3" s="16" t="s">
        <v>10</v>
      </c>
      <c r="J3" s="17" t="s">
        <v>9</v>
      </c>
      <c r="K3" s="18" t="s">
        <v>3</v>
      </c>
      <c r="L3" s="19" t="s">
        <v>9</v>
      </c>
    </row>
    <row r="4" customFormat="false" ht="24.95" hidden="false" customHeight="true" outlineLevel="0" collapsed="false">
      <c r="A4" s="20" t="s">
        <v>11</v>
      </c>
      <c r="B4" s="21" t="s">
        <v>12</v>
      </c>
      <c r="C4" s="22" t="s">
        <v>13</v>
      </c>
      <c r="D4" s="23" t="s">
        <v>14</v>
      </c>
      <c r="E4" s="24" t="s">
        <v>15</v>
      </c>
      <c r="F4" s="24" t="s">
        <v>16</v>
      </c>
      <c r="G4" s="25" t="n">
        <f aca="false">H4/$G$1</f>
        <v>55.1</v>
      </c>
      <c r="H4" s="26" t="n">
        <v>495.9</v>
      </c>
      <c r="I4" s="25" t="n">
        <f aca="false">J4/$I$1</f>
        <v>42.9</v>
      </c>
      <c r="J4" s="26" t="n">
        <v>514.8</v>
      </c>
      <c r="K4" s="25" t="n">
        <f aca="false">L4/$K$1</f>
        <v>21.5</v>
      </c>
      <c r="L4" s="26" t="n">
        <v>774</v>
      </c>
    </row>
    <row r="5" customFormat="false" ht="24.95" hidden="false" customHeight="true" outlineLevel="0" collapsed="false">
      <c r="A5" s="27"/>
      <c r="B5" s="21"/>
      <c r="C5" s="28" t="s">
        <v>17</v>
      </c>
      <c r="D5" s="29" t="s">
        <v>18</v>
      </c>
      <c r="E5" s="30" t="s">
        <v>19</v>
      </c>
      <c r="F5" s="30" t="s">
        <v>20</v>
      </c>
      <c r="G5" s="31" t="n">
        <f aca="false">H5/$G$1</f>
        <v>79.2</v>
      </c>
      <c r="H5" s="32" t="n">
        <v>712.8</v>
      </c>
      <c r="I5" s="31" t="n">
        <f aca="false">J5/$I$1</f>
        <v>61.6</v>
      </c>
      <c r="J5" s="32" t="n">
        <v>739.2</v>
      </c>
      <c r="K5" s="31" t="n">
        <f aca="false">L5/$K$1</f>
        <v>30.2</v>
      </c>
      <c r="L5" s="32" t="n">
        <v>1087.2</v>
      </c>
    </row>
    <row r="6" customFormat="false" ht="24.95" hidden="false" customHeight="true" outlineLevel="0" collapsed="false">
      <c r="A6" s="27"/>
      <c r="B6" s="21"/>
      <c r="C6" s="33" t="s">
        <v>21</v>
      </c>
      <c r="D6" s="34" t="s">
        <v>18</v>
      </c>
      <c r="E6" s="35" t="s">
        <v>22</v>
      </c>
      <c r="F6" s="35" t="s">
        <v>23</v>
      </c>
      <c r="G6" s="36" t="n">
        <f aca="false">H6/$G$1</f>
        <v>96.9</v>
      </c>
      <c r="H6" s="37" t="n">
        <v>872.1</v>
      </c>
      <c r="I6" s="36" t="n">
        <f aca="false">J6/$I$1</f>
        <v>75.5</v>
      </c>
      <c r="J6" s="37" t="n">
        <v>906</v>
      </c>
      <c r="K6" s="36" t="n">
        <f aca="false">L6/$K$1</f>
        <v>36.6</v>
      </c>
      <c r="L6" s="37" t="n">
        <v>1317.6</v>
      </c>
    </row>
    <row r="7" customFormat="false" ht="24.95" hidden="false" customHeight="true" outlineLevel="0" collapsed="false">
      <c r="B7" s="21" t="s">
        <v>24</v>
      </c>
      <c r="C7" s="38" t="s">
        <v>25</v>
      </c>
      <c r="D7" s="39" t="s">
        <v>26</v>
      </c>
      <c r="E7" s="40" t="s">
        <v>27</v>
      </c>
      <c r="F7" s="40" t="s">
        <v>28</v>
      </c>
      <c r="G7" s="41" t="n">
        <f aca="false">H7/$G$1</f>
        <v>112.4</v>
      </c>
      <c r="H7" s="42" t="n">
        <v>1011.6</v>
      </c>
      <c r="I7" s="41" t="n">
        <f aca="false">J7/$I$1</f>
        <v>87.3</v>
      </c>
      <c r="J7" s="42" t="n">
        <v>1047.6</v>
      </c>
      <c r="K7" s="41" t="n">
        <f aca="false">L7/$K$1</f>
        <v>37.4</v>
      </c>
      <c r="L7" s="42" t="n">
        <v>1346.4</v>
      </c>
    </row>
    <row r="8" customFormat="false" ht="24.95" hidden="false" customHeight="true" outlineLevel="0" collapsed="false">
      <c r="B8" s="21"/>
      <c r="C8" s="28" t="s">
        <v>29</v>
      </c>
      <c r="D8" s="29" t="s">
        <v>30</v>
      </c>
      <c r="E8" s="30" t="s">
        <v>22</v>
      </c>
      <c r="F8" s="30" t="s">
        <v>31</v>
      </c>
      <c r="G8" s="31" t="n">
        <f aca="false">H8/$G$1</f>
        <v>124.9</v>
      </c>
      <c r="H8" s="32" t="n">
        <v>1124.1</v>
      </c>
      <c r="I8" s="31" t="n">
        <f aca="false">J8/$I$1</f>
        <v>97</v>
      </c>
      <c r="J8" s="32" t="n">
        <v>1164</v>
      </c>
      <c r="K8" s="31" t="n">
        <f aca="false">L8/$K$1</f>
        <v>41.9</v>
      </c>
      <c r="L8" s="32" t="n">
        <v>1508.4</v>
      </c>
    </row>
    <row r="9" customFormat="false" ht="24.95" hidden="false" customHeight="true" outlineLevel="0" collapsed="false">
      <c r="B9" s="21"/>
      <c r="C9" s="43" t="s">
        <v>32</v>
      </c>
      <c r="D9" s="44" t="s">
        <v>33</v>
      </c>
      <c r="E9" s="45" t="s">
        <v>34</v>
      </c>
      <c r="F9" s="45" t="s">
        <v>35</v>
      </c>
      <c r="G9" s="46" t="n">
        <f aca="false">H9/$G$1</f>
        <v>132.1</v>
      </c>
      <c r="H9" s="47" t="n">
        <v>1188.9</v>
      </c>
      <c r="I9" s="46" t="n">
        <f aca="false">J9/$I$1</f>
        <v>102.7</v>
      </c>
      <c r="J9" s="47" t="n">
        <v>1232.4</v>
      </c>
      <c r="K9" s="46" t="n">
        <f aca="false">L9/$K$1</f>
        <v>44.5</v>
      </c>
      <c r="L9" s="47" t="n">
        <v>1602</v>
      </c>
    </row>
    <row r="10" customFormat="false" ht="24.95" hidden="false" customHeight="true" outlineLevel="0" collapsed="false">
      <c r="B10" s="21"/>
      <c r="C10" s="33" t="s">
        <v>36</v>
      </c>
      <c r="D10" s="34" t="s">
        <v>37</v>
      </c>
      <c r="E10" s="35" t="s">
        <v>34</v>
      </c>
      <c r="F10" s="35" t="s">
        <v>35</v>
      </c>
      <c r="G10" s="36" t="n">
        <f aca="false">H10/$G$1</f>
        <v>152.6</v>
      </c>
      <c r="H10" s="37" t="n">
        <v>1373.4</v>
      </c>
      <c r="I10" s="36" t="n">
        <f aca="false">J10/$I$1</f>
        <v>118.6</v>
      </c>
      <c r="J10" s="37" t="n">
        <v>1423.2</v>
      </c>
      <c r="K10" s="36" t="n">
        <f aca="false">L10/$K$1</f>
        <v>51.8</v>
      </c>
      <c r="L10" s="37" t="n">
        <v>1864.8</v>
      </c>
    </row>
    <row r="11" customFormat="false" ht="24.95" hidden="false" customHeight="true" outlineLevel="0" collapsed="false">
      <c r="B11" s="48" t="s">
        <v>38</v>
      </c>
      <c r="C11" s="38" t="s">
        <v>39</v>
      </c>
      <c r="D11" s="39" t="s">
        <v>40</v>
      </c>
      <c r="E11" s="40" t="s">
        <v>41</v>
      </c>
      <c r="F11" s="40" t="s">
        <v>42</v>
      </c>
      <c r="G11" s="41" t="n">
        <f aca="false">H11/$G$1</f>
        <v>161.3</v>
      </c>
      <c r="H11" s="42" t="n">
        <v>1451.7</v>
      </c>
      <c r="I11" s="41" t="n">
        <f aca="false">J11/$I$1</f>
        <v>125.4</v>
      </c>
      <c r="J11" s="42" t="n">
        <v>1504.8</v>
      </c>
      <c r="K11" s="41" t="n">
        <f aca="false">L11/$K$1</f>
        <v>55</v>
      </c>
      <c r="L11" s="42" t="n">
        <v>1980</v>
      </c>
    </row>
    <row r="12" customFormat="false" ht="24.95" hidden="false" customHeight="true" outlineLevel="0" collapsed="false">
      <c r="B12" s="48"/>
      <c r="C12" s="28" t="s">
        <v>43</v>
      </c>
      <c r="D12" s="29" t="s">
        <v>44</v>
      </c>
      <c r="E12" s="30" t="s">
        <v>22</v>
      </c>
      <c r="F12" s="30" t="s">
        <v>42</v>
      </c>
      <c r="G12" s="31" t="n">
        <f aca="false">H12/$G$1</f>
        <v>166.9</v>
      </c>
      <c r="H12" s="32" t="n">
        <v>1502.1</v>
      </c>
      <c r="I12" s="31" t="n">
        <f aca="false">J12/$I$1</f>
        <v>129.7</v>
      </c>
      <c r="J12" s="32" t="n">
        <v>1556.4</v>
      </c>
      <c r="K12" s="31" t="n">
        <f aca="false">L12/$K$1</f>
        <v>57</v>
      </c>
      <c r="L12" s="32" t="n">
        <v>2052</v>
      </c>
    </row>
    <row r="13" customFormat="false" ht="24.95" hidden="false" customHeight="true" outlineLevel="0" collapsed="false">
      <c r="B13" s="48"/>
      <c r="C13" s="28" t="s">
        <v>45</v>
      </c>
      <c r="D13" s="29" t="s">
        <v>46</v>
      </c>
      <c r="E13" s="30" t="s">
        <v>22</v>
      </c>
      <c r="F13" s="30" t="s">
        <v>47</v>
      </c>
      <c r="G13" s="31" t="n">
        <f aca="false">H13/$G$1</f>
        <v>171.1</v>
      </c>
      <c r="H13" s="32" t="n">
        <v>1539.9</v>
      </c>
      <c r="I13" s="31" t="n">
        <f aca="false">J13/$I$1</f>
        <v>133</v>
      </c>
      <c r="J13" s="32" t="n">
        <v>1596</v>
      </c>
      <c r="K13" s="31" t="n">
        <f aca="false">L13/$K$1</f>
        <v>58.5</v>
      </c>
      <c r="L13" s="32" t="n">
        <v>2106</v>
      </c>
    </row>
    <row r="14" customFormat="false" ht="24.95" hidden="false" customHeight="true" outlineLevel="0" collapsed="false">
      <c r="B14" s="48"/>
      <c r="C14" s="28" t="s">
        <v>48</v>
      </c>
      <c r="D14" s="29" t="s">
        <v>49</v>
      </c>
      <c r="E14" s="30" t="s">
        <v>22</v>
      </c>
      <c r="F14" s="30" t="s">
        <v>42</v>
      </c>
      <c r="G14" s="31" t="n">
        <f aca="false">H14/$G$1</f>
        <v>194.9</v>
      </c>
      <c r="H14" s="32" t="n">
        <v>1754.1</v>
      </c>
      <c r="I14" s="31" t="n">
        <f aca="false">J14/$I$1</f>
        <v>151.5</v>
      </c>
      <c r="J14" s="32" t="n">
        <v>1818</v>
      </c>
      <c r="K14" s="31" t="n">
        <f aca="false">L14/$K$1</f>
        <v>67.1</v>
      </c>
      <c r="L14" s="32" t="n">
        <v>2415.6</v>
      </c>
    </row>
    <row r="15" customFormat="false" ht="24.95" hidden="false" customHeight="true" outlineLevel="0" collapsed="false">
      <c r="B15" s="48"/>
      <c r="C15" s="28" t="s">
        <v>50</v>
      </c>
      <c r="D15" s="29" t="s">
        <v>51</v>
      </c>
      <c r="E15" s="30" t="s">
        <v>52</v>
      </c>
      <c r="F15" s="30" t="s">
        <v>53</v>
      </c>
      <c r="G15" s="31" t="n">
        <f aca="false">H15/$G$1</f>
        <v>201.2</v>
      </c>
      <c r="H15" s="32" t="n">
        <v>1810.8</v>
      </c>
      <c r="I15" s="31" t="n">
        <f aca="false">J15/$I$1</f>
        <v>156.4</v>
      </c>
      <c r="J15" s="32" t="n">
        <v>1876.8</v>
      </c>
      <c r="K15" s="31" t="n">
        <f aca="false">L15/$K$1</f>
        <v>69.3</v>
      </c>
      <c r="L15" s="32" t="n">
        <v>2494.8</v>
      </c>
    </row>
    <row r="16" customFormat="false" ht="24.95" hidden="false" customHeight="true" outlineLevel="0" collapsed="false">
      <c r="B16" s="48"/>
      <c r="C16" s="28" t="s">
        <v>54</v>
      </c>
      <c r="D16" s="29" t="s">
        <v>55</v>
      </c>
      <c r="E16" s="30" t="s">
        <v>56</v>
      </c>
      <c r="F16" s="30" t="s">
        <v>57</v>
      </c>
      <c r="G16" s="31" t="n">
        <f aca="false">H16/$G$1</f>
        <v>196.4</v>
      </c>
      <c r="H16" s="32" t="n">
        <v>1767.6</v>
      </c>
      <c r="I16" s="31" t="n">
        <f aca="false">J16/$I$1</f>
        <v>152.7</v>
      </c>
      <c r="J16" s="32" t="n">
        <v>1832.4</v>
      </c>
      <c r="K16" s="31" t="n">
        <f aca="false">L16/$K$1</f>
        <v>67.6</v>
      </c>
      <c r="L16" s="32" t="n">
        <v>2433.6</v>
      </c>
    </row>
    <row r="17" customFormat="false" ht="24.95" hidden="false" customHeight="true" outlineLevel="0" collapsed="false">
      <c r="B17" s="48"/>
      <c r="C17" s="28" t="s">
        <v>58</v>
      </c>
      <c r="D17" s="29" t="s">
        <v>51</v>
      </c>
      <c r="E17" s="30" t="s">
        <v>56</v>
      </c>
      <c r="F17" s="30" t="s">
        <v>57</v>
      </c>
      <c r="G17" s="31" t="n">
        <f aca="false">H17/$G$1</f>
        <v>221.4</v>
      </c>
      <c r="H17" s="32" t="n">
        <v>1992.6</v>
      </c>
      <c r="I17" s="31" t="n">
        <f aca="false">J17/$I$1</f>
        <v>172.2</v>
      </c>
      <c r="J17" s="32" t="n">
        <v>2066.4</v>
      </c>
      <c r="K17" s="31" t="n">
        <f aca="false">L17/$K$1</f>
        <v>76.6</v>
      </c>
      <c r="L17" s="32" t="n">
        <v>2757.6</v>
      </c>
    </row>
    <row r="18" customFormat="false" ht="24.95" hidden="false" customHeight="true" outlineLevel="0" collapsed="false">
      <c r="B18" s="48"/>
      <c r="C18" s="43" t="s">
        <v>59</v>
      </c>
      <c r="D18" s="29" t="s">
        <v>60</v>
      </c>
      <c r="E18" s="30" t="s">
        <v>56</v>
      </c>
      <c r="F18" s="30" t="s">
        <v>57</v>
      </c>
      <c r="G18" s="31" t="n">
        <f aca="false">H18/$G$1</f>
        <v>263.1</v>
      </c>
      <c r="H18" s="32" t="n">
        <v>2367.9</v>
      </c>
      <c r="I18" s="31" t="n">
        <f aca="false">J18/$I$1</f>
        <v>204.6</v>
      </c>
      <c r="J18" s="32" t="n">
        <v>2455.2</v>
      </c>
      <c r="K18" s="31" t="n">
        <f aca="false">L18/$K$1</f>
        <v>91.6</v>
      </c>
      <c r="L18" s="32" t="n">
        <v>3297.6</v>
      </c>
    </row>
    <row r="19" customFormat="false" ht="24.95" hidden="false" customHeight="true" outlineLevel="0" collapsed="false">
      <c r="B19" s="48"/>
      <c r="C19" s="43" t="s">
        <v>61</v>
      </c>
      <c r="D19" s="44" t="s">
        <v>62</v>
      </c>
      <c r="E19" s="30" t="s">
        <v>63</v>
      </c>
      <c r="F19" s="45" t="s">
        <v>64</v>
      </c>
      <c r="G19" s="31" t="n">
        <f aca="false">H19/$G$1</f>
        <v>197</v>
      </c>
      <c r="H19" s="32" t="n">
        <v>1773</v>
      </c>
      <c r="I19" s="31" t="n">
        <f aca="false">J19/$I$1</f>
        <v>153.1</v>
      </c>
      <c r="J19" s="32" t="n">
        <v>1837.2</v>
      </c>
      <c r="K19" s="31" t="n">
        <f aca="false">L19/$K$1</f>
        <v>67.8</v>
      </c>
      <c r="L19" s="32" t="n">
        <v>2440.8</v>
      </c>
    </row>
    <row r="20" customFormat="false" ht="24.95" hidden="false" customHeight="true" outlineLevel="0" collapsed="false">
      <c r="B20" s="48"/>
      <c r="C20" s="43" t="s">
        <v>65</v>
      </c>
      <c r="D20" s="44" t="s">
        <v>66</v>
      </c>
      <c r="E20" s="30" t="s">
        <v>67</v>
      </c>
      <c r="F20" s="45" t="s">
        <v>68</v>
      </c>
      <c r="G20" s="31" t="n">
        <f aca="false">H20/$G$1</f>
        <v>248</v>
      </c>
      <c r="H20" s="32" t="n">
        <v>2232</v>
      </c>
      <c r="I20" s="31" t="n">
        <f aca="false">J20/$I$1</f>
        <v>192.9</v>
      </c>
      <c r="J20" s="32" t="n">
        <v>2314.8</v>
      </c>
      <c r="K20" s="31" t="n">
        <f aca="false">L20/$K$1</f>
        <v>86.1</v>
      </c>
      <c r="L20" s="32" t="n">
        <v>3099.6</v>
      </c>
    </row>
    <row r="21" customFormat="false" ht="24.95" hidden="false" customHeight="true" outlineLevel="0" collapsed="false">
      <c r="B21" s="48"/>
      <c r="C21" s="43" t="s">
        <v>69</v>
      </c>
      <c r="D21" s="44" t="s">
        <v>70</v>
      </c>
      <c r="E21" s="30" t="s">
        <v>71</v>
      </c>
      <c r="F21" s="45" t="s">
        <v>72</v>
      </c>
      <c r="G21" s="31" t="n">
        <f aca="false">H21/$G$1</f>
        <v>281.8</v>
      </c>
      <c r="H21" s="32" t="n">
        <v>2536.2</v>
      </c>
      <c r="I21" s="31" t="n">
        <f aca="false">J21/$I$1</f>
        <v>219.2</v>
      </c>
      <c r="J21" s="32" t="n">
        <v>2630.4</v>
      </c>
      <c r="K21" s="31" t="n">
        <f aca="false">L21/$K$1</f>
        <v>98.3</v>
      </c>
      <c r="L21" s="32" t="n">
        <v>3538.8</v>
      </c>
    </row>
    <row r="22" customFormat="false" ht="24.95" hidden="false" customHeight="true" outlineLevel="0" collapsed="false">
      <c r="B22" s="48"/>
      <c r="C22" s="33" t="s">
        <v>73</v>
      </c>
      <c r="D22" s="34" t="s">
        <v>74</v>
      </c>
      <c r="E22" s="35" t="s">
        <v>75</v>
      </c>
      <c r="F22" s="35" t="s">
        <v>47</v>
      </c>
      <c r="G22" s="49" t="n">
        <f aca="false">H22/$G$1</f>
        <v>684.2</v>
      </c>
      <c r="H22" s="50" t="n">
        <v>6157.8</v>
      </c>
      <c r="I22" s="49" t="n">
        <f aca="false">J22/$I$1</f>
        <v>532.5</v>
      </c>
      <c r="J22" s="50" t="n">
        <v>6390</v>
      </c>
      <c r="K22" s="49" t="n">
        <f aca="false">L22/$K$1</f>
        <v>242.9</v>
      </c>
      <c r="L22" s="50" t="n">
        <v>8744.4</v>
      </c>
    </row>
    <row r="23" customFormat="false" ht="10.5" hidden="false" customHeight="true" outlineLevel="0" collapsed="false">
      <c r="C23" s="51"/>
      <c r="G23" s="52"/>
      <c r="H23" s="53"/>
      <c r="I23" s="52"/>
      <c r="J23" s="53"/>
      <c r="K23" s="53"/>
      <c r="L23" s="52"/>
    </row>
    <row r="24" customFormat="false" ht="20.1" hidden="false" customHeight="true" outlineLevel="0" collapsed="false">
      <c r="C24" s="9" t="s">
        <v>76</v>
      </c>
      <c r="G24" s="54"/>
      <c r="H24" s="54"/>
      <c r="I24" s="55"/>
      <c r="J24" s="55"/>
      <c r="K24" s="55"/>
      <c r="L24" s="55"/>
    </row>
    <row r="25" s="12" customFormat="true" ht="26.25" hidden="false" customHeight="true" outlineLevel="0" collapsed="false">
      <c r="C25" s="13" t="s">
        <v>4</v>
      </c>
      <c r="D25" s="14" t="s">
        <v>5</v>
      </c>
      <c r="E25" s="15" t="s">
        <v>6</v>
      </c>
      <c r="F25" s="15" t="s">
        <v>7</v>
      </c>
      <c r="G25" s="16" t="s">
        <v>8</v>
      </c>
      <c r="H25" s="17" t="s">
        <v>9</v>
      </c>
      <c r="I25" s="16" t="s">
        <v>10</v>
      </c>
      <c r="J25" s="17" t="s">
        <v>9</v>
      </c>
      <c r="K25" s="18" t="s">
        <v>3</v>
      </c>
      <c r="L25" s="19" t="s">
        <v>9</v>
      </c>
    </row>
    <row r="26" s="56" customFormat="true" ht="24.95" hidden="false" customHeight="true" outlineLevel="0" collapsed="false">
      <c r="B26" s="57" t="s">
        <v>77</v>
      </c>
      <c r="C26" s="22" t="s">
        <v>78</v>
      </c>
      <c r="D26" s="58" t="s">
        <v>79</v>
      </c>
      <c r="E26" s="24" t="s">
        <v>15</v>
      </c>
      <c r="F26" s="24" t="s">
        <v>80</v>
      </c>
      <c r="G26" s="59" t="n">
        <f aca="false">H26/$G$1</f>
        <v>78.4</v>
      </c>
      <c r="H26" s="60" t="n">
        <v>705.6</v>
      </c>
      <c r="I26" s="59" t="n">
        <f aca="false">J26/$I$1</f>
        <v>61</v>
      </c>
      <c r="J26" s="60" t="n">
        <v>732</v>
      </c>
      <c r="K26" s="61" t="n">
        <f aca="false">L26/$K$1</f>
        <v>29.9</v>
      </c>
      <c r="L26" s="62" t="n">
        <v>1076.4</v>
      </c>
    </row>
    <row r="27" s="56" customFormat="true" ht="24.95" hidden="false" customHeight="true" outlineLevel="0" collapsed="false">
      <c r="B27" s="57"/>
      <c r="C27" s="33" t="s">
        <v>81</v>
      </c>
      <c r="D27" s="63" t="s">
        <v>82</v>
      </c>
      <c r="E27" s="35" t="s">
        <v>83</v>
      </c>
      <c r="F27" s="35" t="s">
        <v>84</v>
      </c>
      <c r="G27" s="64" t="n">
        <f aca="false">H27/$G$1</f>
        <v>115.3</v>
      </c>
      <c r="H27" s="65" t="n">
        <v>1037.7</v>
      </c>
      <c r="I27" s="64" t="n">
        <f aca="false">J27/$I$1</f>
        <v>89.8</v>
      </c>
      <c r="J27" s="65" t="n">
        <v>1077.6</v>
      </c>
      <c r="K27" s="49" t="n">
        <f aca="false">L27/$K$1</f>
        <v>43.2</v>
      </c>
      <c r="L27" s="66" t="n">
        <v>1555.2</v>
      </c>
    </row>
    <row r="28" s="56" customFormat="true" ht="24.95" hidden="false" customHeight="true" outlineLevel="0" collapsed="false">
      <c r="B28" s="67" t="s">
        <v>85</v>
      </c>
      <c r="C28" s="38" t="s">
        <v>86</v>
      </c>
      <c r="D28" s="68" t="s">
        <v>87</v>
      </c>
      <c r="E28" s="40" t="s">
        <v>88</v>
      </c>
      <c r="F28" s="40" t="s">
        <v>89</v>
      </c>
      <c r="G28" s="69" t="n">
        <f aca="false">H28/$G$1</f>
        <v>88.8</v>
      </c>
      <c r="H28" s="70" t="n">
        <v>799.2</v>
      </c>
      <c r="I28" s="69" t="n">
        <f aca="false">J28/$I$1</f>
        <v>69.1</v>
      </c>
      <c r="J28" s="70" t="n">
        <v>829.2</v>
      </c>
      <c r="K28" s="41" t="n">
        <f aca="false">L28/$K$1</f>
        <v>33.6</v>
      </c>
      <c r="L28" s="42" t="n">
        <v>1209.6</v>
      </c>
    </row>
    <row r="29" s="56" customFormat="true" ht="24.95" hidden="false" customHeight="true" outlineLevel="0" collapsed="false">
      <c r="B29" s="67"/>
      <c r="C29" s="33" t="s">
        <v>90</v>
      </c>
      <c r="D29" s="71" t="s">
        <v>87</v>
      </c>
      <c r="E29" s="35" t="s">
        <v>91</v>
      </c>
      <c r="F29" s="35" t="s">
        <v>92</v>
      </c>
      <c r="G29" s="72" t="n">
        <f aca="false">H29/$G$1</f>
        <v>95.6</v>
      </c>
      <c r="H29" s="73" t="n">
        <v>860.4</v>
      </c>
      <c r="I29" s="72" t="n">
        <f aca="false">J29/$I$1</f>
        <v>74.4</v>
      </c>
      <c r="J29" s="73" t="n">
        <v>892.8</v>
      </c>
      <c r="K29" s="36" t="n">
        <f aca="false">L29/$K$1</f>
        <v>36.1</v>
      </c>
      <c r="L29" s="74" t="n">
        <v>1299.6</v>
      </c>
    </row>
    <row r="30" customFormat="false" ht="6.95" hidden="false" customHeight="true" outlineLevel="0" collapsed="false"/>
    <row r="31" customFormat="false" ht="20.1" hidden="false" customHeight="true" outlineLevel="0" collapsed="false">
      <c r="C31" s="9" t="s">
        <v>93</v>
      </c>
      <c r="G31" s="10" t="s">
        <v>1</v>
      </c>
      <c r="H31" s="10"/>
      <c r="I31" s="11" t="s">
        <v>2</v>
      </c>
      <c r="J31" s="11"/>
      <c r="K31" s="11" t="s">
        <v>3</v>
      </c>
      <c r="L31" s="11"/>
    </row>
    <row r="32" s="12" customFormat="true" ht="26.25" hidden="false" customHeight="true" outlineLevel="0" collapsed="false">
      <c r="B32" s="1"/>
      <c r="C32" s="13" t="s">
        <v>4</v>
      </c>
      <c r="D32" s="75" t="s">
        <v>5</v>
      </c>
      <c r="E32" s="76"/>
      <c r="F32" s="15" t="s">
        <v>94</v>
      </c>
      <c r="G32" s="16" t="s">
        <v>8</v>
      </c>
      <c r="H32" s="17" t="s">
        <v>9</v>
      </c>
      <c r="I32" s="16" t="s">
        <v>10</v>
      </c>
      <c r="J32" s="17" t="s">
        <v>9</v>
      </c>
      <c r="K32" s="18" t="s">
        <v>3</v>
      </c>
      <c r="L32" s="19" t="s">
        <v>9</v>
      </c>
    </row>
    <row r="33" customFormat="false" ht="24.95" hidden="false" customHeight="true" outlineLevel="0" collapsed="false">
      <c r="A33" s="1" t="s">
        <v>11</v>
      </c>
      <c r="C33" s="77" t="s">
        <v>95</v>
      </c>
      <c r="D33" s="23" t="s">
        <v>96</v>
      </c>
      <c r="E33" s="78"/>
      <c r="F33" s="79" t="s">
        <v>97</v>
      </c>
      <c r="G33" s="61" t="n">
        <f aca="false">H33/$G$1</f>
        <v>80.8</v>
      </c>
      <c r="H33" s="26" t="n">
        <v>727.2</v>
      </c>
      <c r="I33" s="61" t="n">
        <f aca="false">J33/$I$1</f>
        <v>62.7</v>
      </c>
      <c r="J33" s="26" t="n">
        <v>752.4</v>
      </c>
      <c r="K33" s="61" t="n">
        <f aca="false">L33/$K$1</f>
        <v>26</v>
      </c>
      <c r="L33" s="62" t="n">
        <v>936</v>
      </c>
    </row>
    <row r="34" customFormat="false" ht="24.95" hidden="false" customHeight="true" outlineLevel="0" collapsed="false">
      <c r="A34" s="1" t="s">
        <v>11</v>
      </c>
      <c r="C34" s="80" t="s">
        <v>98</v>
      </c>
      <c r="D34" s="39" t="s">
        <v>99</v>
      </c>
      <c r="E34" s="81"/>
      <c r="F34" s="82" t="s">
        <v>97</v>
      </c>
      <c r="G34" s="41" t="n">
        <f aca="false">H34/$G$1</f>
        <v>90.6</v>
      </c>
      <c r="H34" s="42" t="n">
        <v>815.4</v>
      </c>
      <c r="I34" s="41" t="n">
        <f aca="false">J34/$I$1</f>
        <v>70.3</v>
      </c>
      <c r="J34" s="42" t="n">
        <v>843.6</v>
      </c>
      <c r="K34" s="41" t="n">
        <f aca="false">L34/$K$1</f>
        <v>29.6</v>
      </c>
      <c r="L34" s="83" t="n">
        <v>1065.6</v>
      </c>
    </row>
    <row r="35" customFormat="false" ht="24.95" hidden="false" customHeight="true" outlineLevel="0" collapsed="false">
      <c r="A35" s="1" t="s">
        <v>11</v>
      </c>
      <c r="C35" s="80" t="s">
        <v>100</v>
      </c>
      <c r="D35" s="29" t="s">
        <v>101</v>
      </c>
      <c r="E35" s="81"/>
      <c r="F35" s="82" t="s">
        <v>97</v>
      </c>
      <c r="G35" s="41" t="n">
        <f aca="false">H35/$G$1</f>
        <v>103</v>
      </c>
      <c r="H35" s="42" t="n">
        <v>927</v>
      </c>
      <c r="I35" s="41" t="n">
        <f aca="false">J35/$I$1</f>
        <v>79.9</v>
      </c>
      <c r="J35" s="42" t="n">
        <v>958.8</v>
      </c>
      <c r="K35" s="41" t="n">
        <f aca="false">L35/$K$1</f>
        <v>34</v>
      </c>
      <c r="L35" s="42" t="n">
        <v>1224</v>
      </c>
    </row>
    <row r="36" customFormat="false" ht="22.5" hidden="false" customHeight="true" outlineLevel="0" collapsed="false">
      <c r="C36" s="80" t="s">
        <v>102</v>
      </c>
      <c r="D36" s="84" t="s">
        <v>103</v>
      </c>
      <c r="E36" s="84"/>
      <c r="F36" s="85" t="s">
        <v>104</v>
      </c>
      <c r="G36" s="31" t="n">
        <f aca="false">H36/$G$1</f>
        <v>109.7</v>
      </c>
      <c r="H36" s="32" t="n">
        <v>987.3</v>
      </c>
      <c r="I36" s="31" t="n">
        <f aca="false">J36/$I$1</f>
        <v>85.2</v>
      </c>
      <c r="J36" s="32" t="n">
        <v>1022.4</v>
      </c>
      <c r="K36" s="31" t="n">
        <f aca="false">L36/$K$1</f>
        <v>36.4</v>
      </c>
      <c r="L36" s="86" t="n">
        <v>1310.4</v>
      </c>
    </row>
    <row r="37" customFormat="false" ht="24.75" hidden="false" customHeight="true" outlineLevel="0" collapsed="false">
      <c r="C37" s="80" t="s">
        <v>105</v>
      </c>
      <c r="D37" s="84" t="s">
        <v>106</v>
      </c>
      <c r="E37" s="84"/>
      <c r="F37" s="85" t="s">
        <v>107</v>
      </c>
      <c r="G37" s="31" t="n">
        <f aca="false">H37/$G$1</f>
        <v>117.8</v>
      </c>
      <c r="H37" s="32" t="n">
        <v>1060.2</v>
      </c>
      <c r="I37" s="31" t="n">
        <f aca="false">J37/$I$1</f>
        <v>91.5</v>
      </c>
      <c r="J37" s="32" t="n">
        <v>1098</v>
      </c>
      <c r="K37" s="31" t="n">
        <f aca="false">L37/$K$1</f>
        <v>39.3</v>
      </c>
      <c r="L37" s="86" t="n">
        <v>1414.8</v>
      </c>
    </row>
    <row r="38" customFormat="false" ht="24.95" hidden="false" customHeight="true" outlineLevel="0" collapsed="false">
      <c r="A38" s="1" t="s">
        <v>11</v>
      </c>
      <c r="C38" s="87" t="s">
        <v>108</v>
      </c>
      <c r="D38" s="84" t="s">
        <v>109</v>
      </c>
      <c r="E38" s="84"/>
      <c r="F38" s="85" t="s">
        <v>104</v>
      </c>
      <c r="G38" s="31" t="n">
        <f aca="false">H38/$G$1</f>
        <v>118.6</v>
      </c>
      <c r="H38" s="32" t="n">
        <v>1067.4</v>
      </c>
      <c r="I38" s="31" t="n">
        <f aca="false">J38/$I$1</f>
        <v>92.1</v>
      </c>
      <c r="J38" s="32" t="n">
        <v>1105.2</v>
      </c>
      <c r="K38" s="31" t="n">
        <f aca="false">L38/$K$1</f>
        <v>39.6</v>
      </c>
      <c r="L38" s="86" t="n">
        <v>1425.6</v>
      </c>
    </row>
    <row r="39" customFormat="false" ht="24.95" hidden="false" customHeight="true" outlineLevel="0" collapsed="false">
      <c r="C39" s="87" t="s">
        <v>110</v>
      </c>
      <c r="D39" s="29" t="s">
        <v>111</v>
      </c>
      <c r="E39" s="88"/>
      <c r="F39" s="82" t="s">
        <v>97</v>
      </c>
      <c r="G39" s="31" t="n">
        <f aca="false">H39/$G$1</f>
        <v>104.6</v>
      </c>
      <c r="H39" s="42" t="n">
        <v>941.4</v>
      </c>
      <c r="I39" s="31" t="n">
        <f aca="false">J39/$I$1</f>
        <v>81.2</v>
      </c>
      <c r="J39" s="42" t="n">
        <v>974.4</v>
      </c>
      <c r="K39" s="31" t="n">
        <f aca="false">L39/$K$1</f>
        <v>34.6</v>
      </c>
      <c r="L39" s="42" t="n">
        <v>1245.6</v>
      </c>
    </row>
    <row r="40" customFormat="false" ht="24.95" hidden="false" customHeight="true" outlineLevel="0" collapsed="false">
      <c r="A40" s="1" t="s">
        <v>11</v>
      </c>
      <c r="C40" s="87" t="s">
        <v>112</v>
      </c>
      <c r="D40" s="84" t="s">
        <v>113</v>
      </c>
      <c r="E40" s="84"/>
      <c r="F40" s="85" t="s">
        <v>104</v>
      </c>
      <c r="G40" s="31" t="n">
        <f aca="false">H40/$G$1</f>
        <v>116.3</v>
      </c>
      <c r="H40" s="32" t="n">
        <v>1046.7</v>
      </c>
      <c r="I40" s="31" t="n">
        <f aca="false">J40/$I$1</f>
        <v>90.4</v>
      </c>
      <c r="J40" s="32" t="n">
        <v>1084.8</v>
      </c>
      <c r="K40" s="31" t="n">
        <f aca="false">L40/$K$1</f>
        <v>38.8</v>
      </c>
      <c r="L40" s="86" t="n">
        <v>1396.8</v>
      </c>
    </row>
    <row r="41" customFormat="false" ht="24.95" hidden="false" customHeight="true" outlineLevel="0" collapsed="false">
      <c r="C41" s="87" t="s">
        <v>114</v>
      </c>
      <c r="D41" s="84" t="s">
        <v>115</v>
      </c>
      <c r="E41" s="84"/>
      <c r="F41" s="85" t="s">
        <v>107</v>
      </c>
      <c r="G41" s="31" t="n">
        <f aca="false">H41/$G$1</f>
        <v>123.7</v>
      </c>
      <c r="H41" s="32" t="n">
        <v>1113.3</v>
      </c>
      <c r="I41" s="31" t="n">
        <f aca="false">J41/$I$1</f>
        <v>96.1</v>
      </c>
      <c r="J41" s="32" t="n">
        <v>1153.2</v>
      </c>
      <c r="K41" s="31" t="n">
        <f aca="false">L41/$K$1</f>
        <v>41.5</v>
      </c>
      <c r="L41" s="86" t="n">
        <v>1494</v>
      </c>
    </row>
    <row r="42" customFormat="false" ht="24.95" hidden="false" customHeight="true" outlineLevel="0" collapsed="false">
      <c r="C42" s="87" t="s">
        <v>116</v>
      </c>
      <c r="D42" s="84" t="s">
        <v>117</v>
      </c>
      <c r="E42" s="84"/>
      <c r="F42" s="85" t="s">
        <v>104</v>
      </c>
      <c r="G42" s="31" t="n">
        <f aca="false">H42/$G$1</f>
        <v>131.6</v>
      </c>
      <c r="H42" s="32" t="n">
        <v>1184.4</v>
      </c>
      <c r="I42" s="31" t="n">
        <f aca="false">J42/$I$1</f>
        <v>102.2</v>
      </c>
      <c r="J42" s="32" t="n">
        <v>1226.4</v>
      </c>
      <c r="K42" s="31" t="n">
        <f aca="false">L42/$K$1</f>
        <v>44.3</v>
      </c>
      <c r="L42" s="86" t="n">
        <v>1594.8</v>
      </c>
    </row>
    <row r="43" customFormat="false" ht="24.95" hidden="false" customHeight="true" outlineLevel="0" collapsed="false">
      <c r="A43" s="1" t="s">
        <v>11</v>
      </c>
      <c r="C43" s="87" t="s">
        <v>118</v>
      </c>
      <c r="D43" s="84" t="s">
        <v>119</v>
      </c>
      <c r="E43" s="84"/>
      <c r="F43" s="85" t="s">
        <v>104</v>
      </c>
      <c r="G43" s="31" t="n">
        <f aca="false">H43/$G$1</f>
        <v>126.5</v>
      </c>
      <c r="H43" s="32" t="n">
        <v>1138.5</v>
      </c>
      <c r="I43" s="31" t="n">
        <f aca="false">J43/$I$1</f>
        <v>98.3</v>
      </c>
      <c r="J43" s="32" t="n">
        <v>1179.6</v>
      </c>
      <c r="K43" s="31" t="n">
        <f aca="false">L43/$K$1</f>
        <v>42.5</v>
      </c>
      <c r="L43" s="86" t="n">
        <v>1530</v>
      </c>
    </row>
    <row r="44" customFormat="false" ht="24.95" hidden="false" customHeight="true" outlineLevel="0" collapsed="false">
      <c r="C44" s="87" t="s">
        <v>120</v>
      </c>
      <c r="D44" s="84" t="s">
        <v>121</v>
      </c>
      <c r="E44" s="84"/>
      <c r="F44" s="85" t="s">
        <v>107</v>
      </c>
      <c r="G44" s="31" t="n">
        <f aca="false">H44/$G$1</f>
        <v>138.7</v>
      </c>
      <c r="H44" s="32" t="n">
        <v>1248.3</v>
      </c>
      <c r="I44" s="31" t="n">
        <f aca="false">J44/$I$1</f>
        <v>107.8</v>
      </c>
      <c r="J44" s="32" t="n">
        <v>1293.6</v>
      </c>
      <c r="K44" s="31" t="n">
        <f aca="false">L44/$K$1</f>
        <v>46.9</v>
      </c>
      <c r="L44" s="86" t="n">
        <v>1688.4</v>
      </c>
    </row>
    <row r="45" customFormat="false" ht="24.95" hidden="false" customHeight="true" outlineLevel="0" collapsed="false">
      <c r="A45" s="1" t="s">
        <v>11</v>
      </c>
      <c r="C45" s="89" t="s">
        <v>122</v>
      </c>
      <c r="D45" s="84" t="s">
        <v>123</v>
      </c>
      <c r="E45" s="84"/>
      <c r="F45" s="85" t="s">
        <v>104</v>
      </c>
      <c r="G45" s="31" t="n">
        <f aca="false">H45/$G$1</f>
        <v>149.3</v>
      </c>
      <c r="H45" s="32" t="n">
        <v>1343.7</v>
      </c>
      <c r="I45" s="31" t="n">
        <f aca="false">J45/$I$1</f>
        <v>116</v>
      </c>
      <c r="J45" s="32" t="n">
        <v>1392</v>
      </c>
      <c r="K45" s="31" t="n">
        <f aca="false">L45/$K$1</f>
        <v>50.7</v>
      </c>
      <c r="L45" s="86" t="n">
        <v>1825.2</v>
      </c>
    </row>
    <row r="46" customFormat="false" ht="24.95" hidden="false" customHeight="true" outlineLevel="0" collapsed="false">
      <c r="C46" s="89" t="s">
        <v>124</v>
      </c>
      <c r="D46" s="84" t="s">
        <v>125</v>
      </c>
      <c r="E46" s="84"/>
      <c r="F46" s="85" t="s">
        <v>104</v>
      </c>
      <c r="G46" s="31" t="n">
        <f aca="false">H46/$G$1</f>
        <v>165.1</v>
      </c>
      <c r="H46" s="32" t="n">
        <v>1485.9</v>
      </c>
      <c r="I46" s="31" t="n">
        <f aca="false">J46/$I$1</f>
        <v>128.4</v>
      </c>
      <c r="J46" s="32" t="n">
        <v>1540.8</v>
      </c>
      <c r="K46" s="31" t="n">
        <f aca="false">L46/$K$1</f>
        <v>56.4</v>
      </c>
      <c r="L46" s="86" t="n">
        <v>2030.4</v>
      </c>
    </row>
    <row r="47" customFormat="false" ht="27.75" hidden="false" customHeight="true" outlineLevel="0" collapsed="false">
      <c r="A47" s="1" t="s">
        <v>11</v>
      </c>
      <c r="C47" s="89" t="s">
        <v>126</v>
      </c>
      <c r="D47" s="84" t="s">
        <v>127</v>
      </c>
      <c r="E47" s="84"/>
      <c r="F47" s="85" t="s">
        <v>104</v>
      </c>
      <c r="G47" s="31" t="n">
        <f aca="false">H47/$G$1</f>
        <v>312.7</v>
      </c>
      <c r="H47" s="32" t="n">
        <v>2814.3</v>
      </c>
      <c r="I47" s="31" t="n">
        <f aca="false">J47/$I$1</f>
        <v>243.2</v>
      </c>
      <c r="J47" s="32" t="n">
        <v>2918.4</v>
      </c>
      <c r="K47" s="31" t="n">
        <f aca="false">L47/$K$1</f>
        <v>109.4</v>
      </c>
      <c r="L47" s="86" t="n">
        <v>3938.4</v>
      </c>
    </row>
    <row r="48" customFormat="false" ht="28.5" hidden="false" customHeight="true" outlineLevel="0" collapsed="false">
      <c r="A48" s="1" t="s">
        <v>11</v>
      </c>
      <c r="C48" s="90" t="s">
        <v>128</v>
      </c>
      <c r="D48" s="84" t="s">
        <v>129</v>
      </c>
      <c r="E48" s="84"/>
      <c r="F48" s="91" t="s">
        <v>104</v>
      </c>
      <c r="G48" s="36" t="n">
        <f aca="false">H48/$G$1</f>
        <v>339.2</v>
      </c>
      <c r="H48" s="37" t="n">
        <v>3052.8</v>
      </c>
      <c r="I48" s="36" t="n">
        <f aca="false">J48/$I$1</f>
        <v>263.9</v>
      </c>
      <c r="J48" s="37" t="n">
        <v>3166.8</v>
      </c>
      <c r="K48" s="36" t="n">
        <f aca="false">L48/$K$1</f>
        <v>118.9</v>
      </c>
      <c r="L48" s="74" t="n">
        <v>4280.4</v>
      </c>
    </row>
    <row r="49" customFormat="false" ht="12.75" hidden="false" customHeight="true" outlineLevel="0" collapsed="false">
      <c r="C49" s="92"/>
      <c r="D49" s="93"/>
      <c r="E49" s="94"/>
      <c r="F49" s="94"/>
      <c r="G49" s="52"/>
      <c r="H49" s="95"/>
      <c r="I49" s="52"/>
      <c r="J49" s="95"/>
      <c r="K49" s="95"/>
      <c r="L49" s="52"/>
    </row>
    <row r="50" customFormat="false" ht="15.75" hidden="false" customHeight="true" outlineLevel="0" collapsed="false">
      <c r="C50" s="96" t="s">
        <v>130</v>
      </c>
      <c r="D50" s="97" t="s">
        <v>131</v>
      </c>
      <c r="E50" s="94"/>
      <c r="F50" s="94"/>
      <c r="G50" s="52"/>
      <c r="H50" s="95"/>
      <c r="I50" s="52"/>
      <c r="J50" s="95"/>
      <c r="K50" s="95"/>
      <c r="L50" s="52"/>
    </row>
    <row r="51" customFormat="false" ht="15.75" hidden="false" customHeight="true" outlineLevel="0" collapsed="false">
      <c r="C51" s="96" t="s">
        <v>132</v>
      </c>
      <c r="D51" s="97" t="s">
        <v>133</v>
      </c>
      <c r="E51" s="94"/>
      <c r="F51" s="94"/>
      <c r="G51" s="52"/>
      <c r="H51" s="95"/>
      <c r="I51" s="52"/>
      <c r="J51" s="95"/>
      <c r="K51" s="95"/>
      <c r="L51" s="52"/>
    </row>
    <row r="52" customFormat="false" ht="15.75" hidden="false" customHeight="true" outlineLevel="0" collapsed="false">
      <c r="C52" s="96" t="s">
        <v>134</v>
      </c>
      <c r="D52" s="97" t="s">
        <v>135</v>
      </c>
      <c r="E52" s="94"/>
      <c r="F52" s="94"/>
      <c r="G52" s="52"/>
      <c r="H52" s="95"/>
      <c r="I52" s="52"/>
      <c r="J52" s="95"/>
      <c r="K52" s="95"/>
      <c r="L52" s="52"/>
    </row>
    <row r="53" customFormat="false" ht="16.5" hidden="false" customHeight="true" outlineLevel="0" collapsed="false">
      <c r="C53" s="96"/>
      <c r="D53" s="97"/>
      <c r="E53" s="94"/>
      <c r="F53" s="94"/>
      <c r="G53" s="52"/>
      <c r="H53" s="95"/>
      <c r="I53" s="52"/>
      <c r="J53" s="95"/>
      <c r="K53" s="95"/>
      <c r="L53" s="52"/>
    </row>
    <row r="54" customFormat="false" ht="18.75" hidden="false" customHeight="true" outlineLevel="0" collapsed="false">
      <c r="C54" s="9" t="s">
        <v>136</v>
      </c>
      <c r="G54" s="10" t="s">
        <v>1</v>
      </c>
      <c r="H54" s="10"/>
      <c r="I54" s="11" t="s">
        <v>2</v>
      </c>
      <c r="J54" s="11"/>
      <c r="K54" s="11" t="s">
        <v>3</v>
      </c>
      <c r="L54" s="11"/>
    </row>
    <row r="55" customFormat="false" ht="27.75" hidden="false" customHeight="true" outlineLevel="0" collapsed="false">
      <c r="C55" s="13" t="s">
        <v>4</v>
      </c>
      <c r="D55" s="75" t="s">
        <v>5</v>
      </c>
      <c r="E55" s="76"/>
      <c r="F55" s="15" t="s">
        <v>94</v>
      </c>
      <c r="G55" s="16" t="s">
        <v>8</v>
      </c>
      <c r="H55" s="17" t="s">
        <v>9</v>
      </c>
      <c r="I55" s="16" t="s">
        <v>10</v>
      </c>
      <c r="J55" s="17" t="s">
        <v>9</v>
      </c>
      <c r="K55" s="18" t="s">
        <v>3</v>
      </c>
      <c r="L55" s="19" t="s">
        <v>9</v>
      </c>
    </row>
    <row r="56" customFormat="false" ht="27.75" hidden="false" customHeight="true" outlineLevel="0" collapsed="false">
      <c r="C56" s="22" t="s">
        <v>137</v>
      </c>
      <c r="D56" s="98" t="s">
        <v>138</v>
      </c>
      <c r="E56" s="98"/>
      <c r="F56" s="79" t="s">
        <v>139</v>
      </c>
      <c r="G56" s="31" t="n">
        <f aca="false">H56/$G$1</f>
        <v>81.1</v>
      </c>
      <c r="H56" s="32" t="n">
        <v>729.9</v>
      </c>
      <c r="I56" s="31" t="n">
        <f aca="false">J56/$I$1</f>
        <v>62.9</v>
      </c>
      <c r="J56" s="32" t="n">
        <v>754.8</v>
      </c>
      <c r="K56" s="31" t="n">
        <f aca="false">L56/$K$1</f>
        <v>26.1</v>
      </c>
      <c r="L56" s="86" t="n">
        <v>939.6</v>
      </c>
    </row>
    <row r="57" customFormat="false" ht="27.75" hidden="false" customHeight="true" outlineLevel="0" collapsed="false">
      <c r="C57" s="38" t="s">
        <v>140</v>
      </c>
      <c r="D57" s="99" t="s">
        <v>141</v>
      </c>
      <c r="E57" s="99"/>
      <c r="F57" s="82" t="s">
        <v>139</v>
      </c>
      <c r="G57" s="31" t="n">
        <f aca="false">H57/$G$1</f>
        <v>100.3</v>
      </c>
      <c r="H57" s="32" t="n">
        <v>902.7</v>
      </c>
      <c r="I57" s="31" t="n">
        <f aca="false">J57/$I$1</f>
        <v>77.9</v>
      </c>
      <c r="J57" s="32" t="n">
        <v>934.8</v>
      </c>
      <c r="K57" s="31" t="n">
        <f aca="false">L57/$K$1</f>
        <v>33.1</v>
      </c>
      <c r="L57" s="86" t="n">
        <v>1191.6</v>
      </c>
    </row>
    <row r="58" customFormat="false" ht="27.75" hidden="false" customHeight="true" outlineLevel="0" collapsed="false">
      <c r="C58" s="38" t="s">
        <v>142</v>
      </c>
      <c r="D58" s="99" t="s">
        <v>143</v>
      </c>
      <c r="E58" s="99"/>
      <c r="F58" s="82" t="s">
        <v>139</v>
      </c>
      <c r="G58" s="31" t="n">
        <f aca="false">H58/$G$1</f>
        <v>107.4</v>
      </c>
      <c r="H58" s="32" t="n">
        <v>966.6</v>
      </c>
      <c r="I58" s="31" t="n">
        <f aca="false">J58/$I$1</f>
        <v>83.4</v>
      </c>
      <c r="J58" s="32" t="n">
        <v>1000.8</v>
      </c>
      <c r="K58" s="31" t="n">
        <f aca="false">L58/$K$1</f>
        <v>35.6</v>
      </c>
      <c r="L58" s="86" t="n">
        <v>1281.6</v>
      </c>
    </row>
    <row r="59" customFormat="false" ht="27.75" hidden="false" customHeight="true" outlineLevel="0" collapsed="false">
      <c r="C59" s="38" t="s">
        <v>144</v>
      </c>
      <c r="D59" s="99" t="s">
        <v>145</v>
      </c>
      <c r="E59" s="99"/>
      <c r="F59" s="85" t="s">
        <v>139</v>
      </c>
      <c r="G59" s="31" t="n">
        <f aca="false">H59/$G$1</f>
        <v>115</v>
      </c>
      <c r="H59" s="32" t="n">
        <v>1035</v>
      </c>
      <c r="I59" s="31" t="n">
        <f aca="false">J59/$I$1</f>
        <v>89.3</v>
      </c>
      <c r="J59" s="32" t="n">
        <v>1071.6</v>
      </c>
      <c r="K59" s="31" t="n">
        <f aca="false">L59/$K$1</f>
        <v>38.3</v>
      </c>
      <c r="L59" s="86" t="n">
        <v>1378.8</v>
      </c>
    </row>
    <row r="60" customFormat="false" ht="27.75" hidden="false" customHeight="true" outlineLevel="0" collapsed="false">
      <c r="C60" s="38" t="s">
        <v>146</v>
      </c>
      <c r="D60" s="100" t="s">
        <v>147</v>
      </c>
      <c r="E60" s="100"/>
      <c r="F60" s="85" t="s">
        <v>148</v>
      </c>
      <c r="G60" s="31" t="n">
        <f aca="false">H60/$G$1</f>
        <v>106.1</v>
      </c>
      <c r="H60" s="32" t="n">
        <v>954.9</v>
      </c>
      <c r="I60" s="31" t="n">
        <f aca="false">J60/$I$1</f>
        <v>82.4</v>
      </c>
      <c r="J60" s="32" t="n">
        <v>988.8</v>
      </c>
      <c r="K60" s="31" t="n">
        <f aca="false">L60/$K$1</f>
        <v>35.1</v>
      </c>
      <c r="L60" s="86" t="n">
        <v>1263.6</v>
      </c>
    </row>
    <row r="61" customFormat="false" ht="27.75" hidden="false" customHeight="true" outlineLevel="0" collapsed="false">
      <c r="C61" s="28" t="s">
        <v>149</v>
      </c>
      <c r="D61" s="99" t="s">
        <v>150</v>
      </c>
      <c r="E61" s="99"/>
      <c r="F61" s="85" t="s">
        <v>148</v>
      </c>
      <c r="G61" s="31" t="n">
        <f aca="false">H61/$G$1</f>
        <v>117.3</v>
      </c>
      <c r="H61" s="32" t="n">
        <v>1055.7</v>
      </c>
      <c r="I61" s="31" t="n">
        <f aca="false">J61/$I$1</f>
        <v>91.1</v>
      </c>
      <c r="J61" s="32" t="n">
        <v>1093.2</v>
      </c>
      <c r="K61" s="31" t="n">
        <f aca="false">L61/$K$1</f>
        <v>39.2</v>
      </c>
      <c r="L61" s="86" t="n">
        <v>1411.2</v>
      </c>
    </row>
    <row r="62" customFormat="false" ht="27.75" hidden="false" customHeight="true" outlineLevel="0" collapsed="false">
      <c r="C62" s="28" t="s">
        <v>151</v>
      </c>
      <c r="D62" s="99" t="s">
        <v>152</v>
      </c>
      <c r="E62" s="99"/>
      <c r="F62" s="82" t="s">
        <v>148</v>
      </c>
      <c r="G62" s="31" t="n">
        <f aca="false">H62/$G$1</f>
        <v>121.3</v>
      </c>
      <c r="H62" s="32" t="n">
        <v>1091.7</v>
      </c>
      <c r="I62" s="31" t="n">
        <f aca="false">J62/$I$1</f>
        <v>94.3</v>
      </c>
      <c r="J62" s="32" t="n">
        <v>1131.6</v>
      </c>
      <c r="K62" s="31" t="n">
        <f aca="false">L62/$K$1</f>
        <v>40.6</v>
      </c>
      <c r="L62" s="86" t="n">
        <v>1461.6</v>
      </c>
    </row>
    <row r="63" customFormat="false" ht="27.75" hidden="false" customHeight="true" outlineLevel="0" collapsed="false">
      <c r="C63" s="28" t="s">
        <v>153</v>
      </c>
      <c r="D63" s="100" t="s">
        <v>154</v>
      </c>
      <c r="E63" s="100"/>
      <c r="F63" s="85" t="s">
        <v>155</v>
      </c>
      <c r="G63" s="31" t="n">
        <f aca="false">H63/$G$1</f>
        <v>126.6</v>
      </c>
      <c r="H63" s="32" t="n">
        <v>1139.4</v>
      </c>
      <c r="I63" s="31" t="n">
        <f aca="false">J63/$I$1</f>
        <v>98.4</v>
      </c>
      <c r="J63" s="32" t="n">
        <v>1180.8</v>
      </c>
      <c r="K63" s="31" t="n">
        <f aca="false">L63/$K$1</f>
        <v>42.5</v>
      </c>
      <c r="L63" s="86" t="n">
        <v>1530</v>
      </c>
    </row>
    <row r="64" customFormat="false" ht="27.75" hidden="false" customHeight="true" outlineLevel="0" collapsed="false">
      <c r="C64" s="28" t="s">
        <v>156</v>
      </c>
      <c r="D64" s="99" t="s">
        <v>150</v>
      </c>
      <c r="E64" s="99"/>
      <c r="F64" s="85" t="s">
        <v>155</v>
      </c>
      <c r="G64" s="31" t="n">
        <f aca="false">H64/$G$1</f>
        <v>132.9</v>
      </c>
      <c r="H64" s="32" t="n">
        <v>1196.1</v>
      </c>
      <c r="I64" s="31" t="n">
        <f aca="false">J64/$I$1</f>
        <v>103.2</v>
      </c>
      <c r="J64" s="32" t="n">
        <v>1238.4</v>
      </c>
      <c r="K64" s="31" t="n">
        <f aca="false">L64/$K$1</f>
        <v>44.8</v>
      </c>
      <c r="L64" s="86" t="n">
        <v>1612.8</v>
      </c>
    </row>
    <row r="65" customFormat="false" ht="27.75" hidden="false" customHeight="true" outlineLevel="0" collapsed="false">
      <c r="C65" s="28" t="s">
        <v>157</v>
      </c>
      <c r="D65" s="99" t="s">
        <v>158</v>
      </c>
      <c r="E65" s="99"/>
      <c r="F65" s="85" t="s">
        <v>155</v>
      </c>
      <c r="G65" s="31" t="n">
        <f aca="false">H65/$G$1</f>
        <v>139.4</v>
      </c>
      <c r="H65" s="32" t="n">
        <v>1254.6</v>
      </c>
      <c r="I65" s="31" t="n">
        <f aca="false">J65/$I$1</f>
        <v>108.3</v>
      </c>
      <c r="J65" s="32" t="n">
        <v>1299.6</v>
      </c>
      <c r="K65" s="31" t="n">
        <f aca="false">L65/$K$1</f>
        <v>47.1</v>
      </c>
      <c r="L65" s="86" t="n">
        <v>1695.6</v>
      </c>
    </row>
    <row r="66" customFormat="false" ht="27.75" hidden="false" customHeight="true" outlineLevel="0" collapsed="false">
      <c r="C66" s="33" t="s">
        <v>159</v>
      </c>
      <c r="D66" s="101" t="s">
        <v>160</v>
      </c>
      <c r="E66" s="101"/>
      <c r="F66" s="91" t="s">
        <v>155</v>
      </c>
      <c r="G66" s="31" t="n">
        <f aca="false">H66/$G$1</f>
        <v>149.5</v>
      </c>
      <c r="H66" s="32" t="n">
        <v>1345.5</v>
      </c>
      <c r="I66" s="31" t="n">
        <f aca="false">J66/$I$1</f>
        <v>116.2</v>
      </c>
      <c r="J66" s="32" t="n">
        <v>1394.4</v>
      </c>
      <c r="K66" s="31" t="n">
        <f aca="false">L66/$K$1</f>
        <v>50.7</v>
      </c>
      <c r="L66" s="86" t="n">
        <v>1825.2</v>
      </c>
    </row>
    <row r="67" customFormat="false" ht="27.75" hidden="false" customHeight="true" outlineLevel="0" collapsed="false">
      <c r="C67" s="96" t="s">
        <v>134</v>
      </c>
      <c r="D67" s="97" t="s">
        <v>135</v>
      </c>
      <c r="E67" s="94"/>
      <c r="F67" s="94"/>
      <c r="G67" s="52"/>
      <c r="H67" s="95"/>
      <c r="I67" s="52"/>
      <c r="J67" s="95"/>
      <c r="L67" s="1"/>
    </row>
    <row r="68" customFormat="false" ht="10.5" hidden="false" customHeight="true" outlineLevel="0" collapsed="false">
      <c r="C68" s="96"/>
      <c r="D68" s="97"/>
      <c r="E68" s="94"/>
      <c r="F68" s="94"/>
      <c r="G68" s="52"/>
      <c r="H68" s="95"/>
      <c r="I68" s="52"/>
      <c r="J68" s="95"/>
      <c r="L68" s="1"/>
    </row>
    <row r="69" customFormat="false" ht="10.5" hidden="false" customHeight="true" outlineLevel="0" collapsed="false">
      <c r="C69" s="96"/>
      <c r="D69" s="97"/>
      <c r="E69" s="94"/>
      <c r="F69" s="94"/>
      <c r="G69" s="52"/>
      <c r="H69" s="95"/>
      <c r="I69" s="52"/>
      <c r="J69" s="95"/>
      <c r="L69" s="1"/>
    </row>
    <row r="70" customFormat="false" ht="21.95" hidden="false" customHeight="true" outlineLevel="0" collapsed="false">
      <c r="C70" s="9" t="s">
        <v>161</v>
      </c>
      <c r="D70" s="93"/>
      <c r="E70" s="94"/>
      <c r="F70" s="94"/>
      <c r="G70" s="54"/>
      <c r="H70" s="54"/>
      <c r="I70" s="55"/>
      <c r="J70" s="55"/>
      <c r="K70" s="55"/>
      <c r="L70" s="55"/>
    </row>
    <row r="71" customFormat="false" ht="26.25" hidden="false" customHeight="true" outlineLevel="0" collapsed="false">
      <c r="C71" s="13" t="s">
        <v>4</v>
      </c>
      <c r="D71" s="14" t="s">
        <v>5</v>
      </c>
      <c r="E71" s="15" t="s">
        <v>6</v>
      </c>
      <c r="F71" s="15" t="s">
        <v>94</v>
      </c>
      <c r="G71" s="16" t="s">
        <v>8</v>
      </c>
      <c r="H71" s="17" t="s">
        <v>9</v>
      </c>
      <c r="I71" s="16" t="s">
        <v>10</v>
      </c>
      <c r="J71" s="17" t="s">
        <v>9</v>
      </c>
      <c r="K71" s="18" t="s">
        <v>3</v>
      </c>
      <c r="L71" s="19" t="s">
        <v>9</v>
      </c>
    </row>
    <row r="72" customFormat="false" ht="24.95" hidden="false" customHeight="true" outlineLevel="0" collapsed="false">
      <c r="A72" s="1" t="s">
        <v>11</v>
      </c>
      <c r="C72" s="22" t="s">
        <v>162</v>
      </c>
      <c r="D72" s="23" t="s">
        <v>163</v>
      </c>
      <c r="E72" s="24" t="s">
        <v>164</v>
      </c>
      <c r="F72" s="24" t="s">
        <v>104</v>
      </c>
      <c r="G72" s="59" t="n">
        <f aca="false">H72/$G$1</f>
        <v>149.6</v>
      </c>
      <c r="H72" s="60" t="n">
        <v>1346.4</v>
      </c>
      <c r="I72" s="59" t="n">
        <f aca="false">J72/$I$1</f>
        <v>116.3</v>
      </c>
      <c r="J72" s="60" t="n">
        <v>1395.6</v>
      </c>
      <c r="K72" s="61" t="n">
        <f aca="false">L72/$K$1</f>
        <v>50.8</v>
      </c>
      <c r="L72" s="26" t="n">
        <v>1828.8</v>
      </c>
    </row>
    <row r="73" customFormat="false" ht="24.95" hidden="false" customHeight="true" outlineLevel="0" collapsed="false">
      <c r="A73" s="1" t="s">
        <v>11</v>
      </c>
      <c r="C73" s="33" t="s">
        <v>165</v>
      </c>
      <c r="D73" s="34" t="s">
        <v>166</v>
      </c>
      <c r="E73" s="35" t="s">
        <v>164</v>
      </c>
      <c r="F73" s="35" t="s">
        <v>104</v>
      </c>
      <c r="G73" s="64" t="n">
        <f aca="false">H73/$G$1</f>
        <v>187.8</v>
      </c>
      <c r="H73" s="65" t="n">
        <v>1690.2</v>
      </c>
      <c r="I73" s="64" t="n">
        <f aca="false">J73/$I$1</f>
        <v>146</v>
      </c>
      <c r="J73" s="65" t="n">
        <v>1752</v>
      </c>
      <c r="K73" s="36" t="n">
        <f aca="false">L73/$K$1</f>
        <v>64.5</v>
      </c>
      <c r="L73" s="37" t="n">
        <v>2322</v>
      </c>
    </row>
    <row r="74" customFormat="false" ht="21.95" hidden="false" customHeight="true" outlineLevel="0" collapsed="false">
      <c r="C74" s="92"/>
      <c r="D74" s="93"/>
      <c r="E74" s="94"/>
      <c r="F74" s="94"/>
      <c r="G74" s="52"/>
      <c r="H74" s="95"/>
      <c r="I74" s="52"/>
      <c r="J74" s="95"/>
      <c r="K74" s="95"/>
      <c r="L74" s="52"/>
    </row>
    <row r="75" s="27" customFormat="true" ht="24.95" hidden="false" customHeight="true" outlineLevel="0" collapsed="false">
      <c r="C75" s="92"/>
      <c r="D75" s="102"/>
      <c r="E75" s="94"/>
      <c r="F75" s="94"/>
      <c r="G75" s="103"/>
      <c r="I75" s="103"/>
      <c r="L75" s="103"/>
    </row>
    <row r="76" customFormat="false" ht="20.1" hidden="false" customHeight="true" outlineLevel="0" collapsed="false">
      <c r="C76" s="9" t="s">
        <v>167</v>
      </c>
      <c r="G76" s="10" t="s">
        <v>1</v>
      </c>
      <c r="H76" s="10"/>
      <c r="I76" s="11" t="s">
        <v>2</v>
      </c>
      <c r="J76" s="11"/>
      <c r="K76" s="11" t="s">
        <v>3</v>
      </c>
      <c r="L76" s="11"/>
    </row>
    <row r="77" s="12" customFormat="true" ht="26.25" hidden="false" customHeight="true" outlineLevel="0" collapsed="false">
      <c r="B77" s="1"/>
      <c r="C77" s="13" t="s">
        <v>4</v>
      </c>
      <c r="D77" s="75" t="s">
        <v>5</v>
      </c>
      <c r="E77" s="76"/>
      <c r="F77" s="104" t="s">
        <v>168</v>
      </c>
      <c r="G77" s="16" t="s">
        <v>8</v>
      </c>
      <c r="H77" s="17" t="s">
        <v>9</v>
      </c>
      <c r="I77" s="16" t="s">
        <v>10</v>
      </c>
      <c r="J77" s="17" t="s">
        <v>9</v>
      </c>
      <c r="K77" s="18" t="s">
        <v>3</v>
      </c>
      <c r="L77" s="19" t="s">
        <v>9</v>
      </c>
    </row>
    <row r="78" customFormat="false" ht="24.95" hidden="false" customHeight="true" outlineLevel="0" collapsed="false">
      <c r="A78" s="20" t="s">
        <v>11</v>
      </c>
      <c r="C78" s="22" t="s">
        <v>169</v>
      </c>
      <c r="D78" s="105" t="s">
        <v>170</v>
      </c>
      <c r="E78" s="106"/>
      <c r="F78" s="79" t="s">
        <v>171</v>
      </c>
      <c r="G78" s="61" t="n">
        <f aca="false">H78/$G$1</f>
        <v>85.2</v>
      </c>
      <c r="H78" s="26" t="n">
        <v>766.8</v>
      </c>
      <c r="I78" s="61" t="n">
        <f aca="false">J78/$I$1</f>
        <v>66.1</v>
      </c>
      <c r="J78" s="26" t="n">
        <v>793.2</v>
      </c>
      <c r="K78" s="61" t="n">
        <f aca="false">L78/$K$1</f>
        <v>27.6</v>
      </c>
      <c r="L78" s="26" t="n">
        <v>993.6</v>
      </c>
    </row>
    <row r="79" customFormat="false" ht="24.95" hidden="false" customHeight="true" outlineLevel="0" collapsed="false">
      <c r="A79" s="107" t="s">
        <v>11</v>
      </c>
      <c r="C79" s="38" t="s">
        <v>172</v>
      </c>
      <c r="D79" s="108" t="s">
        <v>173</v>
      </c>
      <c r="E79" s="109"/>
      <c r="F79" s="82" t="s">
        <v>171</v>
      </c>
      <c r="G79" s="31" t="n">
        <f aca="false">H79/$G$1</f>
        <v>100.7</v>
      </c>
      <c r="H79" s="32" t="n">
        <v>906.3</v>
      </c>
      <c r="I79" s="31" t="n">
        <f aca="false">J79/$I$1</f>
        <v>78.2</v>
      </c>
      <c r="J79" s="32" t="n">
        <v>938.4</v>
      </c>
      <c r="K79" s="31" t="n">
        <f aca="false">L79/$K$1</f>
        <v>33.2</v>
      </c>
      <c r="L79" s="32" t="n">
        <v>1195.2</v>
      </c>
    </row>
    <row r="80" customFormat="false" ht="24.95" hidden="false" customHeight="true" outlineLevel="0" collapsed="false">
      <c r="A80" s="107" t="s">
        <v>11</v>
      </c>
      <c r="C80" s="28" t="s">
        <v>174</v>
      </c>
      <c r="D80" s="68" t="s">
        <v>175</v>
      </c>
      <c r="E80" s="109"/>
      <c r="F80" s="85" t="s">
        <v>171</v>
      </c>
      <c r="G80" s="31" t="n">
        <f aca="false">H80/$G$1</f>
        <v>115.3</v>
      </c>
      <c r="H80" s="32" t="n">
        <v>1037.7</v>
      </c>
      <c r="I80" s="31" t="n">
        <f aca="false">J80/$I$1</f>
        <v>89.5</v>
      </c>
      <c r="J80" s="32" t="n">
        <v>1074</v>
      </c>
      <c r="K80" s="31" t="n">
        <f aca="false">L80/$K$1</f>
        <v>38.4</v>
      </c>
      <c r="L80" s="32" t="n">
        <v>1382.4</v>
      </c>
    </row>
    <row r="81" customFormat="false" ht="24.95" hidden="false" customHeight="true" outlineLevel="0" collapsed="false">
      <c r="A81" s="107"/>
      <c r="C81" s="28" t="s">
        <v>176</v>
      </c>
      <c r="D81" s="68" t="s">
        <v>177</v>
      </c>
      <c r="E81" s="109"/>
      <c r="F81" s="85" t="s">
        <v>171</v>
      </c>
      <c r="G81" s="31" t="n">
        <f aca="false">H81/$G$1</f>
        <v>126</v>
      </c>
      <c r="H81" s="32" t="n">
        <v>1134</v>
      </c>
      <c r="I81" s="31" t="n">
        <f aca="false">J81/$I$1</f>
        <v>97.9</v>
      </c>
      <c r="J81" s="32" t="n">
        <v>1174.8</v>
      </c>
      <c r="K81" s="31" t="n">
        <f aca="false">L81/$K$1</f>
        <v>42.3</v>
      </c>
      <c r="L81" s="32" t="n">
        <v>1522.8</v>
      </c>
    </row>
    <row r="82" customFormat="false" ht="24.95" hidden="false" customHeight="true" outlineLevel="0" collapsed="false">
      <c r="A82" s="107"/>
      <c r="C82" s="28" t="s">
        <v>178</v>
      </c>
      <c r="D82" s="68" t="s">
        <v>179</v>
      </c>
      <c r="E82" s="109"/>
      <c r="F82" s="85" t="s">
        <v>171</v>
      </c>
      <c r="G82" s="31" t="n">
        <f aca="false">H82/$G$1</f>
        <v>129.6</v>
      </c>
      <c r="H82" s="32" t="n">
        <v>1166.4</v>
      </c>
      <c r="I82" s="31" t="n">
        <f aca="false">J82/$I$1</f>
        <v>100.7</v>
      </c>
      <c r="J82" s="32" t="n">
        <v>1208.4</v>
      </c>
      <c r="K82" s="31" t="n">
        <f aca="false">L82/$K$1</f>
        <v>43.6</v>
      </c>
      <c r="L82" s="32" t="n">
        <v>1569.6</v>
      </c>
    </row>
    <row r="83" customFormat="false" ht="24.95" hidden="false" customHeight="true" outlineLevel="0" collapsed="false">
      <c r="A83" s="107" t="s">
        <v>11</v>
      </c>
      <c r="C83" s="28" t="s">
        <v>180</v>
      </c>
      <c r="D83" s="68" t="s">
        <v>181</v>
      </c>
      <c r="E83" s="109"/>
      <c r="F83" s="85" t="s">
        <v>171</v>
      </c>
      <c r="G83" s="31" t="n">
        <f aca="false">H83/$G$1</f>
        <v>135</v>
      </c>
      <c r="H83" s="32" t="n">
        <v>1215</v>
      </c>
      <c r="I83" s="31" t="n">
        <f aca="false">J83/$I$1</f>
        <v>104.9</v>
      </c>
      <c r="J83" s="32" t="n">
        <v>1258.8</v>
      </c>
      <c r="K83" s="31" t="n">
        <f aca="false">L83/$K$1</f>
        <v>45.5</v>
      </c>
      <c r="L83" s="32" t="n">
        <v>1638</v>
      </c>
    </row>
    <row r="84" customFormat="false" ht="24.95" hidden="false" customHeight="true" outlineLevel="0" collapsed="false">
      <c r="A84" s="107"/>
      <c r="C84" s="38" t="s">
        <v>182</v>
      </c>
      <c r="D84" s="68" t="s">
        <v>183</v>
      </c>
      <c r="E84" s="109"/>
      <c r="F84" s="82" t="s">
        <v>184</v>
      </c>
      <c r="G84" s="31" t="n">
        <f aca="false">H84/$G$1</f>
        <v>160.1</v>
      </c>
      <c r="H84" s="32" t="n">
        <v>1440.9</v>
      </c>
      <c r="I84" s="31" t="n">
        <f aca="false">J84/$I$1</f>
        <v>124.5</v>
      </c>
      <c r="J84" s="32" t="n">
        <v>1494</v>
      </c>
      <c r="K84" s="31" t="n">
        <f aca="false">L84/$K$1</f>
        <v>54.5</v>
      </c>
      <c r="L84" s="32" t="n">
        <v>1962</v>
      </c>
    </row>
    <row r="85" customFormat="false" ht="24.95" hidden="false" customHeight="true" outlineLevel="0" collapsed="false">
      <c r="A85" s="107" t="s">
        <v>11</v>
      </c>
      <c r="C85" s="28" t="s">
        <v>185</v>
      </c>
      <c r="D85" s="84" t="s">
        <v>186</v>
      </c>
      <c r="E85" s="84"/>
      <c r="F85" s="85" t="s">
        <v>187</v>
      </c>
      <c r="G85" s="31" t="n">
        <f aca="false">H85/$G$1</f>
        <v>205.4</v>
      </c>
      <c r="H85" s="32" t="n">
        <v>1848.6</v>
      </c>
      <c r="I85" s="31" t="n">
        <f aca="false">J85/$I$1</f>
        <v>159.7</v>
      </c>
      <c r="J85" s="32" t="n">
        <v>1916.4</v>
      </c>
      <c r="K85" s="31" t="n">
        <f aca="false">L85/$K$1</f>
        <v>70.8</v>
      </c>
      <c r="L85" s="32" t="n">
        <v>2548.8</v>
      </c>
    </row>
    <row r="86" customFormat="false" ht="24.95" hidden="false" customHeight="true" outlineLevel="0" collapsed="false">
      <c r="A86" s="107"/>
      <c r="C86" s="28" t="s">
        <v>188</v>
      </c>
      <c r="D86" s="84" t="s">
        <v>189</v>
      </c>
      <c r="E86" s="84"/>
      <c r="F86" s="85" t="s">
        <v>190</v>
      </c>
      <c r="G86" s="31" t="n">
        <f aca="false">H86/$G$1</f>
        <v>262.1</v>
      </c>
      <c r="H86" s="32" t="n">
        <v>2358.9</v>
      </c>
      <c r="I86" s="31" t="n">
        <f aca="false">J86/$I$1</f>
        <v>203.9</v>
      </c>
      <c r="J86" s="32" t="n">
        <v>2446.8</v>
      </c>
      <c r="K86" s="31" t="n">
        <f aca="false">L86/$K$1</f>
        <v>91.2</v>
      </c>
      <c r="L86" s="32" t="n">
        <v>3283.2</v>
      </c>
    </row>
    <row r="87" customFormat="false" ht="24.95" hidden="false" customHeight="true" outlineLevel="0" collapsed="false">
      <c r="A87" s="107" t="s">
        <v>11</v>
      </c>
      <c r="C87" s="33" t="s">
        <v>191</v>
      </c>
      <c r="D87" s="110" t="s">
        <v>192</v>
      </c>
      <c r="E87" s="110"/>
      <c r="F87" s="91" t="s">
        <v>190</v>
      </c>
      <c r="G87" s="36" t="n">
        <f aca="false">H87/$G$1</f>
        <v>292.4</v>
      </c>
      <c r="H87" s="37" t="n">
        <v>2631.6</v>
      </c>
      <c r="I87" s="36" t="n">
        <f aca="false">J87/$I$1</f>
        <v>227.5</v>
      </c>
      <c r="J87" s="37" t="n">
        <v>2730</v>
      </c>
      <c r="K87" s="36" t="n">
        <f aca="false">L87/$K$1</f>
        <v>102.1</v>
      </c>
      <c r="L87" s="37" t="n">
        <v>3675.6</v>
      </c>
    </row>
    <row r="88" customFormat="false" ht="20.1" hidden="false" customHeight="true" outlineLevel="0" collapsed="false"/>
    <row r="89" customFormat="false" ht="12.75" hidden="false" customHeight="true" outlineLevel="0" collapsed="false">
      <c r="C89" s="111" t="s">
        <v>193</v>
      </c>
      <c r="D89" s="3" t="s">
        <v>194</v>
      </c>
    </row>
    <row r="90" customFormat="false" ht="12.75" hidden="false" customHeight="true" outlineLevel="0" collapsed="false">
      <c r="C90" s="111" t="s">
        <v>195</v>
      </c>
      <c r="D90" s="3" t="s">
        <v>196</v>
      </c>
    </row>
    <row r="91" customFormat="false" ht="13.5" hidden="false" customHeight="true" outlineLevel="0" collapsed="false">
      <c r="C91" s="96" t="s">
        <v>130</v>
      </c>
      <c r="D91" s="97" t="s">
        <v>131</v>
      </c>
    </row>
    <row r="92" customFormat="false" ht="20.1" hidden="true" customHeight="true" outlineLevel="0" collapsed="false"/>
    <row r="93" s="56" customFormat="true" ht="20.1" hidden="false" customHeight="true" outlineLevel="0" collapsed="false">
      <c r="B93" s="112"/>
      <c r="C93" s="113" t="s">
        <v>197</v>
      </c>
      <c r="D93" s="114"/>
      <c r="E93" s="115"/>
      <c r="F93" s="115"/>
      <c r="G93" s="10" t="s">
        <v>1</v>
      </c>
      <c r="H93" s="10"/>
      <c r="I93" s="11" t="s">
        <v>2</v>
      </c>
      <c r="J93" s="11"/>
      <c r="K93" s="11" t="s">
        <v>3</v>
      </c>
      <c r="L93" s="11"/>
    </row>
    <row r="94" s="116" customFormat="true" ht="41.25" hidden="false" customHeight="true" outlineLevel="0" collapsed="false">
      <c r="B94" s="117"/>
      <c r="C94" s="118" t="s">
        <v>4</v>
      </c>
      <c r="D94" s="119" t="s">
        <v>5</v>
      </c>
      <c r="E94" s="120" t="s">
        <v>198</v>
      </c>
      <c r="F94" s="120" t="s">
        <v>6</v>
      </c>
      <c r="G94" s="16" t="s">
        <v>8</v>
      </c>
      <c r="H94" s="17" t="s">
        <v>9</v>
      </c>
      <c r="I94" s="16" t="s">
        <v>10</v>
      </c>
      <c r="J94" s="17" t="s">
        <v>9</v>
      </c>
      <c r="K94" s="18" t="s">
        <v>3</v>
      </c>
      <c r="L94" s="19" t="s">
        <v>9</v>
      </c>
    </row>
    <row r="95" s="121" customFormat="true" ht="29.25" hidden="false" customHeight="true" outlineLevel="0" collapsed="false">
      <c r="B95" s="122" t="s">
        <v>199</v>
      </c>
      <c r="C95" s="123" t="s">
        <v>200</v>
      </c>
      <c r="D95" s="124" t="s">
        <v>201</v>
      </c>
      <c r="E95" s="125" t="s">
        <v>202</v>
      </c>
      <c r="F95" s="126" t="s">
        <v>203</v>
      </c>
      <c r="G95" s="127" t="n">
        <f aca="false">H95/$G$1</f>
        <v>95</v>
      </c>
      <c r="H95" s="128" t="n">
        <v>855</v>
      </c>
      <c r="I95" s="127" t="n">
        <f aca="false">J95/$I$1</f>
        <v>73.7</v>
      </c>
      <c r="J95" s="128" t="n">
        <v>884.4</v>
      </c>
      <c r="K95" s="127" t="n">
        <f aca="false">L95/$K$1</f>
        <v>31.1</v>
      </c>
      <c r="L95" s="128" t="n">
        <v>1119.6</v>
      </c>
    </row>
    <row r="96" s="121" customFormat="true" ht="29.25" hidden="false" customHeight="true" outlineLevel="0" collapsed="false">
      <c r="B96" s="122"/>
      <c r="C96" s="129" t="s">
        <v>204</v>
      </c>
      <c r="D96" s="130" t="s">
        <v>205</v>
      </c>
      <c r="E96" s="131" t="s">
        <v>202</v>
      </c>
      <c r="F96" s="132" t="s">
        <v>203</v>
      </c>
      <c r="G96" s="133" t="n">
        <f aca="false">H96/$G$1</f>
        <v>95</v>
      </c>
      <c r="H96" s="134" t="n">
        <v>855</v>
      </c>
      <c r="I96" s="133" t="n">
        <f aca="false">J96/$I$1</f>
        <v>73.7</v>
      </c>
      <c r="J96" s="134" t="n">
        <v>884.4</v>
      </c>
      <c r="K96" s="133" t="n">
        <f aca="false">L96/$K$1</f>
        <v>31.1</v>
      </c>
      <c r="L96" s="134" t="n">
        <v>1119.6</v>
      </c>
    </row>
    <row r="97" s="121" customFormat="true" ht="29.25" hidden="false" customHeight="true" outlineLevel="0" collapsed="false">
      <c r="A97" s="121" t="s">
        <v>11</v>
      </c>
      <c r="B97" s="122"/>
      <c r="C97" s="135" t="s">
        <v>206</v>
      </c>
      <c r="D97" s="136" t="s">
        <v>207</v>
      </c>
      <c r="E97" s="137" t="s">
        <v>202</v>
      </c>
      <c r="F97" s="138" t="s">
        <v>203</v>
      </c>
      <c r="G97" s="139" t="n">
        <f aca="false">H97/$G$1</f>
        <v>100.8</v>
      </c>
      <c r="H97" s="140" t="n">
        <v>907.2</v>
      </c>
      <c r="I97" s="139" t="n">
        <f aca="false">J97/$I$1</f>
        <v>78.3</v>
      </c>
      <c r="J97" s="140" t="n">
        <v>939.6</v>
      </c>
      <c r="K97" s="139" t="n">
        <f aca="false">L97/$K$1</f>
        <v>33.2</v>
      </c>
      <c r="L97" s="140" t="n">
        <v>1195.2</v>
      </c>
    </row>
    <row r="98" s="121" customFormat="true" ht="29.25" hidden="false" customHeight="true" outlineLevel="0" collapsed="false">
      <c r="B98" s="141" t="s">
        <v>208</v>
      </c>
      <c r="C98" s="123" t="s">
        <v>209</v>
      </c>
      <c r="D98" s="124" t="s">
        <v>210</v>
      </c>
      <c r="E98" s="125" t="s">
        <v>202</v>
      </c>
      <c r="F98" s="126" t="s">
        <v>203</v>
      </c>
      <c r="G98" s="142" t="n">
        <f aca="false">H98/$G$1</f>
        <v>106.3</v>
      </c>
      <c r="H98" s="143" t="n">
        <v>956.7</v>
      </c>
      <c r="I98" s="142" t="n">
        <f aca="false">J98/$I$1</f>
        <v>82.5</v>
      </c>
      <c r="J98" s="143" t="n">
        <v>990</v>
      </c>
      <c r="K98" s="142" t="n">
        <f aca="false">L98/$K$1</f>
        <v>35.2</v>
      </c>
      <c r="L98" s="143" t="n">
        <v>1267.2</v>
      </c>
    </row>
    <row r="99" s="121" customFormat="true" ht="29.25" hidden="false" customHeight="true" outlineLevel="0" collapsed="false">
      <c r="B99" s="141"/>
      <c r="C99" s="129" t="s">
        <v>211</v>
      </c>
      <c r="D99" s="130" t="s">
        <v>212</v>
      </c>
      <c r="E99" s="131" t="s">
        <v>202</v>
      </c>
      <c r="F99" s="132" t="s">
        <v>203</v>
      </c>
      <c r="G99" s="133" t="n">
        <f aca="false">H99/$G$1</f>
        <v>114.7</v>
      </c>
      <c r="H99" s="134" t="n">
        <v>1032.3</v>
      </c>
      <c r="I99" s="133" t="n">
        <f aca="false">J99/$I$1</f>
        <v>89.1</v>
      </c>
      <c r="J99" s="134" t="n">
        <v>1069.2</v>
      </c>
      <c r="K99" s="133" t="n">
        <f aca="false">L99/$K$1</f>
        <v>38.2</v>
      </c>
      <c r="L99" s="134" t="n">
        <v>1375.2</v>
      </c>
    </row>
    <row r="100" s="121" customFormat="true" ht="29.25" hidden="false" customHeight="true" outlineLevel="0" collapsed="false">
      <c r="B100" s="141"/>
      <c r="C100" s="135" t="s">
        <v>213</v>
      </c>
      <c r="D100" s="136" t="s">
        <v>214</v>
      </c>
      <c r="E100" s="137" t="s">
        <v>202</v>
      </c>
      <c r="F100" s="138" t="s">
        <v>203</v>
      </c>
      <c r="G100" s="139" t="n">
        <f aca="false">H100/$G$1</f>
        <v>114.7</v>
      </c>
      <c r="H100" s="140" t="n">
        <v>1032.3</v>
      </c>
      <c r="I100" s="139" t="n">
        <f aca="false">J100/$I$1</f>
        <v>89.1</v>
      </c>
      <c r="J100" s="140" t="n">
        <v>1069.2</v>
      </c>
      <c r="K100" s="139" t="n">
        <f aca="false">L100/$K$1</f>
        <v>38.2</v>
      </c>
      <c r="L100" s="140" t="n">
        <v>1375.2</v>
      </c>
    </row>
    <row r="101" s="121" customFormat="true" ht="29.25" hidden="false" customHeight="true" outlineLevel="0" collapsed="false">
      <c r="B101" s="144" t="s">
        <v>215</v>
      </c>
      <c r="C101" s="123" t="s">
        <v>216</v>
      </c>
      <c r="D101" s="124" t="s">
        <v>217</v>
      </c>
      <c r="E101" s="125" t="s">
        <v>218</v>
      </c>
      <c r="F101" s="126" t="s">
        <v>203</v>
      </c>
      <c r="G101" s="145" t="n">
        <f aca="false">H101/$G$1</f>
        <v>109.3</v>
      </c>
      <c r="H101" s="146" t="n">
        <v>983.7</v>
      </c>
      <c r="I101" s="145" t="n">
        <f aca="false">J101/$I$1</f>
        <v>84.9</v>
      </c>
      <c r="J101" s="146" t="n">
        <v>1018.8</v>
      </c>
      <c r="K101" s="145" t="n">
        <f aca="false">L101/$K$1</f>
        <v>36.3</v>
      </c>
      <c r="L101" s="146" t="n">
        <v>1306.8</v>
      </c>
    </row>
    <row r="102" s="121" customFormat="true" ht="29.25" hidden="false" customHeight="true" outlineLevel="0" collapsed="false">
      <c r="B102" s="144"/>
      <c r="C102" s="147" t="s">
        <v>219</v>
      </c>
      <c r="D102" s="148" t="s">
        <v>220</v>
      </c>
      <c r="E102" s="149" t="s">
        <v>218</v>
      </c>
      <c r="F102" s="150" t="s">
        <v>203</v>
      </c>
      <c r="G102" s="127" t="n">
        <f aca="false">H102/$G$1</f>
        <v>161</v>
      </c>
      <c r="H102" s="128" t="n">
        <v>1449</v>
      </c>
      <c r="I102" s="127" t="n">
        <f aca="false">J102/$I$1</f>
        <v>125.1</v>
      </c>
      <c r="J102" s="128" t="n">
        <v>1501.2</v>
      </c>
      <c r="K102" s="127" t="n">
        <f aca="false">L102/$K$1</f>
        <v>54.9</v>
      </c>
      <c r="L102" s="128" t="n">
        <v>1976.4</v>
      </c>
    </row>
    <row r="103" s="121" customFormat="true" ht="29.25" hidden="false" customHeight="true" outlineLevel="0" collapsed="false">
      <c r="B103" s="144"/>
      <c r="C103" s="151" t="s">
        <v>221</v>
      </c>
      <c r="D103" s="152" t="s">
        <v>222</v>
      </c>
      <c r="E103" s="153" t="s">
        <v>218</v>
      </c>
      <c r="F103" s="154" t="s">
        <v>203</v>
      </c>
      <c r="G103" s="139" t="n">
        <f aca="false">H103/$G$1</f>
        <v>171.2</v>
      </c>
      <c r="H103" s="140" t="n">
        <v>1540.8</v>
      </c>
      <c r="I103" s="139" t="n">
        <f aca="false">J103/$I$1</f>
        <v>133</v>
      </c>
      <c r="J103" s="140" t="n">
        <v>1596</v>
      </c>
      <c r="K103" s="139" t="n">
        <f aca="false">L103/$K$1</f>
        <v>58.5</v>
      </c>
      <c r="L103" s="140" t="n">
        <v>2106</v>
      </c>
    </row>
    <row r="104" s="121" customFormat="true" ht="29.25" hidden="false" customHeight="true" outlineLevel="0" collapsed="false">
      <c r="A104" s="121" t="s">
        <v>11</v>
      </c>
      <c r="B104" s="155" t="s">
        <v>223</v>
      </c>
      <c r="C104" s="123" t="s">
        <v>224</v>
      </c>
      <c r="D104" s="124" t="s">
        <v>225</v>
      </c>
      <c r="E104" s="125" t="s">
        <v>226</v>
      </c>
      <c r="F104" s="126" t="s">
        <v>203</v>
      </c>
      <c r="G104" s="142" t="n">
        <f aca="false">H104/$G$1</f>
        <v>202.9</v>
      </c>
      <c r="H104" s="143" t="n">
        <v>1826.1</v>
      </c>
      <c r="I104" s="142" t="n">
        <f aca="false">J104/$I$1</f>
        <v>157.8</v>
      </c>
      <c r="J104" s="143" t="n">
        <v>1893.6</v>
      </c>
      <c r="K104" s="142" t="n">
        <f aca="false">L104/$K$1</f>
        <v>69.9</v>
      </c>
      <c r="L104" s="143" t="n">
        <v>2516.4</v>
      </c>
    </row>
    <row r="105" s="121" customFormat="true" ht="29.25" hidden="false" customHeight="true" outlineLevel="0" collapsed="false">
      <c r="A105" s="121" t="s">
        <v>11</v>
      </c>
      <c r="B105" s="156"/>
      <c r="C105" s="157" t="s">
        <v>227</v>
      </c>
      <c r="D105" s="158" t="s">
        <v>228</v>
      </c>
      <c r="E105" s="159" t="s">
        <v>226</v>
      </c>
      <c r="F105" s="160" t="s">
        <v>203</v>
      </c>
      <c r="G105" s="127" t="n">
        <f aca="false">H105/$G$1</f>
        <v>352.2</v>
      </c>
      <c r="H105" s="128" t="n">
        <v>3169.8</v>
      </c>
      <c r="I105" s="127" t="n">
        <f aca="false">J105/$I$1</f>
        <v>274</v>
      </c>
      <c r="J105" s="128" t="n">
        <v>3288</v>
      </c>
      <c r="K105" s="127" t="n">
        <f aca="false">L105/$K$1</f>
        <v>123.6</v>
      </c>
      <c r="L105" s="128" t="n">
        <v>4449.6</v>
      </c>
    </row>
    <row r="106" s="56" customFormat="true" ht="29.25" hidden="false" customHeight="true" outlineLevel="0" collapsed="false">
      <c r="A106" s="56" t="s">
        <v>11</v>
      </c>
      <c r="B106" s="161"/>
      <c r="C106" s="162" t="s">
        <v>229</v>
      </c>
      <c r="D106" s="163" t="s">
        <v>230</v>
      </c>
      <c r="E106" s="164" t="s">
        <v>218</v>
      </c>
      <c r="F106" s="154" t="s">
        <v>231</v>
      </c>
      <c r="G106" s="139" t="n">
        <f aca="false">H106/$G$1</f>
        <v>476.9</v>
      </c>
      <c r="H106" s="140" t="n">
        <v>4292.1</v>
      </c>
      <c r="I106" s="139" t="n">
        <f aca="false">J106/$I$1</f>
        <v>371.1</v>
      </c>
      <c r="J106" s="140" t="n">
        <v>4453.2</v>
      </c>
      <c r="K106" s="139" t="n">
        <f aca="false">L106/$K$1</f>
        <v>168.4</v>
      </c>
      <c r="L106" s="140" t="n">
        <v>6062.4</v>
      </c>
    </row>
    <row r="107" s="56" customFormat="true" ht="8.25" hidden="true" customHeight="true" outlineLevel="0" collapsed="false">
      <c r="B107" s="165"/>
      <c r="C107" s="166"/>
      <c r="D107" s="167"/>
      <c r="E107" s="168"/>
      <c r="F107" s="169"/>
      <c r="H107" s="170"/>
      <c r="J107" s="170"/>
      <c r="K107" s="171"/>
      <c r="L107" s="172"/>
    </row>
    <row r="108" s="173" customFormat="true" ht="9.95" hidden="false" customHeight="true" outlineLevel="0" collapsed="false">
      <c r="B108" s="174"/>
      <c r="C108" s="175" t="s">
        <v>232</v>
      </c>
      <c r="D108" s="176" t="s">
        <v>233</v>
      </c>
      <c r="E108" s="177"/>
      <c r="F108" s="178"/>
      <c r="H108" s="179"/>
      <c r="J108" s="179"/>
      <c r="L108" s="179"/>
    </row>
    <row r="109" s="173" customFormat="true" ht="9.95" hidden="false" customHeight="true" outlineLevel="0" collapsed="false">
      <c r="B109" s="174"/>
      <c r="C109" s="175" t="s">
        <v>234</v>
      </c>
      <c r="D109" s="176" t="s">
        <v>235</v>
      </c>
      <c r="E109" s="177"/>
      <c r="F109" s="178"/>
      <c r="H109" s="179"/>
      <c r="J109" s="179"/>
      <c r="L109" s="179"/>
    </row>
    <row r="110" s="173" customFormat="true" ht="9.95" hidden="false" customHeight="true" outlineLevel="0" collapsed="false">
      <c r="B110" s="174"/>
      <c r="C110" s="175" t="s">
        <v>236</v>
      </c>
      <c r="D110" s="176" t="s">
        <v>237</v>
      </c>
      <c r="E110" s="177"/>
      <c r="F110" s="178"/>
      <c r="H110" s="179"/>
      <c r="J110" s="179"/>
      <c r="L110" s="179"/>
    </row>
    <row r="111" s="173" customFormat="true" ht="9.95" hidden="false" customHeight="true" outlineLevel="0" collapsed="false">
      <c r="B111" s="174"/>
      <c r="C111" s="175" t="s">
        <v>238</v>
      </c>
      <c r="D111" s="176" t="s">
        <v>239</v>
      </c>
      <c r="E111" s="177"/>
      <c r="F111" s="178"/>
      <c r="H111" s="179"/>
      <c r="J111" s="179"/>
      <c r="L111" s="179"/>
    </row>
    <row r="112" s="173" customFormat="true" ht="9.95" hidden="false" customHeight="true" outlineLevel="0" collapsed="false">
      <c r="B112" s="174"/>
      <c r="C112" s="175" t="s">
        <v>240</v>
      </c>
      <c r="D112" s="176" t="s">
        <v>241</v>
      </c>
      <c r="E112" s="177"/>
      <c r="F112" s="178"/>
      <c r="H112" s="179"/>
      <c r="J112" s="179"/>
      <c r="L112" s="179"/>
    </row>
    <row r="113" s="173" customFormat="true" ht="9.95" hidden="false" customHeight="true" outlineLevel="0" collapsed="false">
      <c r="B113" s="174"/>
      <c r="C113" s="175" t="s">
        <v>242</v>
      </c>
      <c r="D113" s="176" t="s">
        <v>243</v>
      </c>
      <c r="E113" s="177"/>
      <c r="F113" s="178"/>
      <c r="H113" s="179"/>
      <c r="J113" s="179"/>
      <c r="L113" s="179"/>
    </row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</sheetData>
  <mergeCells count="53">
    <mergeCell ref="G2:H2"/>
    <mergeCell ref="I2:J2"/>
    <mergeCell ref="K2:L2"/>
    <mergeCell ref="B4:B6"/>
    <mergeCell ref="B7:B10"/>
    <mergeCell ref="B11:B22"/>
    <mergeCell ref="I24:J24"/>
    <mergeCell ref="K24:L24"/>
    <mergeCell ref="B26:B27"/>
    <mergeCell ref="B28:B29"/>
    <mergeCell ref="G31:H31"/>
    <mergeCell ref="I31:J31"/>
    <mergeCell ref="K31:L31"/>
    <mergeCell ref="D36:E36"/>
    <mergeCell ref="D37:E37"/>
    <mergeCell ref="D38:E38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G54:H54"/>
    <mergeCell ref="I54:J54"/>
    <mergeCell ref="K54:L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I70:J70"/>
    <mergeCell ref="K70:L70"/>
    <mergeCell ref="G76:H76"/>
    <mergeCell ref="I76:J76"/>
    <mergeCell ref="K76:L76"/>
    <mergeCell ref="D85:E85"/>
    <mergeCell ref="D86:E86"/>
    <mergeCell ref="D87:E87"/>
    <mergeCell ref="G93:H93"/>
    <mergeCell ref="I93:J93"/>
    <mergeCell ref="K93:L93"/>
    <mergeCell ref="B95:B97"/>
    <mergeCell ref="B98:B100"/>
    <mergeCell ref="B101:B103"/>
  </mergeCells>
  <printOptions headings="false" gridLines="false" gridLinesSet="true" horizontalCentered="true" verticalCentered="true"/>
  <pageMargins left="0" right="0" top="0.7875" bottom="0.39375" header="0.39375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 TEMMUZ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4" manualBreakCount="4">
    <brk id="29" man="true" max="16383" min="0"/>
    <brk id="52" man="true" max="16383" min="0"/>
    <brk id="74" man="true" max="16383" min="0"/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50" workbookViewId="0">
      <pane xSplit="2" ySplit="0" topLeftCell="D2" activePane="topRight" state="frozen"/>
      <selection pane="topLeft" activeCell="B1" activeCellId="0" sqref="B1"/>
      <selection pane="topRight" activeCell="I2" activeCellId="0" sqref="I2:J2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false" outlineLevel="0" max="8" min="7" style="5" width="11.7"/>
    <col collapsed="false" customWidth="true" hidden="false" outlineLevel="0" max="9" min="9" style="1" width="11.7"/>
    <col collapsed="false" customWidth="true" hidden="false" outlineLevel="0" max="10" min="10" style="5" width="11.7"/>
    <col collapsed="false" customWidth="true" hidden="false" outlineLevel="0" max="11" min="11" style="1" width="11.7"/>
    <col collapsed="false" customWidth="true" hidden="false" outlineLevel="0" max="12" min="12" style="5" width="11.7"/>
    <col collapsed="false" customWidth="true" hidden="true" outlineLevel="0" max="13" min="13" style="1" width="3.56"/>
    <col collapsed="false" customWidth="true" hidden="false" outlineLevel="0" max="14" min="14" style="5" width="11.7"/>
    <col collapsed="false" customWidth="false" hidden="false" outlineLevel="0" max="257" min="15" style="1" width="9.14"/>
  </cols>
  <sheetData>
    <row r="1" s="5" customFormat="true" ht="6.75" hidden="false" customHeight="true" outlineLevel="0" collapsed="false">
      <c r="D1" s="180"/>
      <c r="E1" s="181"/>
      <c r="F1" s="181"/>
      <c r="G1" s="6" t="n">
        <v>9</v>
      </c>
      <c r="I1" s="6" t="n">
        <v>12</v>
      </c>
      <c r="K1" s="6" t="n">
        <v>24</v>
      </c>
      <c r="M1" s="6" t="n">
        <v>24</v>
      </c>
    </row>
    <row r="2" s="56" customFormat="true" ht="20.1" hidden="false" customHeight="true" outlineLevel="0" collapsed="false">
      <c r="B2" s="112"/>
      <c r="C2" s="113" t="s">
        <v>244</v>
      </c>
      <c r="D2" s="114"/>
      <c r="E2" s="115"/>
      <c r="F2" s="115"/>
      <c r="G2" s="10" t="s">
        <v>1</v>
      </c>
      <c r="H2" s="10"/>
      <c r="I2" s="182" t="s">
        <v>245</v>
      </c>
      <c r="J2" s="182"/>
    </row>
    <row r="3" s="116" customFormat="true" ht="26.25" hidden="false" customHeight="true" outlineLevel="0" collapsed="false">
      <c r="B3" s="117"/>
      <c r="C3" s="118" t="s">
        <v>4</v>
      </c>
      <c r="D3" s="183" t="s">
        <v>5</v>
      </c>
      <c r="E3" s="184" t="s">
        <v>198</v>
      </c>
      <c r="F3" s="184" t="s">
        <v>246</v>
      </c>
      <c r="G3" s="16" t="s">
        <v>8</v>
      </c>
      <c r="H3" s="17" t="s">
        <v>9</v>
      </c>
      <c r="I3" s="18" t="s">
        <v>10</v>
      </c>
      <c r="J3" s="185" t="s">
        <v>9</v>
      </c>
    </row>
    <row r="4" s="56" customFormat="true" ht="24.95" hidden="false" customHeight="true" outlineLevel="0" collapsed="false">
      <c r="A4" s="56" t="s">
        <v>11</v>
      </c>
      <c r="B4" s="122" t="s">
        <v>247</v>
      </c>
      <c r="C4" s="186" t="s">
        <v>248</v>
      </c>
      <c r="D4" s="187" t="s">
        <v>249</v>
      </c>
      <c r="E4" s="188" t="s">
        <v>202</v>
      </c>
      <c r="F4" s="189" t="s">
        <v>250</v>
      </c>
      <c r="G4" s="127" t="n">
        <f aca="false">H4/$G$1</f>
        <v>23.4</v>
      </c>
      <c r="H4" s="190" t="n">
        <v>210.6</v>
      </c>
      <c r="I4" s="127" t="n">
        <f aca="false">J4/$I$1</f>
        <v>18.2</v>
      </c>
      <c r="J4" s="128" t="n">
        <v>218.4</v>
      </c>
    </row>
    <row r="5" s="56" customFormat="true" ht="24.95" hidden="false" customHeight="true" outlineLevel="0" collapsed="false">
      <c r="A5" s="56" t="s">
        <v>11</v>
      </c>
      <c r="B5" s="122"/>
      <c r="C5" s="191" t="s">
        <v>251</v>
      </c>
      <c r="D5" s="130" t="s">
        <v>252</v>
      </c>
      <c r="E5" s="192" t="s">
        <v>202</v>
      </c>
      <c r="F5" s="193" t="s">
        <v>250</v>
      </c>
      <c r="G5" s="127" t="n">
        <f aca="false">H5/$G$1</f>
        <v>23.4</v>
      </c>
      <c r="H5" s="190" t="n">
        <v>210.6</v>
      </c>
      <c r="I5" s="127" t="n">
        <f aca="false">J5/$I$1</f>
        <v>18.2</v>
      </c>
      <c r="J5" s="128" t="n">
        <v>218.4</v>
      </c>
    </row>
    <row r="6" s="56" customFormat="true" ht="24.95" hidden="false" customHeight="true" outlineLevel="0" collapsed="false">
      <c r="A6" s="56" t="s">
        <v>11</v>
      </c>
      <c r="B6" s="122"/>
      <c r="C6" s="191" t="s">
        <v>253</v>
      </c>
      <c r="D6" s="130" t="s">
        <v>254</v>
      </c>
      <c r="E6" s="192" t="s">
        <v>202</v>
      </c>
      <c r="F6" s="193" t="s">
        <v>250</v>
      </c>
      <c r="G6" s="127" t="n">
        <f aca="false">H6/$G$1</f>
        <v>26.9</v>
      </c>
      <c r="H6" s="190" t="n">
        <v>242.1</v>
      </c>
      <c r="I6" s="127" t="n">
        <f aca="false">J6/$I$1</f>
        <v>20.9</v>
      </c>
      <c r="J6" s="128" t="n">
        <v>250.8</v>
      </c>
    </row>
    <row r="7" s="56" customFormat="true" ht="24.75" hidden="false" customHeight="true" outlineLevel="0" collapsed="false">
      <c r="A7" s="56" t="s">
        <v>11</v>
      </c>
      <c r="B7" s="122"/>
      <c r="C7" s="191" t="s">
        <v>255</v>
      </c>
      <c r="D7" s="130" t="s">
        <v>256</v>
      </c>
      <c r="E7" s="192" t="s">
        <v>202</v>
      </c>
      <c r="F7" s="193" t="s">
        <v>250</v>
      </c>
      <c r="G7" s="127" t="n">
        <f aca="false">H7/$G$1</f>
        <v>37.2</v>
      </c>
      <c r="H7" s="190" t="n">
        <v>334.8</v>
      </c>
      <c r="I7" s="127" t="n">
        <f aca="false">J7/$I$1</f>
        <v>29</v>
      </c>
      <c r="J7" s="128" t="n">
        <v>348</v>
      </c>
    </row>
    <row r="8" s="56" customFormat="true" ht="24.75" hidden="false" customHeight="true" outlineLevel="0" collapsed="false">
      <c r="A8" s="56" t="s">
        <v>11</v>
      </c>
      <c r="B8" s="122"/>
      <c r="C8" s="194" t="s">
        <v>257</v>
      </c>
      <c r="D8" s="130" t="s">
        <v>258</v>
      </c>
      <c r="E8" s="195" t="s">
        <v>202</v>
      </c>
      <c r="F8" s="196" t="s">
        <v>259</v>
      </c>
      <c r="G8" s="197" t="n">
        <f aca="false">H8/$G$1</f>
        <v>29.9</v>
      </c>
      <c r="H8" s="198" t="n">
        <v>269.1</v>
      </c>
      <c r="I8" s="197" t="n">
        <f aca="false">J8/$I$1</f>
        <v>23.3</v>
      </c>
      <c r="J8" s="199" t="n">
        <v>279.6</v>
      </c>
    </row>
    <row r="9" s="56" customFormat="true" ht="27.75" hidden="false" customHeight="true" outlineLevel="0" collapsed="false">
      <c r="A9" s="56" t="s">
        <v>11</v>
      </c>
      <c r="B9" s="200" t="s">
        <v>260</v>
      </c>
      <c r="C9" s="201" t="s">
        <v>261</v>
      </c>
      <c r="D9" s="202" t="s">
        <v>249</v>
      </c>
      <c r="E9" s="203" t="s">
        <v>202</v>
      </c>
      <c r="F9" s="204" t="s">
        <v>250</v>
      </c>
      <c r="G9" s="142" t="n">
        <f aca="false">H9/$G$1</f>
        <v>28.2</v>
      </c>
      <c r="H9" s="205" t="n">
        <v>253.8</v>
      </c>
      <c r="I9" s="142" t="n">
        <f aca="false">J9/$I$1</f>
        <v>21.9</v>
      </c>
      <c r="J9" s="143" t="n">
        <v>262.8</v>
      </c>
    </row>
    <row r="10" s="56" customFormat="true" ht="27.75" hidden="false" customHeight="true" outlineLevel="0" collapsed="false">
      <c r="A10" s="56" t="s">
        <v>11</v>
      </c>
      <c r="B10" s="200"/>
      <c r="C10" s="191" t="s">
        <v>262</v>
      </c>
      <c r="D10" s="130" t="s">
        <v>263</v>
      </c>
      <c r="E10" s="192" t="s">
        <v>202</v>
      </c>
      <c r="F10" s="193" t="s">
        <v>250</v>
      </c>
      <c r="G10" s="127" t="n">
        <f aca="false">H10/$G$1</f>
        <v>29.7</v>
      </c>
      <c r="H10" s="190" t="n">
        <v>267.3</v>
      </c>
      <c r="I10" s="127" t="n">
        <f aca="false">J10/$I$1</f>
        <v>23.2</v>
      </c>
      <c r="J10" s="128" t="n">
        <v>278.4</v>
      </c>
    </row>
    <row r="11" s="56" customFormat="true" ht="24.95" hidden="false" customHeight="true" outlineLevel="0" collapsed="false">
      <c r="A11" s="56" t="s">
        <v>11</v>
      </c>
      <c r="B11" s="200"/>
      <c r="C11" s="191" t="s">
        <v>264</v>
      </c>
      <c r="D11" s="206" t="s">
        <v>249</v>
      </c>
      <c r="E11" s="192" t="s">
        <v>202</v>
      </c>
      <c r="F11" s="193" t="s">
        <v>265</v>
      </c>
      <c r="G11" s="127" t="n">
        <f aca="false">H11/$G$1</f>
        <v>30.8</v>
      </c>
      <c r="H11" s="190" t="n">
        <v>277.2</v>
      </c>
      <c r="I11" s="127" t="n">
        <f aca="false">J11/$I$1</f>
        <v>23.9</v>
      </c>
      <c r="J11" s="128" t="n">
        <v>286.8</v>
      </c>
    </row>
    <row r="12" s="56" customFormat="true" ht="24.95" hidden="false" customHeight="true" outlineLevel="0" collapsed="false">
      <c r="A12" s="56" t="s">
        <v>11</v>
      </c>
      <c r="B12" s="200"/>
      <c r="C12" s="191" t="s">
        <v>266</v>
      </c>
      <c r="D12" s="130" t="s">
        <v>263</v>
      </c>
      <c r="E12" s="192" t="s">
        <v>218</v>
      </c>
      <c r="F12" s="193" t="s">
        <v>265</v>
      </c>
      <c r="G12" s="127" t="n">
        <f aca="false">H12/$G$1</f>
        <v>35.5</v>
      </c>
      <c r="H12" s="190" t="n">
        <v>319.5</v>
      </c>
      <c r="I12" s="127" t="n">
        <f aca="false">J12/$I$1</f>
        <v>27.6</v>
      </c>
      <c r="J12" s="128" t="n">
        <v>331.2</v>
      </c>
    </row>
    <row r="13" s="56" customFormat="true" ht="24.95" hidden="false" customHeight="true" outlineLevel="0" collapsed="false">
      <c r="A13" s="56" t="s">
        <v>11</v>
      </c>
      <c r="B13" s="200"/>
      <c r="C13" s="207" t="s">
        <v>267</v>
      </c>
      <c r="D13" s="163" t="s">
        <v>268</v>
      </c>
      <c r="E13" s="208" t="s">
        <v>218</v>
      </c>
      <c r="F13" s="209" t="s">
        <v>265</v>
      </c>
      <c r="G13" s="139" t="n">
        <f aca="false">H13/$G$1</f>
        <v>42.4</v>
      </c>
      <c r="H13" s="210" t="n">
        <v>381.6</v>
      </c>
      <c r="I13" s="139" t="n">
        <f aca="false">J13/$I$1</f>
        <v>33</v>
      </c>
      <c r="J13" s="140" t="n">
        <v>396</v>
      </c>
    </row>
    <row r="14" s="56" customFormat="true" ht="24.95" hidden="false" customHeight="true" outlineLevel="0" collapsed="false">
      <c r="A14" s="56" t="s">
        <v>11</v>
      </c>
      <c r="B14" s="211" t="s">
        <v>223</v>
      </c>
      <c r="C14" s="194" t="s">
        <v>269</v>
      </c>
      <c r="D14" s="136" t="s">
        <v>270</v>
      </c>
      <c r="E14" s="195" t="s">
        <v>202</v>
      </c>
      <c r="F14" s="196" t="s">
        <v>250</v>
      </c>
      <c r="G14" s="197" t="n">
        <f aca="false">H14/$G$1</f>
        <v>31.6</v>
      </c>
      <c r="H14" s="198" t="n">
        <v>284.4</v>
      </c>
      <c r="I14" s="197" t="n">
        <f aca="false">J14/$I$1</f>
        <v>24.6</v>
      </c>
      <c r="J14" s="199" t="n">
        <v>295.2</v>
      </c>
    </row>
    <row r="15" s="56" customFormat="true" ht="8.1" hidden="false" customHeight="true" outlineLevel="0" collapsed="false">
      <c r="B15" s="165"/>
      <c r="C15" s="212"/>
      <c r="D15" s="213"/>
      <c r="E15" s="168"/>
      <c r="F15" s="214"/>
      <c r="G15" s="170"/>
      <c r="H15" s="170"/>
      <c r="J15" s="170"/>
      <c r="K15" s="171"/>
      <c r="L15" s="172"/>
      <c r="N15" s="170"/>
    </row>
    <row r="16" s="56" customFormat="true" ht="14.1" hidden="false" customHeight="true" outlineLevel="0" collapsed="false">
      <c r="B16" s="165"/>
      <c r="C16" s="215" t="s">
        <v>232</v>
      </c>
      <c r="D16" s="167" t="s">
        <v>233</v>
      </c>
      <c r="E16" s="168"/>
      <c r="F16" s="214"/>
      <c r="G16" s="170"/>
      <c r="H16" s="170"/>
      <c r="J16" s="170"/>
      <c r="K16" s="171"/>
      <c r="L16" s="172"/>
      <c r="N16" s="170"/>
    </row>
    <row r="17" s="56" customFormat="true" ht="14.1" hidden="false" customHeight="true" outlineLevel="0" collapsed="false">
      <c r="B17" s="165"/>
      <c r="C17" s="215" t="s">
        <v>234</v>
      </c>
      <c r="D17" s="167" t="s">
        <v>235</v>
      </c>
      <c r="E17" s="168"/>
      <c r="F17" s="214"/>
      <c r="G17" s="170"/>
      <c r="H17" s="170"/>
      <c r="J17" s="170"/>
      <c r="K17" s="171"/>
      <c r="L17" s="172"/>
      <c r="N17" s="170"/>
    </row>
    <row r="18" s="56" customFormat="true" ht="14.1" hidden="false" customHeight="true" outlineLevel="0" collapsed="false">
      <c r="B18" s="165"/>
      <c r="C18" s="215" t="s">
        <v>236</v>
      </c>
      <c r="D18" s="167" t="s">
        <v>237</v>
      </c>
      <c r="E18" s="168"/>
      <c r="F18" s="214"/>
      <c r="G18" s="170"/>
      <c r="H18" s="170"/>
      <c r="J18" s="170"/>
      <c r="K18" s="171"/>
      <c r="L18" s="172"/>
      <c r="N18" s="170"/>
    </row>
    <row r="19" s="56" customFormat="true" ht="14.1" hidden="false" customHeight="true" outlineLevel="0" collapsed="false">
      <c r="B19" s="165"/>
      <c r="C19" s="216" t="s">
        <v>271</v>
      </c>
      <c r="D19" s="213" t="s">
        <v>272</v>
      </c>
      <c r="E19" s="168"/>
      <c r="F19" s="214"/>
      <c r="G19" s="217"/>
      <c r="H19" s="217"/>
      <c r="I19" s="218"/>
      <c r="J19" s="217"/>
      <c r="K19" s="171"/>
      <c r="L19" s="172"/>
      <c r="N19" s="170"/>
    </row>
    <row r="20" s="56" customFormat="true" ht="20.1" hidden="false" customHeight="true" outlineLevel="0" collapsed="false">
      <c r="B20" s="112"/>
      <c r="C20" s="113" t="s">
        <v>273</v>
      </c>
      <c r="D20" s="114"/>
      <c r="E20" s="115"/>
      <c r="F20" s="115"/>
      <c r="G20" s="219"/>
      <c r="H20" s="219"/>
      <c r="I20" s="220"/>
      <c r="J20" s="220"/>
    </row>
    <row r="21" s="116" customFormat="true" ht="26.25" hidden="false" customHeight="true" outlineLevel="0" collapsed="false">
      <c r="B21" s="117"/>
      <c r="C21" s="118" t="s">
        <v>4</v>
      </c>
      <c r="D21" s="183" t="s">
        <v>5</v>
      </c>
      <c r="E21" s="184" t="s">
        <v>246</v>
      </c>
      <c r="F21" s="120" t="s">
        <v>7</v>
      </c>
      <c r="G21" s="16" t="s">
        <v>8</v>
      </c>
      <c r="H21" s="17" t="s">
        <v>9</v>
      </c>
      <c r="I21" s="18" t="s">
        <v>10</v>
      </c>
      <c r="J21" s="185" t="s">
        <v>9</v>
      </c>
    </row>
    <row r="22" s="56" customFormat="true" ht="20.1" hidden="false" customHeight="true" outlineLevel="0" collapsed="false">
      <c r="A22" s="221" t="s">
        <v>11</v>
      </c>
      <c r="B22" s="222" t="s">
        <v>274</v>
      </c>
      <c r="C22" s="223" t="s">
        <v>275</v>
      </c>
      <c r="D22" s="224" t="s">
        <v>276</v>
      </c>
      <c r="E22" s="225" t="s">
        <v>250</v>
      </c>
      <c r="F22" s="226" t="s">
        <v>277</v>
      </c>
      <c r="G22" s="227" t="n">
        <f aca="false">H22/$G$1</f>
        <v>26.2</v>
      </c>
      <c r="H22" s="228" t="n">
        <v>235.8</v>
      </c>
      <c r="I22" s="227" t="n">
        <f aca="false">J22/$I$1</f>
        <v>20.4</v>
      </c>
      <c r="J22" s="229" t="n">
        <v>244.8</v>
      </c>
    </row>
    <row r="23" s="56" customFormat="true" ht="20.1" hidden="false" customHeight="true" outlineLevel="0" collapsed="false">
      <c r="A23" s="56" t="s">
        <v>11</v>
      </c>
      <c r="B23" s="222" t="s">
        <v>278</v>
      </c>
      <c r="C23" s="223" t="s">
        <v>279</v>
      </c>
      <c r="D23" s="224" t="s">
        <v>280</v>
      </c>
      <c r="E23" s="225" t="s">
        <v>250</v>
      </c>
      <c r="F23" s="226" t="s">
        <v>281</v>
      </c>
      <c r="G23" s="197" t="n">
        <f aca="false">H23/$G$1</f>
        <v>59.8</v>
      </c>
      <c r="H23" s="198" t="n">
        <v>538.2</v>
      </c>
      <c r="I23" s="197" t="n">
        <f aca="false">J23/$I$1</f>
        <v>46.5</v>
      </c>
      <c r="J23" s="199" t="n">
        <v>558</v>
      </c>
    </row>
    <row r="24" s="56" customFormat="true" ht="9.95" hidden="false" customHeight="true" outlineLevel="0" collapsed="false">
      <c r="B24" s="112"/>
      <c r="C24" s="212"/>
      <c r="D24" s="167"/>
      <c r="E24" s="214"/>
      <c r="F24" s="214"/>
      <c r="G24" s="170"/>
      <c r="H24" s="170"/>
      <c r="J24" s="170"/>
      <c r="K24" s="171"/>
      <c r="L24" s="172"/>
      <c r="N24" s="170"/>
    </row>
    <row r="25" s="56" customFormat="true" ht="20.1" hidden="false" customHeight="true" outlineLevel="0" collapsed="false">
      <c r="B25" s="112"/>
      <c r="C25" s="113" t="s">
        <v>282</v>
      </c>
      <c r="D25" s="114"/>
      <c r="E25" s="115"/>
      <c r="F25" s="115"/>
      <c r="G25" s="219"/>
      <c r="H25" s="219"/>
      <c r="I25" s="220"/>
      <c r="J25" s="220"/>
    </row>
    <row r="26" s="116" customFormat="true" ht="28.5" hidden="false" customHeight="true" outlineLevel="0" collapsed="false">
      <c r="B26" s="117"/>
      <c r="C26" s="118" t="s">
        <v>4</v>
      </c>
      <c r="D26" s="183" t="s">
        <v>5</v>
      </c>
      <c r="E26" s="184" t="s">
        <v>283</v>
      </c>
      <c r="F26" s="184" t="s">
        <v>246</v>
      </c>
      <c r="G26" s="16" t="s">
        <v>8</v>
      </c>
      <c r="H26" s="17" t="s">
        <v>9</v>
      </c>
      <c r="I26" s="18" t="s">
        <v>10</v>
      </c>
      <c r="J26" s="185" t="s">
        <v>9</v>
      </c>
    </row>
    <row r="27" s="56" customFormat="true" ht="24.95" hidden="false" customHeight="true" outlineLevel="0" collapsed="false">
      <c r="A27" s="56" t="s">
        <v>11</v>
      </c>
      <c r="B27" s="230" t="s">
        <v>284</v>
      </c>
      <c r="C27" s="231" t="s">
        <v>285</v>
      </c>
      <c r="D27" s="232" t="s">
        <v>286</v>
      </c>
      <c r="E27" s="233" t="s">
        <v>287</v>
      </c>
      <c r="F27" s="234" t="s">
        <v>250</v>
      </c>
      <c r="G27" s="145" t="n">
        <f aca="false">H27/$G$1</f>
        <v>25.1</v>
      </c>
      <c r="H27" s="235" t="n">
        <v>225.9</v>
      </c>
      <c r="I27" s="145" t="n">
        <f aca="false">J27/$I$1</f>
        <v>19.5</v>
      </c>
      <c r="J27" s="146" t="n">
        <v>234</v>
      </c>
    </row>
    <row r="28" s="56" customFormat="true" ht="24.95" hidden="false" customHeight="true" outlineLevel="0" collapsed="false">
      <c r="A28" s="56" t="s">
        <v>11</v>
      </c>
      <c r="B28" s="230"/>
      <c r="C28" s="236" t="s">
        <v>288</v>
      </c>
      <c r="D28" s="237" t="s">
        <v>289</v>
      </c>
      <c r="E28" s="238" t="s">
        <v>290</v>
      </c>
      <c r="F28" s="209" t="s">
        <v>265</v>
      </c>
      <c r="G28" s="139" t="n">
        <f aca="false">H28/$G$1</f>
        <v>31.2</v>
      </c>
      <c r="H28" s="210" t="n">
        <v>280.8</v>
      </c>
      <c r="I28" s="139" t="n">
        <f aca="false">J28/$I$1</f>
        <v>24.3</v>
      </c>
      <c r="J28" s="140" t="n">
        <v>291.6</v>
      </c>
    </row>
    <row r="29" s="56" customFormat="true" ht="24.75" hidden="false" customHeight="true" outlineLevel="0" collapsed="false">
      <c r="A29" s="56" t="s">
        <v>11</v>
      </c>
      <c r="B29" s="122" t="s">
        <v>291</v>
      </c>
      <c r="C29" s="201" t="s">
        <v>292</v>
      </c>
      <c r="D29" s="130" t="s">
        <v>293</v>
      </c>
      <c r="E29" s="239" t="s">
        <v>294</v>
      </c>
      <c r="F29" s="204" t="s">
        <v>250</v>
      </c>
      <c r="G29" s="142" t="n">
        <f aca="false">H29/$G$1</f>
        <v>35</v>
      </c>
      <c r="H29" s="205" t="n">
        <v>315</v>
      </c>
      <c r="I29" s="142" t="n">
        <f aca="false">J29/$I$1</f>
        <v>27.2</v>
      </c>
      <c r="J29" s="143" t="n">
        <v>326.4</v>
      </c>
    </row>
    <row r="30" s="56" customFormat="true" ht="29.25" hidden="false" customHeight="true" outlineLevel="0" collapsed="false">
      <c r="A30" s="56" t="s">
        <v>11</v>
      </c>
      <c r="B30" s="122"/>
      <c r="C30" s="207" t="s">
        <v>295</v>
      </c>
      <c r="D30" s="240" t="s">
        <v>293</v>
      </c>
      <c r="E30" s="238" t="s">
        <v>294</v>
      </c>
      <c r="F30" s="209" t="s">
        <v>265</v>
      </c>
      <c r="G30" s="139" t="n">
        <f aca="false">H30/$G$1</f>
        <v>46.6</v>
      </c>
      <c r="H30" s="210" t="n">
        <v>419.4</v>
      </c>
      <c r="I30" s="139" t="n">
        <f aca="false">J30/$I$1</f>
        <v>36.3</v>
      </c>
      <c r="J30" s="140" t="n">
        <v>435.6</v>
      </c>
    </row>
    <row r="31" s="56" customFormat="true" ht="8.25" hidden="false" customHeight="true" outlineLevel="0" collapsed="false">
      <c r="B31" s="165"/>
      <c r="E31" s="168"/>
      <c r="F31" s="169"/>
      <c r="G31" s="170"/>
      <c r="H31" s="170"/>
      <c r="J31" s="170"/>
      <c r="L31" s="170"/>
    </row>
    <row r="32" s="56" customFormat="true" ht="20.1" hidden="false" customHeight="true" outlineLevel="0" collapsed="false">
      <c r="B32" s="112"/>
      <c r="C32" s="113" t="s">
        <v>296</v>
      </c>
      <c r="D32" s="114"/>
      <c r="E32" s="115"/>
      <c r="F32" s="115"/>
      <c r="G32" s="10" t="s">
        <v>1</v>
      </c>
      <c r="H32" s="10"/>
      <c r="I32" s="182" t="s">
        <v>245</v>
      </c>
      <c r="J32" s="182"/>
    </row>
    <row r="33" s="116" customFormat="true" ht="28.5" hidden="false" customHeight="true" outlineLevel="0" collapsed="false">
      <c r="B33" s="112"/>
      <c r="C33" s="118" t="s">
        <v>4</v>
      </c>
      <c r="D33" s="183" t="s">
        <v>5</v>
      </c>
      <c r="E33" s="184" t="s">
        <v>297</v>
      </c>
      <c r="F33" s="184" t="s">
        <v>298</v>
      </c>
      <c r="G33" s="16" t="s">
        <v>8</v>
      </c>
      <c r="H33" s="17" t="s">
        <v>9</v>
      </c>
      <c r="I33" s="18" t="s">
        <v>10</v>
      </c>
      <c r="J33" s="185" t="s">
        <v>9</v>
      </c>
    </row>
    <row r="34" s="56" customFormat="true" ht="24.95" hidden="false" customHeight="true" outlineLevel="0" collapsed="false">
      <c r="A34" s="241" t="s">
        <v>11</v>
      </c>
      <c r="B34" s="242" t="s">
        <v>299</v>
      </c>
      <c r="C34" s="186" t="s">
        <v>300</v>
      </c>
      <c r="D34" s="243" t="s">
        <v>301</v>
      </c>
      <c r="E34" s="234" t="s">
        <v>302</v>
      </c>
      <c r="F34" s="234" t="s">
        <v>303</v>
      </c>
      <c r="G34" s="244" t="n">
        <f aca="false">H34/$G$1</f>
        <v>23.4</v>
      </c>
      <c r="H34" s="235" t="n">
        <v>210.6</v>
      </c>
      <c r="I34" s="244" t="n">
        <f aca="false">J34/$I$1</f>
        <v>18.2</v>
      </c>
      <c r="J34" s="146" t="n">
        <v>218.4</v>
      </c>
    </row>
    <row r="35" s="56" customFormat="true" ht="24.95" hidden="false" customHeight="true" outlineLevel="0" collapsed="false">
      <c r="A35" s="245" t="s">
        <v>11</v>
      </c>
      <c r="B35" s="242"/>
      <c r="C35" s="191" t="s">
        <v>304</v>
      </c>
      <c r="D35" s="246" t="s">
        <v>305</v>
      </c>
      <c r="E35" s="193" t="s">
        <v>306</v>
      </c>
      <c r="F35" s="193" t="s">
        <v>307</v>
      </c>
      <c r="G35" s="247" t="n">
        <f aca="false">H35/$G$1</f>
        <v>61.1</v>
      </c>
      <c r="H35" s="190" t="n">
        <v>549.9</v>
      </c>
      <c r="I35" s="247" t="n">
        <f aca="false">J35/$I$1</f>
        <v>47.6</v>
      </c>
      <c r="J35" s="128" t="n">
        <v>571.2</v>
      </c>
    </row>
    <row r="36" s="56" customFormat="true" ht="24.95" hidden="false" customHeight="true" outlineLevel="0" collapsed="false">
      <c r="A36" s="248" t="s">
        <v>11</v>
      </c>
      <c r="B36" s="242"/>
      <c r="C36" s="207" t="s">
        <v>308</v>
      </c>
      <c r="D36" s="249" t="s">
        <v>305</v>
      </c>
      <c r="E36" s="209" t="s">
        <v>306</v>
      </c>
      <c r="F36" s="209" t="s">
        <v>309</v>
      </c>
      <c r="G36" s="250" t="n">
        <f aca="false">H36/$G$1</f>
        <v>63</v>
      </c>
      <c r="H36" s="210" t="n">
        <v>567</v>
      </c>
      <c r="I36" s="250" t="n">
        <f aca="false">J36/$I$1</f>
        <v>49</v>
      </c>
      <c r="J36" s="140" t="n">
        <v>588</v>
      </c>
    </row>
    <row r="37" s="56" customFormat="true" ht="24.95" hidden="false" customHeight="true" outlineLevel="0" collapsed="false">
      <c r="A37" s="245" t="s">
        <v>11</v>
      </c>
      <c r="B37" s="242" t="s">
        <v>310</v>
      </c>
      <c r="C37" s="186" t="s">
        <v>311</v>
      </c>
      <c r="D37" s="243" t="s">
        <v>312</v>
      </c>
      <c r="E37" s="234" t="s">
        <v>226</v>
      </c>
      <c r="F37" s="234" t="s">
        <v>226</v>
      </c>
      <c r="G37" s="251" t="n">
        <f aca="false">H37/$G$1</f>
        <v>40.7</v>
      </c>
      <c r="H37" s="205" t="n">
        <v>366.3</v>
      </c>
      <c r="I37" s="251" t="n">
        <f aca="false">J37/$I$1</f>
        <v>31.7</v>
      </c>
      <c r="J37" s="143" t="n">
        <v>380.4</v>
      </c>
    </row>
    <row r="38" s="56" customFormat="true" ht="24.95" hidden="false" customHeight="true" outlineLevel="0" collapsed="false">
      <c r="A38" s="245" t="s">
        <v>11</v>
      </c>
      <c r="B38" s="242"/>
      <c r="C38" s="207" t="s">
        <v>313</v>
      </c>
      <c r="D38" s="237" t="s">
        <v>314</v>
      </c>
      <c r="E38" s="209" t="s">
        <v>226</v>
      </c>
      <c r="F38" s="209" t="s">
        <v>226</v>
      </c>
      <c r="G38" s="250" t="n">
        <f aca="false">H38/$G$1</f>
        <v>60.8</v>
      </c>
      <c r="H38" s="210" t="n">
        <v>547.2</v>
      </c>
      <c r="I38" s="250" t="n">
        <f aca="false">J38/$I$1</f>
        <v>47.3</v>
      </c>
      <c r="J38" s="140" t="n">
        <v>567.6</v>
      </c>
    </row>
    <row r="39" s="56" customFormat="true" ht="24.95" hidden="false" customHeight="true" outlineLevel="0" collapsed="false">
      <c r="A39" s="248" t="s">
        <v>11</v>
      </c>
      <c r="B39" s="252" t="s">
        <v>315</v>
      </c>
      <c r="C39" s="207" t="s">
        <v>316</v>
      </c>
      <c r="D39" s="237" t="s">
        <v>317</v>
      </c>
      <c r="E39" s="209" t="s">
        <v>302</v>
      </c>
      <c r="F39" s="209" t="s">
        <v>318</v>
      </c>
      <c r="G39" s="253" t="n">
        <f aca="false">H39/$G$1</f>
        <v>65</v>
      </c>
      <c r="H39" s="198" t="n">
        <v>585</v>
      </c>
      <c r="I39" s="253" t="n">
        <f aca="false">J39/$I$1</f>
        <v>50.6</v>
      </c>
      <c r="J39" s="199" t="n">
        <v>607.2</v>
      </c>
    </row>
    <row r="40" s="254" customFormat="true" ht="9.95" hidden="false" customHeight="true" outlineLevel="0" collapsed="false">
      <c r="B40" s="255"/>
      <c r="C40" s="212"/>
      <c r="D40" s="256"/>
      <c r="E40" s="214"/>
      <c r="F40" s="214"/>
      <c r="G40" s="257"/>
      <c r="H40" s="257"/>
      <c r="I40" s="257"/>
      <c r="J40" s="258"/>
      <c r="K40" s="258"/>
      <c r="L40" s="258"/>
    </row>
    <row r="41" s="56" customFormat="true" ht="21.95" hidden="false" customHeight="true" outlineLevel="0" collapsed="false">
      <c r="B41" s="112"/>
      <c r="C41" s="113" t="s">
        <v>319</v>
      </c>
      <c r="D41" s="114"/>
      <c r="E41" s="115"/>
      <c r="F41" s="115"/>
      <c r="G41" s="219"/>
      <c r="H41" s="219"/>
      <c r="I41" s="220"/>
      <c r="J41" s="220"/>
      <c r="K41" s="171"/>
      <c r="L41" s="171"/>
      <c r="M41" s="171"/>
      <c r="N41" s="171"/>
      <c r="O41" s="171"/>
    </row>
    <row r="42" s="116" customFormat="true" ht="26.25" hidden="false" customHeight="true" outlineLevel="0" collapsed="false">
      <c r="B42" s="117"/>
      <c r="C42" s="118" t="s">
        <v>4</v>
      </c>
      <c r="D42" s="119" t="s">
        <v>5</v>
      </c>
      <c r="E42" s="120" t="s">
        <v>320</v>
      </c>
      <c r="F42" s="120" t="s">
        <v>246</v>
      </c>
      <c r="G42" s="16" t="s">
        <v>8</v>
      </c>
      <c r="H42" s="17" t="s">
        <v>9</v>
      </c>
      <c r="I42" s="18" t="s">
        <v>10</v>
      </c>
      <c r="J42" s="185" t="s">
        <v>9</v>
      </c>
      <c r="K42" s="259"/>
      <c r="L42" s="259"/>
    </row>
    <row r="43" s="56" customFormat="true" ht="24.95" hidden="false" customHeight="true" outlineLevel="0" collapsed="false">
      <c r="A43" s="56" t="s">
        <v>11</v>
      </c>
      <c r="B43" s="211" t="s">
        <v>321</v>
      </c>
      <c r="C43" s="260" t="s">
        <v>322</v>
      </c>
      <c r="D43" s="261" t="s">
        <v>323</v>
      </c>
      <c r="E43" s="226" t="s">
        <v>324</v>
      </c>
      <c r="F43" s="226" t="s">
        <v>325</v>
      </c>
      <c r="G43" s="227" t="n">
        <f aca="false">H43/$G$1</f>
        <v>18.3</v>
      </c>
      <c r="H43" s="228" t="n">
        <v>164.7</v>
      </c>
      <c r="I43" s="227" t="n">
        <f aca="false">J43/$I$1</f>
        <v>14.2</v>
      </c>
      <c r="J43" s="229" t="n">
        <v>170.4</v>
      </c>
      <c r="K43" s="171"/>
      <c r="L43" s="171"/>
    </row>
    <row r="44" s="56" customFormat="true" ht="24.95" hidden="false" customHeight="true" outlineLevel="0" collapsed="false">
      <c r="A44" s="56" t="s">
        <v>11</v>
      </c>
      <c r="B44" s="262" t="s">
        <v>326</v>
      </c>
      <c r="C44" s="22" t="s">
        <v>327</v>
      </c>
      <c r="D44" s="187" t="s">
        <v>328</v>
      </c>
      <c r="E44" s="234" t="s">
        <v>329</v>
      </c>
      <c r="F44" s="126" t="s">
        <v>330</v>
      </c>
      <c r="G44" s="142" t="n">
        <f aca="false">H44/$G$1</f>
        <v>26.5</v>
      </c>
      <c r="H44" s="205" t="n">
        <v>238.5</v>
      </c>
      <c r="I44" s="142" t="n">
        <f aca="false">J44/$I$1</f>
        <v>20.6</v>
      </c>
      <c r="J44" s="143" t="n">
        <v>247.2</v>
      </c>
      <c r="K44" s="171"/>
      <c r="L44" s="171"/>
    </row>
    <row r="45" s="56" customFormat="true" ht="24.95" hidden="false" customHeight="true" outlineLevel="0" collapsed="false">
      <c r="A45" s="56" t="s">
        <v>11</v>
      </c>
      <c r="B45" s="262"/>
      <c r="C45" s="28" t="s">
        <v>331</v>
      </c>
      <c r="D45" s="206" t="s">
        <v>328</v>
      </c>
      <c r="E45" s="193" t="s">
        <v>332</v>
      </c>
      <c r="F45" s="263" t="s">
        <v>333</v>
      </c>
      <c r="G45" s="127" t="n">
        <f aca="false">H45/$G$1</f>
        <v>27.7</v>
      </c>
      <c r="H45" s="190" t="n">
        <v>249.3</v>
      </c>
      <c r="I45" s="127" t="n">
        <f aca="false">J45/$I$1</f>
        <v>21.6</v>
      </c>
      <c r="J45" s="128" t="n">
        <v>259.2</v>
      </c>
      <c r="K45" s="171"/>
      <c r="L45" s="171"/>
    </row>
    <row r="46" s="56" customFormat="true" ht="24.95" hidden="false" customHeight="true" outlineLevel="0" collapsed="false">
      <c r="A46" s="56" t="s">
        <v>11</v>
      </c>
      <c r="B46" s="262"/>
      <c r="C46" s="33" t="s">
        <v>334</v>
      </c>
      <c r="D46" s="264" t="s">
        <v>335</v>
      </c>
      <c r="E46" s="209" t="s">
        <v>336</v>
      </c>
      <c r="F46" s="265" t="s">
        <v>337</v>
      </c>
      <c r="G46" s="139" t="n">
        <f aca="false">H46/$G$1</f>
        <v>34.2</v>
      </c>
      <c r="H46" s="210" t="n">
        <v>307.8</v>
      </c>
      <c r="I46" s="139" t="n">
        <f aca="false">J46/$I$1</f>
        <v>26.6</v>
      </c>
      <c r="J46" s="140" t="n">
        <v>319.2</v>
      </c>
      <c r="K46" s="171"/>
      <c r="L46" s="171"/>
    </row>
    <row r="47" s="171" customFormat="true" ht="24.95" hidden="false" customHeight="true" outlineLevel="0" collapsed="false">
      <c r="B47" s="266" t="s">
        <v>338</v>
      </c>
      <c r="C47" s="267" t="s">
        <v>339</v>
      </c>
      <c r="D47" s="268" t="s">
        <v>328</v>
      </c>
      <c r="E47" s="82" t="s">
        <v>332</v>
      </c>
      <c r="F47" s="269" t="s">
        <v>340</v>
      </c>
      <c r="G47" s="142" t="n">
        <f aca="false">H47/$G$1</f>
        <v>24</v>
      </c>
      <c r="H47" s="205" t="n">
        <v>216</v>
      </c>
      <c r="I47" s="142" t="n">
        <f aca="false">J47/$I$1</f>
        <v>18.8333333333333</v>
      </c>
      <c r="J47" s="143" t="n">
        <v>226</v>
      </c>
    </row>
    <row r="48" s="56" customFormat="true" ht="24.95" hidden="false" customHeight="true" outlineLevel="0" collapsed="false">
      <c r="B48" s="266"/>
      <c r="C48" s="270" t="s">
        <v>341</v>
      </c>
      <c r="D48" s="271" t="s">
        <v>342</v>
      </c>
      <c r="E48" s="85" t="s">
        <v>332</v>
      </c>
      <c r="F48" s="85" t="s">
        <v>343</v>
      </c>
      <c r="G48" s="127" t="n">
        <f aca="false">H48/$G$1</f>
        <v>38</v>
      </c>
      <c r="H48" s="190" t="n">
        <v>342</v>
      </c>
      <c r="I48" s="127" t="n">
        <f aca="false">J48/$I$1</f>
        <v>29.6</v>
      </c>
      <c r="J48" s="128" t="n">
        <v>355.2</v>
      </c>
      <c r="K48" s="171"/>
      <c r="L48" s="171"/>
    </row>
    <row r="49" s="56" customFormat="true" ht="24.95" hidden="false" customHeight="true" outlineLevel="0" collapsed="false">
      <c r="A49" s="56" t="s">
        <v>11</v>
      </c>
      <c r="B49" s="266"/>
      <c r="C49" s="272" t="s">
        <v>344</v>
      </c>
      <c r="D49" s="163" t="s">
        <v>345</v>
      </c>
      <c r="E49" s="91" t="s">
        <v>346</v>
      </c>
      <c r="F49" s="265" t="s">
        <v>347</v>
      </c>
      <c r="G49" s="139" t="n">
        <f aca="false">H49/$G$1</f>
        <v>63.4</v>
      </c>
      <c r="H49" s="210" t="n">
        <v>570.6</v>
      </c>
      <c r="I49" s="139" t="n">
        <f aca="false">J49/$I$1</f>
        <v>49.4</v>
      </c>
      <c r="J49" s="140" t="n">
        <v>592.8</v>
      </c>
      <c r="K49" s="171"/>
      <c r="L49" s="171"/>
    </row>
    <row r="50" s="56" customFormat="true" ht="24.95" hidden="false" customHeight="true" outlineLevel="0" collapsed="false">
      <c r="A50" s="56" t="s">
        <v>11</v>
      </c>
      <c r="B50" s="273" t="s">
        <v>223</v>
      </c>
      <c r="C50" s="38" t="s">
        <v>348</v>
      </c>
      <c r="D50" s="274" t="s">
        <v>349</v>
      </c>
      <c r="E50" s="82" t="s">
        <v>336</v>
      </c>
      <c r="F50" s="82" t="s">
        <v>343</v>
      </c>
      <c r="G50" s="142" t="n">
        <f aca="false">H50/$G$1</f>
        <v>36.3</v>
      </c>
      <c r="H50" s="205" t="n">
        <v>326.7</v>
      </c>
      <c r="I50" s="142" t="n">
        <f aca="false">J50/$I$1</f>
        <v>28.2</v>
      </c>
      <c r="J50" s="143" t="n">
        <v>338.4</v>
      </c>
      <c r="K50" s="171"/>
      <c r="L50" s="171"/>
    </row>
    <row r="51" s="56" customFormat="true" ht="24.95" hidden="false" customHeight="true" outlineLevel="0" collapsed="false">
      <c r="B51" s="273"/>
      <c r="C51" s="129" t="s">
        <v>350</v>
      </c>
      <c r="D51" s="130" t="s">
        <v>351</v>
      </c>
      <c r="E51" s="85" t="s">
        <v>332</v>
      </c>
      <c r="F51" s="85" t="s">
        <v>325</v>
      </c>
      <c r="G51" s="127" t="n">
        <f aca="false">H51/$G$1</f>
        <v>57.3</v>
      </c>
      <c r="H51" s="190" t="n">
        <v>515.7</v>
      </c>
      <c r="I51" s="127" t="n">
        <f aca="false">J51/$I$1</f>
        <v>44.6</v>
      </c>
      <c r="J51" s="128" t="n">
        <v>535.2</v>
      </c>
      <c r="K51" s="171"/>
      <c r="L51" s="171"/>
    </row>
    <row r="52" s="56" customFormat="true" ht="24.95" hidden="false" customHeight="true" outlineLevel="0" collapsed="false">
      <c r="B52" s="273"/>
      <c r="C52" s="275" t="s">
        <v>352</v>
      </c>
      <c r="D52" s="130" t="s">
        <v>353</v>
      </c>
      <c r="E52" s="85" t="s">
        <v>336</v>
      </c>
      <c r="F52" s="85" t="s">
        <v>354</v>
      </c>
      <c r="G52" s="127" t="n">
        <f aca="false">H52/$G$1</f>
        <v>81.2</v>
      </c>
      <c r="H52" s="190" t="n">
        <v>730.8</v>
      </c>
      <c r="I52" s="127" t="n">
        <f aca="false">J52/$I$1</f>
        <v>63.2</v>
      </c>
      <c r="J52" s="128" t="n">
        <v>758.4</v>
      </c>
      <c r="K52" s="171"/>
      <c r="L52" s="171"/>
    </row>
    <row r="53" s="56" customFormat="true" ht="24.95" hidden="false" customHeight="true" outlineLevel="0" collapsed="false">
      <c r="B53" s="273"/>
      <c r="C53" s="275" t="s">
        <v>355</v>
      </c>
      <c r="D53" s="130" t="s">
        <v>356</v>
      </c>
      <c r="E53" s="85" t="s">
        <v>329</v>
      </c>
      <c r="F53" s="85" t="s">
        <v>357</v>
      </c>
      <c r="G53" s="127" t="n">
        <f aca="false">H53/$G$1</f>
        <v>20.5</v>
      </c>
      <c r="H53" s="190" t="n">
        <v>184.5</v>
      </c>
      <c r="I53" s="127" t="n">
        <f aca="false">J53/$I$1</f>
        <v>15.9</v>
      </c>
      <c r="J53" s="128" t="n">
        <v>190.8</v>
      </c>
      <c r="K53" s="171"/>
      <c r="L53" s="171"/>
    </row>
    <row r="54" s="56" customFormat="true" ht="24.95" hidden="false" customHeight="true" outlineLevel="0" collapsed="false">
      <c r="B54" s="273"/>
      <c r="C54" s="276" t="s">
        <v>358</v>
      </c>
      <c r="D54" s="163" t="s">
        <v>359</v>
      </c>
      <c r="E54" s="91" t="s">
        <v>329</v>
      </c>
      <c r="F54" s="91" t="s">
        <v>357</v>
      </c>
      <c r="G54" s="139" t="n">
        <f aca="false">H54/$G$1</f>
        <v>44.2</v>
      </c>
      <c r="H54" s="210" t="n">
        <v>397.8</v>
      </c>
      <c r="I54" s="139" t="n">
        <f aca="false">J54/$I$1</f>
        <v>34.4</v>
      </c>
      <c r="J54" s="140" t="n">
        <v>412.8</v>
      </c>
      <c r="K54" s="171"/>
      <c r="L54" s="171"/>
    </row>
    <row r="55" s="56" customFormat="true" ht="22.5" hidden="false" customHeight="true" outlineLevel="0" collapsed="false">
      <c r="B55" s="165"/>
      <c r="C55" s="277" t="s">
        <v>360</v>
      </c>
      <c r="D55" s="278" t="s">
        <v>361</v>
      </c>
      <c r="E55" s="214"/>
      <c r="F55" s="214"/>
      <c r="G55" s="170"/>
      <c r="H55" s="170"/>
      <c r="J55" s="170"/>
      <c r="K55" s="171"/>
      <c r="L55" s="172"/>
      <c r="N55" s="170"/>
    </row>
    <row r="56" customFormat="false" ht="20.1" hidden="false" customHeight="true" outlineLevel="0" collapsed="false"/>
    <row r="57" customFormat="false" ht="20.1" hidden="false" customHeight="true" outlineLevel="0" collapsed="false">
      <c r="B57" s="112"/>
      <c r="C57" s="113" t="s">
        <v>362</v>
      </c>
      <c r="D57" s="114"/>
      <c r="E57" s="115"/>
      <c r="F57" s="115"/>
      <c r="G57" s="10" t="s">
        <v>363</v>
      </c>
      <c r="H57" s="10"/>
      <c r="L57" s="1"/>
      <c r="N57" s="1"/>
    </row>
    <row r="58" customFormat="false" ht="26.25" hidden="false" customHeight="true" outlineLevel="0" collapsed="false">
      <c r="B58" s="117"/>
      <c r="C58" s="118" t="s">
        <v>4</v>
      </c>
      <c r="D58" s="119" t="s">
        <v>5</v>
      </c>
      <c r="E58" s="120" t="s">
        <v>320</v>
      </c>
      <c r="F58" s="120" t="s">
        <v>246</v>
      </c>
      <c r="G58" s="16" t="s">
        <v>364</v>
      </c>
      <c r="H58" s="17" t="s">
        <v>9</v>
      </c>
      <c r="L58" s="1"/>
      <c r="N58" s="1"/>
    </row>
    <row r="59" customFormat="false" ht="24.75" hidden="false" customHeight="true" outlineLevel="0" collapsed="false">
      <c r="B59" s="117"/>
      <c r="C59" s="22" t="s">
        <v>365</v>
      </c>
      <c r="D59" s="279" t="s">
        <v>366</v>
      </c>
      <c r="E59" s="234" t="s">
        <v>336</v>
      </c>
      <c r="F59" s="280" t="s">
        <v>367</v>
      </c>
      <c r="G59" s="145" t="n">
        <f aca="false">H59/10</f>
        <v>27.1</v>
      </c>
      <c r="H59" s="146" t="n">
        <v>271</v>
      </c>
      <c r="L59" s="1"/>
      <c r="N59" s="1"/>
    </row>
    <row r="60" customFormat="false" ht="24.95" hidden="false" customHeight="true" outlineLevel="0" collapsed="false">
      <c r="B60" s="281"/>
      <c r="C60" s="38" t="s">
        <v>368</v>
      </c>
      <c r="D60" s="282" t="s">
        <v>369</v>
      </c>
      <c r="E60" s="204" t="s">
        <v>370</v>
      </c>
      <c r="F60" s="283" t="s">
        <v>371</v>
      </c>
      <c r="G60" s="142" t="n">
        <f aca="false">H60/10</f>
        <v>31.3</v>
      </c>
      <c r="H60" s="143" t="n">
        <v>313</v>
      </c>
      <c r="L60" s="1"/>
      <c r="N60" s="1"/>
    </row>
    <row r="61" customFormat="false" ht="24.95" hidden="false" customHeight="true" outlineLevel="0" collapsed="false">
      <c r="B61" s="281"/>
      <c r="C61" s="33" t="s">
        <v>372</v>
      </c>
      <c r="D61" s="284" t="s">
        <v>373</v>
      </c>
      <c r="E61" s="209" t="s">
        <v>370</v>
      </c>
      <c r="F61" s="265" t="s">
        <v>354</v>
      </c>
      <c r="G61" s="139" t="n">
        <f aca="false">H61/10</f>
        <v>39.9</v>
      </c>
      <c r="H61" s="140" t="n">
        <v>399</v>
      </c>
      <c r="L61" s="1"/>
      <c r="N61" s="1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</sheetData>
  <mergeCells count="15">
    <mergeCell ref="G2:H2"/>
    <mergeCell ref="I2:J2"/>
    <mergeCell ref="B4:B8"/>
    <mergeCell ref="B9:B13"/>
    <mergeCell ref="B27:B28"/>
    <mergeCell ref="B29:B30"/>
    <mergeCell ref="G32:H32"/>
    <mergeCell ref="I32:J32"/>
    <mergeCell ref="B34:B36"/>
    <mergeCell ref="B37:B38"/>
    <mergeCell ref="B44:B46"/>
    <mergeCell ref="B47:B49"/>
    <mergeCell ref="B50:B54"/>
    <mergeCell ref="G57:H57"/>
    <mergeCell ref="B60:B61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TEMMUZ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75" workbookViewId="0">
      <pane xSplit="1" ySplit="0" topLeftCell="B1" activePane="topRight" state="frozen"/>
      <selection pane="topLeft" activeCell="A13" activeCellId="0" sqref="A13"/>
      <selection pane="top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21.13"/>
    <col collapsed="false" customWidth="true" hidden="false" outlineLevel="0" max="2" min="2" style="286" width="66.28"/>
    <col collapsed="false" customWidth="true" hidden="false" outlineLevel="0" max="3" min="3" style="115" width="7.14"/>
    <col collapsed="false" customWidth="true" hidden="false" outlineLevel="0" max="5" min="4" style="285" width="11.7"/>
    <col collapsed="false" customWidth="true" hidden="false" outlineLevel="0" max="6" min="6" style="56" width="20.7"/>
    <col collapsed="false" customWidth="false" hidden="false" outlineLevel="0" max="257" min="7" style="56" width="9.14"/>
  </cols>
  <sheetData>
    <row r="1" customFormat="false" ht="20.1" hidden="false" customHeight="true" outlineLevel="0" collapsed="false">
      <c r="A1" s="113" t="s">
        <v>374</v>
      </c>
      <c r="D1" s="10" t="s">
        <v>1</v>
      </c>
      <c r="E1" s="10"/>
    </row>
    <row r="2" customFormat="false" ht="26.25" hidden="false" customHeight="true" outlineLevel="0" collapsed="false">
      <c r="A2" s="287" t="s">
        <v>4</v>
      </c>
      <c r="B2" s="288" t="s">
        <v>5</v>
      </c>
      <c r="C2" s="289" t="s">
        <v>7</v>
      </c>
      <c r="D2" s="290" t="s">
        <v>8</v>
      </c>
      <c r="E2" s="291" t="s">
        <v>9</v>
      </c>
    </row>
    <row r="3" customFormat="false" ht="9.95" hidden="false" customHeight="true" outlineLevel="0" collapsed="false">
      <c r="A3" s="254"/>
      <c r="B3" s="292"/>
      <c r="C3" s="293"/>
      <c r="D3" s="212"/>
      <c r="E3" s="254"/>
    </row>
    <row r="4" customFormat="false" ht="18" hidden="false" customHeight="true" outlineLevel="0" collapsed="false">
      <c r="A4" s="285" t="s">
        <v>375</v>
      </c>
      <c r="D4" s="218" t="n">
        <v>9</v>
      </c>
      <c r="E4" s="56"/>
    </row>
    <row r="5" customFormat="false" ht="18" hidden="false" customHeight="true" outlineLevel="0" collapsed="false">
      <c r="A5" s="294" t="s">
        <v>376</v>
      </c>
      <c r="B5" s="295" t="s">
        <v>377</v>
      </c>
      <c r="C5" s="234"/>
      <c r="D5" s="296" t="n">
        <f aca="false">E5/$D$4</f>
        <v>9.3</v>
      </c>
      <c r="E5" s="297" t="n">
        <v>83.7</v>
      </c>
    </row>
    <row r="6" customFormat="false" ht="18" hidden="false" customHeight="true" outlineLevel="0" collapsed="false">
      <c r="A6" s="298" t="s">
        <v>378</v>
      </c>
      <c r="B6" s="299" t="s">
        <v>379</v>
      </c>
      <c r="C6" s="209"/>
      <c r="D6" s="300" t="n">
        <f aca="false">E6/$D$4</f>
        <v>11.7</v>
      </c>
      <c r="E6" s="301" t="n">
        <v>105.3</v>
      </c>
    </row>
    <row r="7" customFormat="false" ht="18" hidden="false" customHeight="true" outlineLevel="0" collapsed="false">
      <c r="A7" s="212"/>
      <c r="B7" s="302"/>
      <c r="C7" s="214"/>
      <c r="D7" s="303"/>
      <c r="E7" s="303"/>
    </row>
    <row r="8" customFormat="false" ht="18" hidden="false" customHeight="true" outlineLevel="0" collapsed="false">
      <c r="A8" s="285" t="s">
        <v>380</v>
      </c>
      <c r="D8" s="170"/>
      <c r="E8" s="170"/>
    </row>
    <row r="9" customFormat="false" ht="18" hidden="false" customHeight="true" outlineLevel="0" collapsed="false">
      <c r="A9" s="294" t="s">
        <v>381</v>
      </c>
      <c r="B9" s="295" t="s">
        <v>382</v>
      </c>
      <c r="C9" s="234"/>
      <c r="D9" s="296" t="n">
        <f aca="false">E9/$D$4</f>
        <v>5.4</v>
      </c>
      <c r="E9" s="297" t="n">
        <v>48.6</v>
      </c>
    </row>
    <row r="10" customFormat="false" ht="18" hidden="false" customHeight="true" outlineLevel="0" collapsed="false">
      <c r="A10" s="304" t="s">
        <v>383</v>
      </c>
      <c r="B10" s="305" t="s">
        <v>384</v>
      </c>
      <c r="C10" s="193"/>
      <c r="D10" s="306" t="n">
        <f aca="false">E10/$D$4</f>
        <v>7</v>
      </c>
      <c r="E10" s="307" t="n">
        <v>63</v>
      </c>
    </row>
    <row r="11" customFormat="false" ht="18" hidden="false" customHeight="true" outlineLevel="0" collapsed="false">
      <c r="A11" s="304" t="s">
        <v>385</v>
      </c>
      <c r="B11" s="305" t="s">
        <v>386</v>
      </c>
      <c r="C11" s="193"/>
      <c r="D11" s="306" t="n">
        <f aca="false">E11/$D$4</f>
        <v>9.7</v>
      </c>
      <c r="E11" s="307" t="n">
        <v>87.3</v>
      </c>
    </row>
    <row r="12" customFormat="false" ht="18" hidden="false" customHeight="true" outlineLevel="0" collapsed="false">
      <c r="A12" s="304" t="s">
        <v>387</v>
      </c>
      <c r="B12" s="305" t="s">
        <v>388</v>
      </c>
      <c r="C12" s="193"/>
      <c r="D12" s="306" t="n">
        <f aca="false">E12/$D$4</f>
        <v>10.8</v>
      </c>
      <c r="E12" s="307" t="n">
        <v>97.2</v>
      </c>
    </row>
    <row r="13" customFormat="false" ht="18" hidden="false" customHeight="true" outlineLevel="0" collapsed="false">
      <c r="A13" s="298" t="s">
        <v>389</v>
      </c>
      <c r="B13" s="299" t="s">
        <v>390</v>
      </c>
      <c r="C13" s="209"/>
      <c r="D13" s="300" t="n">
        <f aca="false">E13/$D$4</f>
        <v>19.7</v>
      </c>
      <c r="E13" s="301" t="n">
        <v>177.3</v>
      </c>
    </row>
    <row r="14" customFormat="false" ht="18" hidden="false" customHeight="true" outlineLevel="0" collapsed="false">
      <c r="A14" s="212"/>
      <c r="B14" s="302"/>
      <c r="C14" s="214"/>
      <c r="D14" s="303"/>
      <c r="E14" s="303"/>
    </row>
    <row r="15" customFormat="false" ht="18" hidden="false" customHeight="true" outlineLevel="0" collapsed="false">
      <c r="A15" s="285" t="s">
        <v>391</v>
      </c>
      <c r="D15" s="170"/>
      <c r="E15" s="170"/>
    </row>
    <row r="16" customFormat="false" ht="18" hidden="false" customHeight="true" outlineLevel="0" collapsed="false">
      <c r="A16" s="308" t="s">
        <v>392</v>
      </c>
      <c r="B16" s="309" t="s">
        <v>393</v>
      </c>
      <c r="C16" s="310" t="s">
        <v>394</v>
      </c>
      <c r="D16" s="311" t="n">
        <f aca="false">E16/$D$4</f>
        <v>7.6</v>
      </c>
      <c r="E16" s="312" t="n">
        <v>68.4</v>
      </c>
    </row>
    <row r="17" customFormat="false" ht="18" hidden="false" customHeight="true" outlineLevel="0" collapsed="false">
      <c r="A17" s="304" t="s">
        <v>395</v>
      </c>
      <c r="B17" s="305" t="s">
        <v>396</v>
      </c>
      <c r="C17" s="193" t="s">
        <v>397</v>
      </c>
      <c r="D17" s="306" t="n">
        <f aca="false">E17/$D$4</f>
        <v>10.3</v>
      </c>
      <c r="E17" s="307" t="n">
        <v>92.7</v>
      </c>
    </row>
    <row r="18" customFormat="false" ht="18" hidden="false" customHeight="true" outlineLevel="0" collapsed="false">
      <c r="A18" s="304" t="s">
        <v>398</v>
      </c>
      <c r="B18" s="305" t="s">
        <v>399</v>
      </c>
      <c r="C18" s="193"/>
      <c r="D18" s="306" t="n">
        <f aca="false">E18/$D$4</f>
        <v>7.3</v>
      </c>
      <c r="E18" s="307" t="n">
        <v>65.7</v>
      </c>
    </row>
    <row r="19" customFormat="false" ht="18" hidden="false" customHeight="true" outlineLevel="0" collapsed="false">
      <c r="A19" s="313" t="s">
        <v>400</v>
      </c>
      <c r="B19" s="305" t="s">
        <v>401</v>
      </c>
      <c r="C19" s="193"/>
      <c r="D19" s="306" t="n">
        <f aca="false">E19/$D$4</f>
        <v>9.35</v>
      </c>
      <c r="E19" s="307" t="n">
        <v>84.15</v>
      </c>
    </row>
    <row r="20" customFormat="false" ht="18" hidden="false" customHeight="true" outlineLevel="0" collapsed="false">
      <c r="A20" s="304" t="s">
        <v>402</v>
      </c>
      <c r="B20" s="305" t="s">
        <v>403</v>
      </c>
      <c r="C20" s="193"/>
      <c r="D20" s="306" t="n">
        <f aca="false">E20/$D$4</f>
        <v>9.9</v>
      </c>
      <c r="E20" s="307" t="n">
        <v>89.1</v>
      </c>
    </row>
    <row r="21" customFormat="false" ht="18" hidden="false" customHeight="true" outlineLevel="0" collapsed="false">
      <c r="A21" s="304" t="s">
        <v>400</v>
      </c>
      <c r="B21" s="305" t="s">
        <v>404</v>
      </c>
      <c r="C21" s="193"/>
      <c r="D21" s="306" t="n">
        <f aca="false">E21/$D$4</f>
        <v>8.6</v>
      </c>
      <c r="E21" s="307" t="n">
        <v>77.4</v>
      </c>
    </row>
    <row r="22" customFormat="false" ht="18" hidden="false" customHeight="true" outlineLevel="0" collapsed="false">
      <c r="A22" s="304" t="s">
        <v>405</v>
      </c>
      <c r="B22" s="305" t="s">
        <v>406</v>
      </c>
      <c r="C22" s="193"/>
      <c r="D22" s="306" t="n">
        <f aca="false">E22/$D$4</f>
        <v>12.1</v>
      </c>
      <c r="E22" s="307" t="n">
        <v>108.9</v>
      </c>
    </row>
    <row r="23" customFormat="false" ht="18" hidden="false" customHeight="true" outlineLevel="0" collapsed="false">
      <c r="A23" s="304" t="s">
        <v>407</v>
      </c>
      <c r="B23" s="305" t="s">
        <v>408</v>
      </c>
      <c r="C23" s="193"/>
      <c r="D23" s="306" t="n">
        <f aca="false">E23/$D$4</f>
        <v>44.6</v>
      </c>
      <c r="E23" s="307" t="n">
        <v>401.4</v>
      </c>
    </row>
    <row r="24" customFormat="false" ht="18" hidden="false" customHeight="true" outlineLevel="0" collapsed="false">
      <c r="A24" s="298" t="s">
        <v>409</v>
      </c>
      <c r="B24" s="299" t="s">
        <v>410</v>
      </c>
      <c r="C24" s="91" t="s">
        <v>397</v>
      </c>
      <c r="D24" s="300" t="n">
        <f aca="false">E24/$D$4</f>
        <v>42.1</v>
      </c>
      <c r="E24" s="301" t="n">
        <v>378.9</v>
      </c>
    </row>
    <row r="25" customFormat="false" ht="18" hidden="false" customHeight="true" outlineLevel="0" collapsed="false">
      <c r="A25" s="212"/>
      <c r="B25" s="302"/>
      <c r="C25" s="214"/>
      <c r="D25" s="303"/>
      <c r="E25" s="303"/>
    </row>
    <row r="26" customFormat="false" ht="18" hidden="false" customHeight="true" outlineLevel="0" collapsed="false">
      <c r="A26" s="285" t="s">
        <v>411</v>
      </c>
      <c r="D26" s="170"/>
      <c r="E26" s="170"/>
    </row>
    <row r="27" customFormat="false" ht="18" hidden="false" customHeight="true" outlineLevel="0" collapsed="false">
      <c r="A27" s="294" t="s">
        <v>412</v>
      </c>
      <c r="B27" s="314" t="s">
        <v>413</v>
      </c>
      <c r="C27" s="234"/>
      <c r="D27" s="296" t="n">
        <f aca="false">E27/$D$4</f>
        <v>7.6</v>
      </c>
      <c r="E27" s="297" t="n">
        <v>68.4</v>
      </c>
    </row>
    <row r="28" customFormat="false" ht="18" hidden="false" customHeight="true" outlineLevel="0" collapsed="false">
      <c r="A28" s="315" t="s">
        <v>414</v>
      </c>
      <c r="B28" s="316" t="s">
        <v>415</v>
      </c>
      <c r="C28" s="204"/>
      <c r="D28" s="306" t="n">
        <f aca="false">E28/$D$4</f>
        <v>8.4</v>
      </c>
      <c r="E28" s="317" t="n">
        <v>75.6</v>
      </c>
    </row>
    <row r="29" customFormat="false" ht="18" hidden="false" customHeight="true" outlineLevel="0" collapsed="false">
      <c r="A29" s="313" t="s">
        <v>416</v>
      </c>
      <c r="B29" s="318" t="s">
        <v>417</v>
      </c>
      <c r="C29" s="204"/>
      <c r="D29" s="306" t="n">
        <f aca="false">E29/$D$4</f>
        <v>8.4</v>
      </c>
      <c r="E29" s="317" t="n">
        <v>75.6</v>
      </c>
    </row>
    <row r="30" customFormat="false" ht="18" hidden="false" customHeight="true" outlineLevel="0" collapsed="false">
      <c r="A30" s="315" t="s">
        <v>418</v>
      </c>
      <c r="B30" s="319" t="s">
        <v>419</v>
      </c>
      <c r="C30" s="204"/>
      <c r="D30" s="306" t="n">
        <f aca="false">E30/$D$4</f>
        <v>12.3</v>
      </c>
      <c r="E30" s="317" t="n">
        <v>110.7</v>
      </c>
    </row>
    <row r="31" customFormat="false" ht="18" hidden="false" customHeight="true" outlineLevel="0" collapsed="false">
      <c r="A31" s="320" t="s">
        <v>420</v>
      </c>
      <c r="B31" s="321" t="s">
        <v>421</v>
      </c>
      <c r="C31" s="204"/>
      <c r="D31" s="306" t="n">
        <f aca="false">E31/$D$4</f>
        <v>9.2</v>
      </c>
      <c r="E31" s="317" t="n">
        <v>82.8</v>
      </c>
    </row>
    <row r="32" customFormat="false" ht="24" hidden="false" customHeight="false" outlineLevel="0" collapsed="false">
      <c r="A32" s="315" t="s">
        <v>422</v>
      </c>
      <c r="B32" s="321" t="s">
        <v>423</v>
      </c>
      <c r="C32" s="204"/>
      <c r="D32" s="322" t="n">
        <f aca="false">E32/$D$4</f>
        <v>11.8</v>
      </c>
      <c r="E32" s="317" t="n">
        <v>106.2</v>
      </c>
    </row>
    <row r="33" customFormat="false" ht="18" hidden="false" customHeight="true" outlineLevel="0" collapsed="false">
      <c r="A33" s="304" t="s">
        <v>424</v>
      </c>
      <c r="B33" s="321" t="s">
        <v>425</v>
      </c>
      <c r="C33" s="193"/>
      <c r="D33" s="306" t="n">
        <f aca="false">E33/$D$4</f>
        <v>14.1</v>
      </c>
      <c r="E33" s="307" t="n">
        <v>126.9</v>
      </c>
    </row>
    <row r="34" customFormat="false" ht="24" hidden="false" customHeight="false" outlineLevel="0" collapsed="false">
      <c r="A34" s="304" t="s">
        <v>426</v>
      </c>
      <c r="B34" s="321" t="s">
        <v>427</v>
      </c>
      <c r="C34" s="193"/>
      <c r="D34" s="306" t="n">
        <f aca="false">E34/$D$4</f>
        <v>19.6</v>
      </c>
      <c r="E34" s="307" t="n">
        <v>176.4</v>
      </c>
    </row>
    <row r="35" customFormat="false" ht="24" hidden="false" customHeight="false" outlineLevel="0" collapsed="false">
      <c r="A35" s="304" t="s">
        <v>428</v>
      </c>
      <c r="B35" s="321" t="s">
        <v>429</v>
      </c>
      <c r="C35" s="193"/>
      <c r="D35" s="306" t="n">
        <f aca="false">E35/$D$4</f>
        <v>20.4</v>
      </c>
      <c r="E35" s="307" t="n">
        <v>183.6</v>
      </c>
    </row>
    <row r="36" customFormat="false" ht="18" hidden="false" customHeight="true" outlineLevel="0" collapsed="false">
      <c r="A36" s="323" t="s">
        <v>430</v>
      </c>
      <c r="B36" s="321" t="s">
        <v>431</v>
      </c>
      <c r="C36" s="324"/>
      <c r="D36" s="325" t="n">
        <f aca="false">E36/$D$4</f>
        <v>23.1</v>
      </c>
      <c r="E36" s="326" t="n">
        <v>207.9</v>
      </c>
    </row>
    <row r="37" customFormat="false" ht="24" hidden="false" customHeight="false" outlineLevel="0" collapsed="false">
      <c r="A37" s="323" t="s">
        <v>432</v>
      </c>
      <c r="B37" s="327" t="s">
        <v>433</v>
      </c>
      <c r="C37" s="324"/>
      <c r="D37" s="325" t="n">
        <f aca="false">E37/$D$4</f>
        <v>46.6</v>
      </c>
      <c r="E37" s="326" t="n">
        <v>419.4</v>
      </c>
    </row>
    <row r="38" customFormat="false" ht="18" hidden="false" customHeight="true" outlineLevel="0" collapsed="false">
      <c r="A38" s="298" t="s">
        <v>434</v>
      </c>
      <c r="B38" s="328" t="s">
        <v>435</v>
      </c>
      <c r="C38" s="209"/>
      <c r="D38" s="300" t="n">
        <f aca="false">E38/$D$4</f>
        <v>245.7</v>
      </c>
      <c r="E38" s="301" t="n">
        <v>2211.3</v>
      </c>
    </row>
    <row r="39" customFormat="false" ht="18" hidden="false" customHeight="true" outlineLevel="0" collapsed="false">
      <c r="A39" s="212"/>
      <c r="B39" s="302"/>
      <c r="C39" s="214"/>
      <c r="D39" s="303"/>
      <c r="E39" s="303"/>
    </row>
    <row r="40" customFormat="false" ht="18" hidden="false" customHeight="true" outlineLevel="0" collapsed="false">
      <c r="A40" s="285" t="s">
        <v>436</v>
      </c>
      <c r="D40" s="170"/>
      <c r="E40" s="170"/>
    </row>
    <row r="41" customFormat="false" ht="18" hidden="false" customHeight="true" outlineLevel="0" collapsed="false">
      <c r="A41" s="294" t="s">
        <v>437</v>
      </c>
      <c r="B41" s="295" t="s">
        <v>438</v>
      </c>
      <c r="C41" s="234"/>
      <c r="D41" s="296" t="n">
        <f aca="false">E41/$D$4</f>
        <v>9.4</v>
      </c>
      <c r="E41" s="297" t="n">
        <v>84.6</v>
      </c>
    </row>
    <row r="42" customFormat="false" ht="18" hidden="false" customHeight="true" outlineLevel="0" collapsed="false">
      <c r="A42" s="304" t="s">
        <v>439</v>
      </c>
      <c r="B42" s="305" t="s">
        <v>440</v>
      </c>
      <c r="C42" s="193"/>
      <c r="D42" s="306" t="n">
        <f aca="false">E42/$D$4</f>
        <v>9.1</v>
      </c>
      <c r="E42" s="307" t="n">
        <v>81.9</v>
      </c>
    </row>
    <row r="43" customFormat="false" ht="18" hidden="false" customHeight="true" outlineLevel="0" collapsed="false">
      <c r="A43" s="304" t="s">
        <v>441</v>
      </c>
      <c r="B43" s="305" t="s">
        <v>442</v>
      </c>
      <c r="C43" s="193"/>
      <c r="D43" s="306" t="n">
        <f aca="false">E43/$D$4</f>
        <v>13.9</v>
      </c>
      <c r="E43" s="307" t="n">
        <v>125.1</v>
      </c>
    </row>
    <row r="44" customFormat="false" ht="18" hidden="false" customHeight="true" outlineLevel="0" collapsed="false">
      <c r="A44" s="304" t="s">
        <v>443</v>
      </c>
      <c r="B44" s="305" t="s">
        <v>442</v>
      </c>
      <c r="C44" s="193"/>
      <c r="D44" s="306" t="n">
        <f aca="false">E44/$D$4</f>
        <v>16.3</v>
      </c>
      <c r="E44" s="307" t="n">
        <v>146.7</v>
      </c>
    </row>
    <row r="45" customFormat="false" ht="18" hidden="false" customHeight="true" outlineLevel="0" collapsed="false">
      <c r="A45" s="329" t="s">
        <v>444</v>
      </c>
      <c r="B45" s="305" t="s">
        <v>445</v>
      </c>
      <c r="C45" s="193"/>
      <c r="D45" s="306" t="n">
        <f aca="false">E45/$D$4</f>
        <v>8.2</v>
      </c>
      <c r="E45" s="307" t="n">
        <v>73.8</v>
      </c>
    </row>
    <row r="46" customFormat="false" ht="18" hidden="false" customHeight="true" outlineLevel="0" collapsed="false">
      <c r="A46" s="329" t="s">
        <v>446</v>
      </c>
      <c r="B46" s="305" t="s">
        <v>447</v>
      </c>
      <c r="C46" s="193"/>
      <c r="D46" s="306" t="n">
        <f aca="false">E46/$D$4</f>
        <v>9.7</v>
      </c>
      <c r="E46" s="307" t="n">
        <v>87.3</v>
      </c>
    </row>
    <row r="47" customFormat="false" ht="18" hidden="false" customHeight="true" outlineLevel="0" collapsed="false">
      <c r="A47" s="304" t="s">
        <v>448</v>
      </c>
      <c r="B47" s="305" t="s">
        <v>449</v>
      </c>
      <c r="C47" s="193"/>
      <c r="D47" s="306" t="n">
        <f aca="false">E47/$D$4</f>
        <v>34.7</v>
      </c>
      <c r="E47" s="307" t="n">
        <v>312.3</v>
      </c>
    </row>
    <row r="48" customFormat="false" ht="18" hidden="false" customHeight="true" outlineLevel="0" collapsed="false">
      <c r="A48" s="323" t="s">
        <v>450</v>
      </c>
      <c r="B48" s="305" t="s">
        <v>451</v>
      </c>
      <c r="C48" s="324"/>
      <c r="D48" s="325" t="n">
        <f aca="false">E48/$D$4</f>
        <v>151.9</v>
      </c>
      <c r="E48" s="326" t="n">
        <v>1367.1</v>
      </c>
    </row>
    <row r="49" customFormat="false" ht="18" hidden="false" customHeight="true" outlineLevel="0" collapsed="false">
      <c r="A49" s="298" t="s">
        <v>452</v>
      </c>
      <c r="B49" s="330" t="s">
        <v>453</v>
      </c>
      <c r="C49" s="209"/>
      <c r="D49" s="300" t="n">
        <f aca="false">E49/$D$4</f>
        <v>235.6</v>
      </c>
      <c r="E49" s="301" t="n">
        <v>2120.4</v>
      </c>
    </row>
    <row r="50" customFormat="false" ht="18" hidden="false" customHeight="true" outlineLevel="0" collapsed="false">
      <c r="A50" s="212"/>
      <c r="B50" s="302"/>
      <c r="C50" s="214"/>
      <c r="D50" s="303"/>
      <c r="E50" s="303"/>
    </row>
    <row r="51" customFormat="false" ht="18" hidden="false" customHeight="true" outlineLevel="0" collapsed="false">
      <c r="A51" s="285" t="s">
        <v>454</v>
      </c>
      <c r="D51" s="170"/>
      <c r="E51" s="170"/>
    </row>
    <row r="52" customFormat="false" ht="18" hidden="false" customHeight="true" outlineLevel="0" collapsed="false">
      <c r="A52" s="294" t="s">
        <v>455</v>
      </c>
      <c r="B52" s="295" t="s">
        <v>456</v>
      </c>
      <c r="C52" s="234"/>
      <c r="D52" s="296" t="n">
        <f aca="false">E52/$D$4</f>
        <v>16.7</v>
      </c>
      <c r="E52" s="297" t="n">
        <v>150.3</v>
      </c>
    </row>
    <row r="53" customFormat="false" ht="18" hidden="false" customHeight="true" outlineLevel="0" collapsed="false">
      <c r="A53" s="320" t="s">
        <v>457</v>
      </c>
      <c r="B53" s="331" t="s">
        <v>458</v>
      </c>
      <c r="C53" s="204"/>
      <c r="D53" s="306" t="n">
        <f aca="false">E53/$D$4</f>
        <v>17.4</v>
      </c>
      <c r="E53" s="307" t="n">
        <v>156.6</v>
      </c>
    </row>
    <row r="54" customFormat="false" ht="18" hidden="false" customHeight="true" outlineLevel="0" collapsed="false">
      <c r="A54" s="304" t="s">
        <v>459</v>
      </c>
      <c r="B54" s="305" t="s">
        <v>460</v>
      </c>
      <c r="C54" s="193" t="s">
        <v>461</v>
      </c>
      <c r="D54" s="306" t="n">
        <f aca="false">E54/$D$4</f>
        <v>19.5</v>
      </c>
      <c r="E54" s="307" t="n">
        <v>175.5</v>
      </c>
    </row>
    <row r="55" customFormat="false" ht="18" hidden="false" customHeight="true" outlineLevel="0" collapsed="false">
      <c r="A55" s="298" t="s">
        <v>462</v>
      </c>
      <c r="B55" s="299" t="s">
        <v>463</v>
      </c>
      <c r="C55" s="209" t="s">
        <v>464</v>
      </c>
      <c r="D55" s="300" t="n">
        <f aca="false">E55/$D$4</f>
        <v>26.7</v>
      </c>
      <c r="E55" s="301" t="n">
        <v>240.3</v>
      </c>
    </row>
    <row r="56" s="254" customFormat="true" ht="18" hidden="false" customHeight="true" outlineLevel="0" collapsed="false">
      <c r="A56" s="212"/>
      <c r="B56" s="302"/>
      <c r="C56" s="214"/>
      <c r="D56" s="332"/>
      <c r="E56" s="332"/>
    </row>
    <row r="57" s="254" customFormat="true" ht="18" hidden="false" customHeight="true" outlineLevel="0" collapsed="false">
      <c r="A57" s="212" t="s">
        <v>465</v>
      </c>
      <c r="B57" s="302"/>
      <c r="C57" s="214"/>
      <c r="D57" s="332"/>
      <c r="E57" s="332"/>
    </row>
    <row r="58" customFormat="false" ht="24.75" hidden="false" customHeight="false" outlineLevel="0" collapsed="false">
      <c r="A58" s="294" t="s">
        <v>466</v>
      </c>
      <c r="B58" s="333" t="s">
        <v>467</v>
      </c>
      <c r="C58" s="234"/>
      <c r="D58" s="296" t="n">
        <f aca="false">E58/$D$4</f>
        <v>8.6</v>
      </c>
      <c r="E58" s="297" t="n">
        <v>77.4</v>
      </c>
    </row>
    <row r="59" customFormat="false" ht="24.75" hidden="false" customHeight="false" outlineLevel="0" collapsed="false">
      <c r="A59" s="315" t="s">
        <v>468</v>
      </c>
      <c r="B59" s="334" t="s">
        <v>469</v>
      </c>
      <c r="C59" s="204"/>
      <c r="D59" s="306" t="n">
        <f aca="false">E59/$D$4</f>
        <v>8.6</v>
      </c>
      <c r="E59" s="317" t="n">
        <v>77.4</v>
      </c>
    </row>
    <row r="60" customFormat="false" ht="15.75" hidden="false" customHeight="false" outlineLevel="0" collapsed="false">
      <c r="A60" s="320" t="s">
        <v>470</v>
      </c>
      <c r="B60" s="315" t="s">
        <v>471</v>
      </c>
      <c r="C60" s="334"/>
      <c r="D60" s="306" t="n">
        <f aca="false">E60/$D$4</f>
        <v>8.4</v>
      </c>
      <c r="E60" s="317" t="n">
        <v>75.6</v>
      </c>
    </row>
    <row r="61" customFormat="false" ht="15.75" hidden="false" customHeight="false" outlineLevel="0" collapsed="false">
      <c r="A61" s="320" t="s">
        <v>472</v>
      </c>
      <c r="B61" s="334" t="s">
        <v>473</v>
      </c>
      <c r="C61" s="334"/>
      <c r="D61" s="306" t="n">
        <f aca="false">E61/$D$4</f>
        <v>30.1</v>
      </c>
      <c r="E61" s="317" t="n">
        <v>270.9</v>
      </c>
    </row>
    <row r="62" customFormat="false" ht="16.5" hidden="false" customHeight="false" outlineLevel="0" collapsed="false">
      <c r="A62" s="298" t="s">
        <v>474</v>
      </c>
      <c r="B62" s="299" t="s">
        <v>475</v>
      </c>
      <c r="C62" s="209"/>
      <c r="D62" s="300" t="n">
        <f aca="false">E62/$D$4</f>
        <v>11.3</v>
      </c>
      <c r="E62" s="301" t="n">
        <v>101.7</v>
      </c>
    </row>
    <row r="63" customFormat="false" ht="18" hidden="false" customHeight="true" outlineLevel="0" collapsed="false">
      <c r="A63" s="212"/>
      <c r="B63" s="302"/>
      <c r="C63" s="214"/>
      <c r="D63" s="303"/>
      <c r="E63" s="303"/>
    </row>
    <row r="64" customFormat="false" ht="18" hidden="false" customHeight="true" outlineLevel="0" collapsed="false">
      <c r="A64" s="212"/>
      <c r="B64" s="302"/>
      <c r="C64" s="214"/>
      <c r="D64" s="303"/>
      <c r="E64" s="303"/>
    </row>
    <row r="65" customFormat="false" ht="18" hidden="false" customHeight="true" outlineLevel="0" collapsed="false">
      <c r="A65" s="285" t="s">
        <v>476</v>
      </c>
      <c r="D65" s="170"/>
      <c r="E65" s="170"/>
    </row>
    <row r="66" customFormat="false" ht="18" hidden="false" customHeight="true" outlineLevel="0" collapsed="false">
      <c r="A66" s="335" t="s">
        <v>477</v>
      </c>
      <c r="B66" s="295" t="s">
        <v>478</v>
      </c>
      <c r="C66" s="234" t="s">
        <v>479</v>
      </c>
      <c r="D66" s="296" t="n">
        <f aca="false">E66/$D$4</f>
        <v>9.2</v>
      </c>
      <c r="E66" s="297" t="n">
        <v>82.8</v>
      </c>
    </row>
    <row r="67" customFormat="false" ht="18" hidden="false" customHeight="true" outlineLevel="0" collapsed="false">
      <c r="A67" s="315" t="s">
        <v>480</v>
      </c>
      <c r="B67" s="331" t="s">
        <v>481</v>
      </c>
      <c r="C67" s="204" t="s">
        <v>482</v>
      </c>
      <c r="D67" s="322" t="n">
        <f aca="false">E67/$D$4</f>
        <v>9.5</v>
      </c>
      <c r="E67" s="317" t="n">
        <v>85.5</v>
      </c>
    </row>
    <row r="68" customFormat="false" ht="18" hidden="false" customHeight="true" outlineLevel="0" collapsed="false">
      <c r="A68" s="313" t="s">
        <v>483</v>
      </c>
      <c r="B68" s="331" t="s">
        <v>484</v>
      </c>
      <c r="C68" s="204" t="s">
        <v>479</v>
      </c>
      <c r="D68" s="322" t="n">
        <f aca="false">E68/$D$4</f>
        <v>10.3</v>
      </c>
      <c r="E68" s="317" t="n">
        <v>92.7</v>
      </c>
    </row>
    <row r="69" customFormat="false" ht="18" hidden="false" customHeight="true" outlineLevel="0" collapsed="false">
      <c r="A69" s="315" t="s">
        <v>485</v>
      </c>
      <c r="B69" s="331" t="s">
        <v>486</v>
      </c>
      <c r="C69" s="204" t="s">
        <v>479</v>
      </c>
      <c r="D69" s="322" t="n">
        <f aca="false">E69/$D$4</f>
        <v>11</v>
      </c>
      <c r="E69" s="317" t="n">
        <v>99</v>
      </c>
    </row>
    <row r="70" customFormat="false" ht="18" hidden="false" customHeight="true" outlineLevel="0" collapsed="false">
      <c r="A70" s="304" t="s">
        <v>487</v>
      </c>
      <c r="B70" s="305" t="s">
        <v>488</v>
      </c>
      <c r="C70" s="193" t="s">
        <v>397</v>
      </c>
      <c r="D70" s="306" t="n">
        <f aca="false">E70/$D$4</f>
        <v>12.2</v>
      </c>
      <c r="E70" s="307" t="n">
        <v>109.8</v>
      </c>
    </row>
    <row r="71" customFormat="false" ht="24.75" hidden="false" customHeight="false" outlineLevel="0" collapsed="false">
      <c r="A71" s="304" t="s">
        <v>489</v>
      </c>
      <c r="B71" s="336" t="s">
        <v>490</v>
      </c>
      <c r="C71" s="193" t="s">
        <v>397</v>
      </c>
      <c r="D71" s="306" t="n">
        <f aca="false">E71/$D$4</f>
        <v>12.4</v>
      </c>
      <c r="E71" s="307" t="n">
        <v>111.6</v>
      </c>
    </row>
    <row r="72" customFormat="false" ht="18" hidden="false" customHeight="true" outlineLevel="0" collapsed="false">
      <c r="A72" s="298" t="s">
        <v>491</v>
      </c>
      <c r="B72" s="299" t="s">
        <v>492</v>
      </c>
      <c r="C72" s="209" t="s">
        <v>397</v>
      </c>
      <c r="D72" s="300" t="n">
        <f aca="false">E72/$D$4</f>
        <v>20.5</v>
      </c>
      <c r="E72" s="301" t="n">
        <v>184.5</v>
      </c>
    </row>
    <row r="73" customFormat="false" ht="18" hidden="false" customHeight="true" outlineLevel="0" collapsed="false">
      <c r="A73" s="212"/>
      <c r="B73" s="302"/>
      <c r="C73" s="214"/>
      <c r="D73" s="303"/>
      <c r="E73" s="303"/>
    </row>
    <row r="74" customFormat="false" ht="18" hidden="false" customHeight="true" outlineLevel="0" collapsed="false">
      <c r="A74" s="285" t="s">
        <v>493</v>
      </c>
      <c r="D74" s="170"/>
      <c r="E74" s="170"/>
    </row>
    <row r="75" customFormat="false" ht="18" hidden="false" customHeight="true" outlineLevel="0" collapsed="false">
      <c r="A75" s="294" t="s">
        <v>494</v>
      </c>
      <c r="B75" s="337" t="s">
        <v>495</v>
      </c>
      <c r="C75" s="234"/>
      <c r="D75" s="296" t="n">
        <f aca="false">E75/$D$4</f>
        <v>17.5</v>
      </c>
      <c r="E75" s="297" t="n">
        <v>157.5</v>
      </c>
    </row>
    <row r="76" customFormat="false" ht="18" hidden="false" customHeight="true" outlineLevel="0" collapsed="false">
      <c r="A76" s="313" t="s">
        <v>496</v>
      </c>
      <c r="B76" s="331" t="s">
        <v>497</v>
      </c>
      <c r="C76" s="204"/>
      <c r="D76" s="322" t="n">
        <f aca="false">E76/$D$4</f>
        <v>5.4</v>
      </c>
      <c r="E76" s="317" t="n">
        <v>48.6</v>
      </c>
    </row>
    <row r="77" customFormat="false" ht="18" hidden="false" customHeight="true" outlineLevel="0" collapsed="false">
      <c r="A77" s="315" t="s">
        <v>498</v>
      </c>
      <c r="B77" s="331" t="s">
        <v>499</v>
      </c>
      <c r="C77" s="204"/>
      <c r="D77" s="322" t="n">
        <f aca="false">E77/$D$4</f>
        <v>5.3</v>
      </c>
      <c r="E77" s="317" t="n">
        <v>47.7</v>
      </c>
    </row>
    <row r="78" customFormat="false" ht="18" hidden="false" customHeight="true" outlineLevel="0" collapsed="false">
      <c r="A78" s="304" t="s">
        <v>500</v>
      </c>
      <c r="B78" s="305" t="s">
        <v>501</v>
      </c>
      <c r="C78" s="193"/>
      <c r="D78" s="306" t="n">
        <f aca="false">E78/$D$4</f>
        <v>6.5</v>
      </c>
      <c r="E78" s="307" t="n">
        <v>58.5</v>
      </c>
    </row>
    <row r="79" customFormat="false" ht="18" hidden="false" customHeight="true" outlineLevel="0" collapsed="false">
      <c r="A79" s="304" t="s">
        <v>502</v>
      </c>
      <c r="B79" s="305" t="s">
        <v>503</v>
      </c>
      <c r="C79" s="193"/>
      <c r="D79" s="306" t="n">
        <f aca="false">E79/$D$4</f>
        <v>6.5</v>
      </c>
      <c r="E79" s="307" t="n">
        <v>58.5</v>
      </c>
    </row>
    <row r="80" customFormat="false" ht="18" hidden="false" customHeight="true" outlineLevel="0" collapsed="false">
      <c r="A80" s="298" t="s">
        <v>504</v>
      </c>
      <c r="B80" s="299" t="s">
        <v>505</v>
      </c>
      <c r="C80" s="209"/>
      <c r="D80" s="300" t="n">
        <f aca="false">E80/$D$4</f>
        <v>37.9</v>
      </c>
      <c r="E80" s="301" t="n">
        <v>341.1</v>
      </c>
    </row>
    <row r="82" customFormat="false" ht="12.75" hidden="false" customHeight="false" outlineLevel="0" collapsed="false">
      <c r="E82" s="170" t="n">
        <f aca="false">+E76+E68+E29+E19</f>
        <v>301.05</v>
      </c>
    </row>
  </sheetData>
  <mergeCells count="1">
    <mergeCell ref="D1:E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TEMMUZ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2" manualBreakCount="2">
    <brk id="38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6-07-06T14:17:41Z</cp:lastPrinted>
  <dcterms:modified xsi:type="dcterms:W3CDTF">2006-07-06T14:18:05Z</dcterms:modified>
  <cp:revision>0</cp:revision>
  <dc:subject/>
  <dc:title/>
</cp:coreProperties>
</file>