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M$85</definedName>
    <definedName function="false" hidden="false" localSheetId="0" name="_xlnm.Print_Titles" vbProcedure="false">TELEVİZYON!$2:$9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SIEMENS</t>
  </si>
  <si>
    <t xml:space="preserve">05 TEMMUZ 2006 ELEKTRONİK ÜRÜNLER TAVSİYE EDİLEN PERAKENDE FİYAT LİSTESİ</t>
  </si>
  <si>
    <t xml:space="preserve">POS cihazından çekilecek</t>
  </si>
  <si>
    <t xml:space="preserve">Bonus-World-İdeal-Advantage-CardFinans'a Peşin fiyatına peşinatsız 12 Taksit</t>
  </si>
  <si>
    <t xml:space="preserve">Bonus-World-İdeal-Advantage-CardFinans'a  Peşinatsız 16 Taksit</t>
  </si>
  <si>
    <t xml:space="preserve">Advantage, Bonus, Cardfinans, Worldcard</t>
  </si>
  <si>
    <t xml:space="preserve">Ürün Kodu</t>
  </si>
  <si>
    <t xml:space="preserve">Ürün Özellikleri</t>
  </si>
  <si>
    <t xml:space="preserve">BAYİ ÖZEL PEŞİN</t>
  </si>
  <si>
    <t xml:space="preserve">PEŞİN FİYATINA 10 TAKSİT</t>
  </si>
  <si>
    <t xml:space="preserve">PEŞİNAT + 12 TAKSİT</t>
  </si>
  <si>
    <t xml:space="preserve">36 AY</t>
  </si>
  <si>
    <t xml:space="preserve">PEŞİNAT + 9 TAKSİT</t>
  </si>
  <si>
    <t xml:space="preserve">TOPLAM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t xml:space="preserve">55 EKRAN - TXT - ÇİFT SKART - STEREO - AV IN - ENTEGRE DVD/DIVX OYNATICI  - ENTEGRE MS/SD/MMC KART OKUYUCU </t>
  </si>
  <si>
    <t xml:space="preserve">FS379MD7</t>
  </si>
  <si>
    <t xml:space="preserve">70 EKRAN - TXT - STEREO - ÇİFT SCART - AV IN - DVD'Lİ - MS/SD/MMC KART OKUYUCU </t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MD7</t>
  </si>
  <si>
    <t xml:space="preserve">72 EKRAN - TXT - ÇİFT SKART - STEREO - AV IN - ENTEGRE DVD/DIVX OYNATICI  - ENTEGRE MS/SD/MMC KART OKUYUCU </t>
  </si>
  <si>
    <t xml:space="preserve">FS672U7</t>
  </si>
  <si>
    <t xml:space="preserve">72 EKRAN - TXT - STEREO - UYDU ALICILI - ÇİFT KART GİRİŞLİ - ÇİFT SCART  - LNB IN - RS232</t>
  </si>
  <si>
    <t xml:space="preserve">DLP TV</t>
  </si>
  <si>
    <t xml:space="preserve">FD150V7</t>
  </si>
  <si>
    <r>
      <rPr>
        <sz val="10"/>
        <rFont val="Arial Tur"/>
        <family val="2"/>
        <charset val="162"/>
      </rPr>
      <t xml:space="preserve">127 EKRAN DLP TV - 16:9 - STEREO - 1280 x 720 çöz.- 500 cd/m2 parlaklık - 1500:1 kontrast - HD READY </t>
    </r>
    <r>
      <rPr>
        <sz val="10"/>
        <color rgb="FFFF0000"/>
        <rFont val="Arial Tur"/>
        <family val="0"/>
        <charset val="162"/>
      </rPr>
      <t xml:space="preserve">(YENİ) </t>
    </r>
  </si>
  <si>
    <t xml:space="preserve">BENQ DIJITAL PROJEKTÖR</t>
  </si>
  <si>
    <t xml:space="preserve">PB2140</t>
  </si>
  <si>
    <r>
      <rPr>
        <sz val="10"/>
        <rFont val="Arial Tur"/>
        <family val="2"/>
        <charset val="162"/>
      </rPr>
      <t xml:space="preserve">Dijital Projektör, 1600 ANSI  Lumens, SVGA(800 x 600) Doğal çözünürlük, 2000:1 Yüksek kontrast oranı, HDTV uyumu </t>
    </r>
    <r>
      <rPr>
        <sz val="10"/>
        <color rgb="FFFF0000"/>
        <rFont val="Arial Tur"/>
        <family val="2"/>
        <charset val="162"/>
      </rPr>
      <t xml:space="preserve">(YENİ)</t>
    </r>
  </si>
  <si>
    <t xml:space="preserve">MP620</t>
  </si>
  <si>
    <r>
      <rPr>
        <sz val="10"/>
        <rFont val="Arial Tur"/>
        <family val="2"/>
        <charset val="162"/>
      </rPr>
      <t xml:space="preserve">Dijital Projektör, 2200 ANSI  Lumens, XGA (1024x 768) Doğal çözünürlük, 2000:1 Yüksek kontrast oranı, HDTV uyumu </t>
    </r>
    <r>
      <rPr>
        <sz val="10"/>
        <color rgb="FFFF0000"/>
        <rFont val="Arial Tur"/>
        <family val="2"/>
        <charset val="162"/>
      </rPr>
      <t xml:space="preserve">(YENİ)</t>
    </r>
  </si>
  <si>
    <t xml:space="preserve">LCD TV'LER</t>
  </si>
  <si>
    <t xml:space="preserve">FL215V7</t>
  </si>
  <si>
    <t xml:space="preserve">39 EKRAN - 4:3 - LCD TV - STEREO - 1024x768 çöz.- 450 cd/m² parlaklık - 500:1 kontrast</t>
  </si>
  <si>
    <t xml:space="preserve">FL120V7</t>
  </si>
  <si>
    <t xml:space="preserve">51 EKRAN - 4:3 - LCD TV - TXT - STEREO - 640 x 480  çöz. - 450 cd/m2 PARLAKLIK - 600:1 KONTRAST -  GÜMÜŞ </t>
  </si>
  <si>
    <t xml:space="preserve">FL220V7</t>
  </si>
  <si>
    <r>
      <rPr>
        <sz val="10"/>
        <rFont val="Arial Tur"/>
        <family val="2"/>
        <charset val="162"/>
      </rPr>
      <t xml:space="preserve">51 EKRAN - 4:3 - LCD TV - TXT - STEREO - 640 x 480  çöz. - 500 cd/m2 PARLAKLIK - 600:1 KONTRAST</t>
    </r>
    <r>
      <rPr>
        <sz val="10"/>
        <color rgb="FFFF0000"/>
        <rFont val="Arial Tur"/>
        <family val="0"/>
        <charset val="162"/>
      </rPr>
      <t xml:space="preserve"> </t>
    </r>
  </si>
  <si>
    <t xml:space="preserve">FL226V7</t>
  </si>
  <si>
    <r>
      <rPr>
        <sz val="10"/>
        <rFont val="Arial Tur"/>
        <family val="2"/>
        <charset val="162"/>
      </rPr>
      <t xml:space="preserve">66 EKRAN - 16:9 - LCD TV -TXT- STEREO - 1366x768 çöz.- 500 cd/m² parlaklık - 800:1 kontrast - SIYAH&amp;GÜMÜŞ </t>
    </r>
    <r>
      <rPr>
        <sz val="10"/>
        <color rgb="FFFF0000"/>
        <rFont val="Arial Tur"/>
        <family val="0"/>
        <charset val="162"/>
      </rPr>
      <t xml:space="preserve"> </t>
    </r>
  </si>
  <si>
    <t xml:space="preserve">FL232V7</t>
  </si>
  <si>
    <t xml:space="preserve">82 EKRAN - 16:9 - LCD TV - TXT- STEREO - 1366x768 çöz.- 500 cd/m² parlaklık - 800:1 kontrast - HD READY - SIYAH&amp;GÜMÜŞ </t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237V7</t>
  </si>
  <si>
    <r>
      <rPr>
        <sz val="10"/>
        <rFont val="Arial Tur"/>
        <family val="2"/>
        <charset val="162"/>
      </rPr>
      <t xml:space="preserve">94 EKRAN - 16:9 - LCD TV -TXT- STEREO - 1366x768 çöz.- 500 cd/m² parlaklık - 800:1 kontrast - PIP - HD READY</t>
    </r>
    <r>
      <rPr>
        <sz val="10"/>
        <color rgb="FFFF0000"/>
        <rFont val="Arial Tur"/>
        <family val="0"/>
        <charset val="162"/>
      </rPr>
      <t xml:space="preserve"> </t>
    </r>
  </si>
  <si>
    <t xml:space="preserve">PLAZMA TV'LER</t>
  </si>
  <si>
    <t xml:space="preserve">FL542V7</t>
  </si>
  <si>
    <t xml:space="preserve">106 EKRAN - 16:9 - PLAZMA TV - STEREO - 852 x 480 çöz. - 1.500 cd/m2 parlaklık - 10.000:1 kontrast - PIP (Masa üstü ayağı hediyeli)</t>
  </si>
  <si>
    <t xml:space="preserve">FL542V8</t>
  </si>
  <si>
    <t xml:space="preserve">106 EKRAN - 16:9 - PLAZMA MONİTÖR - TUNERSİZ - STEREO - 852 x 480 çöz. - 1.500 cd/m2 parlaklık - 10.000:1 kontrast - (AV'den PIP) (Masa üstü ayağı hediyeli) </t>
  </si>
  <si>
    <t xml:space="preserve">FL342D7</t>
  </si>
  <si>
    <t xml:space="preserve">106 EKRAN - 16:9 - PLAZMA TV - STEREO - 852 x 480 çöz. - 1.500 cd/m2 parlaklık - 10.000:1 kontrast - PIP - ENTEGRE DVD OYNATICI (GÜMÜŞ) </t>
  </si>
  <si>
    <t xml:space="preserve">FL342MD7</t>
  </si>
  <si>
    <t xml:space="preserve">106 EKRAN - 16:9 - PLAZMA TV - STEREO - 852 x 480 çöz. - 1.500 cd/m2 parlaklık - 10.000:1 kontrast - PIP - ENTEGRE DVD-DivX OYNATICI - MS/SD/MMC Kart Okuyucu (GÜMÜŞ) </t>
  </si>
  <si>
    <t xml:space="preserve">FL550V7</t>
  </si>
  <si>
    <r>
      <rPr>
        <sz val="10"/>
        <rFont val="Arial Tur"/>
        <family val="2"/>
        <charset val="162"/>
      </rPr>
      <t xml:space="preserve">127 EKRAN - 16:9 - PLAZMA TV - STEREO - 1366 x 768 çöz. - 1200 cd/m2 parlaklık - 8.000:1 kontrast - HD READY - PIP - (Masa üstü ayağı hediyeli)</t>
    </r>
    <r>
      <rPr>
        <sz val="10"/>
        <color rgb="FFFF0000"/>
        <rFont val="Arial Tur"/>
        <family val="0"/>
        <charset val="162"/>
      </rPr>
      <t xml:space="preserve"> </t>
    </r>
  </si>
  <si>
    <t xml:space="preserve">FL542W7</t>
  </si>
  <si>
    <t xml:space="preserve">106 EKRAN - 16:9 - WIRELESS (KABLOSUZ) PLAZMA TV - STEREO - 852 x 480 çöz. - 1.500 cd/m2 parlaklık - 10.000:1 kontrast   (YENİ)</t>
  </si>
  <si>
    <t xml:space="preserve">* FL542W7 kodlu plazma televizyonun yanında FLWBOX  verici ünitesi  ücretsizdir.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284V7</t>
  </si>
  <si>
    <t xml:space="preserve">FS284V7 modele uygun televizyon sehpası</t>
  </si>
  <si>
    <t xml:space="preserve">FZ442G</t>
  </si>
  <si>
    <t xml:space="preserve">KIOSK TİPİ PLAZMA TV STANDI  42" PLAZMALAR İLE UYUMLU </t>
  </si>
  <si>
    <t xml:space="preserve">FZ542G</t>
  </si>
  <si>
    <r>
      <rPr>
        <sz val="10"/>
        <color rgb="FF000000"/>
        <rFont val="Arial Tur"/>
        <family val="2"/>
        <charset val="162"/>
      </rPr>
      <t xml:space="preserve">KIOSK TİPİ PLAZMA TV STANDI  42" PLAZMALAR İLE UYUMLU </t>
    </r>
    <r>
      <rPr>
        <sz val="10"/>
        <color rgb="FFFF0000"/>
        <rFont val="Arial Tur"/>
        <family val="2"/>
        <charset val="162"/>
      </rPr>
      <t xml:space="preserve">(YENİ)</t>
    </r>
  </si>
  <si>
    <t xml:space="preserve">FZ150V7</t>
  </si>
  <si>
    <r>
      <rPr>
        <sz val="10"/>
        <color rgb="FF000000"/>
        <rFont val="Arial Tur"/>
        <family val="2"/>
        <charset val="162"/>
      </rPr>
      <t xml:space="preserve">FD150V7 modele uygun televizyon sehpası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AKSESUARLAR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42'' VE 50'' PLAZMALAR İLE UYUMLU</t>
  </si>
  <si>
    <t xml:space="preserve">UYDU ALICI ve ÇANAK ANTEN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PEŞİN FİYATINA 10 TAKSİT </t>
  </si>
  <si>
    <t xml:space="preserve">PEŞİNAT + 12 TAKSİT </t>
  </si>
  <si>
    <t xml:space="preserve">YAZAR KASA</t>
  </si>
  <si>
    <t xml:space="preserve">CR5200</t>
  </si>
  <si>
    <t xml:space="preserve">YTL Uyumlu -  Dahili Akü - 1000 adet PLU hafızası - Sessiz Termal Yazıcı - 28 mmx2 kağıt genişliği - Barkod okuyucu bağlanabilme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576V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6V8</t>
  </si>
  <si>
    <t xml:space="preserve">FL126V7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  <si>
    <t xml:space="preserve">FZ010G7</t>
  </si>
  <si>
    <t xml:space="preserve">ÇANAK ANTEN &amp; UYDU ALICISI</t>
  </si>
  <si>
    <t xml:space="preserve">CR5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sz val="10"/>
      <color rgb="FFFF0000"/>
      <name val="Arial Tur"/>
      <family val="2"/>
      <charset val="162"/>
    </font>
    <font>
      <sz val="10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969696"/>
      <name val="Arial Tur"/>
      <family val="2"/>
      <charset val="162"/>
    </font>
    <font>
      <sz val="10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65" workbookViewId="0">
      <selection pane="topLeft" activeCell="K33" activeCellId="0" sqref="K3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1" width="66.85"/>
    <col collapsed="false" customWidth="true" hidden="false" outlineLevel="0" max="3" min="3" style="1" width="13.99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2.14"/>
    <col collapsed="false" customWidth="true" hidden="false" outlineLevel="0" max="7" min="7" style="2" width="12.99"/>
    <col collapsed="false" customWidth="true" hidden="false" outlineLevel="0" max="8" min="8" style="2" width="13.99"/>
    <col collapsed="false" customWidth="true" hidden="false" outlineLevel="0" max="11" min="9" style="2" width="15.7"/>
    <col collapsed="false" customWidth="false" hidden="false" outlineLevel="0" max="12" min="12" style="2" width="9.14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2" customFormat="false" ht="47.25" hidden="false" customHeight="true" outlineLevel="0" collapsed="false">
      <c r="A2" s="3" t="s">
        <v>0</v>
      </c>
    </row>
    <row r="3" customFormat="false" ht="24.95" hidden="false" customHeight="true" outlineLevel="0" collapsed="false">
      <c r="A3" s="4" t="s">
        <v>1</v>
      </c>
    </row>
    <row r="4" customFormat="false" ht="24.95" hidden="false" customHeight="true" outlineLevel="0" collapsed="false">
      <c r="A4" s="5"/>
    </row>
    <row r="5" customFormat="false" ht="54.75" hidden="false" customHeight="true" outlineLevel="0" collapsed="false">
      <c r="C5" s="6" t="s">
        <v>2</v>
      </c>
      <c r="D5" s="7" t="s">
        <v>3</v>
      </c>
      <c r="E5" s="7"/>
      <c r="F5" s="7" t="s">
        <v>4</v>
      </c>
      <c r="G5" s="7"/>
      <c r="H5" s="7" t="s">
        <v>5</v>
      </c>
      <c r="I5" s="7"/>
    </row>
    <row r="6" s="5" customFormat="true" ht="42.7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/>
      <c r="F6" s="11" t="s">
        <v>10</v>
      </c>
      <c r="G6" s="11"/>
      <c r="H6" s="12" t="s">
        <v>11</v>
      </c>
      <c r="I6" s="12"/>
    </row>
    <row r="7" s="15" customFormat="true" ht="11.25" hidden="tru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</row>
    <row r="8" s="5" customFormat="true" ht="29.25" hidden="false" customHeight="true" outlineLevel="0" collapsed="false">
      <c r="A8" s="16"/>
      <c r="B8" s="16"/>
      <c r="C8" s="16"/>
      <c r="D8" s="17" t="s">
        <v>12</v>
      </c>
      <c r="E8" s="18" t="s">
        <v>13</v>
      </c>
      <c r="F8" s="17" t="s">
        <v>10</v>
      </c>
      <c r="G8" s="18" t="s">
        <v>13</v>
      </c>
      <c r="H8" s="19" t="s">
        <v>11</v>
      </c>
      <c r="I8" s="18" t="s">
        <v>13</v>
      </c>
    </row>
    <row r="9" s="5" customFormat="true" ht="15.75" hidden="false" customHeight="true" outlineLevel="0" collapsed="false">
      <c r="A9" s="16"/>
      <c r="B9" s="16"/>
      <c r="C9" s="16"/>
      <c r="D9" s="20"/>
      <c r="E9" s="21"/>
      <c r="F9" s="21"/>
      <c r="G9" s="21"/>
      <c r="H9" s="22"/>
      <c r="I9" s="21"/>
    </row>
    <row r="10" s="5" customFormat="true" ht="13.5" hidden="false" customHeight="true" outlineLevel="0" collapsed="false">
      <c r="A10" s="16" t="s">
        <v>14</v>
      </c>
      <c r="B10" s="16"/>
      <c r="C10" s="16"/>
      <c r="D10" s="23"/>
      <c r="E10" s="21"/>
      <c r="F10" s="21"/>
      <c r="G10" s="21"/>
      <c r="H10" s="23"/>
      <c r="I10" s="21"/>
    </row>
    <row r="11" s="29" customFormat="true" ht="17.1" hidden="false" customHeight="true" outlineLevel="0" collapsed="false">
      <c r="A11" s="24" t="s">
        <v>15</v>
      </c>
      <c r="B11" s="25" t="s">
        <v>16</v>
      </c>
      <c r="C11" s="26" t="n">
        <v>244.4</v>
      </c>
      <c r="D11" s="26" t="n">
        <v>26.4</v>
      </c>
      <c r="E11" s="27" t="n">
        <v>264</v>
      </c>
      <c r="F11" s="26" t="n">
        <v>21.1</v>
      </c>
      <c r="G11" s="27" t="n">
        <v>274.3</v>
      </c>
      <c r="H11" s="28" t="n">
        <v>10.9</v>
      </c>
      <c r="I11" s="27" t="n">
        <v>392.4</v>
      </c>
      <c r="K11" s="2"/>
    </row>
    <row r="12" s="29" customFormat="true" ht="17.1" hidden="false" customHeight="true" outlineLevel="0" collapsed="false">
      <c r="A12" s="30" t="s">
        <v>17</v>
      </c>
      <c r="B12" s="31" t="s">
        <v>18</v>
      </c>
      <c r="C12" s="32" t="n">
        <v>351.8</v>
      </c>
      <c r="D12" s="32" t="n">
        <v>37.9</v>
      </c>
      <c r="E12" s="33" t="n">
        <v>379</v>
      </c>
      <c r="F12" s="32" t="n">
        <v>30.4</v>
      </c>
      <c r="G12" s="33" t="n">
        <v>395.2</v>
      </c>
      <c r="H12" s="34" t="n">
        <v>15.7</v>
      </c>
      <c r="I12" s="33" t="n">
        <v>565.2</v>
      </c>
      <c r="K12" s="2"/>
    </row>
    <row r="13" s="29" customFormat="true" ht="17.1" hidden="false" customHeight="true" outlineLevel="0" collapsed="false">
      <c r="A13" s="30" t="s">
        <v>19</v>
      </c>
      <c r="B13" s="35" t="s">
        <v>20</v>
      </c>
      <c r="C13" s="36" t="n">
        <v>515.6</v>
      </c>
      <c r="D13" s="36" t="n">
        <v>55.6</v>
      </c>
      <c r="E13" s="37" t="n">
        <v>556</v>
      </c>
      <c r="F13" s="36" t="n">
        <v>44.6</v>
      </c>
      <c r="G13" s="37" t="n">
        <v>579.8</v>
      </c>
      <c r="H13" s="38" t="n">
        <v>23</v>
      </c>
      <c r="I13" s="37" t="n">
        <v>828</v>
      </c>
      <c r="K13" s="2"/>
    </row>
    <row r="14" s="29" customFormat="true" ht="17.1" hidden="false" customHeight="true" outlineLevel="0" collapsed="false">
      <c r="A14" s="39" t="s">
        <v>21</v>
      </c>
      <c r="B14" s="40" t="s">
        <v>22</v>
      </c>
      <c r="C14" s="36" t="n">
        <v>545.9</v>
      </c>
      <c r="D14" s="36" t="n">
        <v>58.9</v>
      </c>
      <c r="E14" s="37" t="n">
        <v>589</v>
      </c>
      <c r="F14" s="36" t="n">
        <v>47.2</v>
      </c>
      <c r="G14" s="37" t="n">
        <v>613.6</v>
      </c>
      <c r="H14" s="38" t="n">
        <v>24.3</v>
      </c>
      <c r="I14" s="37" t="n">
        <v>874.8</v>
      </c>
      <c r="K14" s="2"/>
    </row>
    <row r="15" s="29" customFormat="true" ht="17.1" hidden="false" customHeight="true" outlineLevel="0" collapsed="false">
      <c r="A15" s="41" t="s">
        <v>23</v>
      </c>
      <c r="B15" s="42" t="s">
        <v>24</v>
      </c>
      <c r="C15" s="43" t="n">
        <v>737</v>
      </c>
      <c r="D15" s="43" t="n">
        <v>79.5</v>
      </c>
      <c r="E15" s="44" t="n">
        <v>795</v>
      </c>
      <c r="F15" s="43" t="n">
        <v>63.7</v>
      </c>
      <c r="G15" s="44" t="n">
        <v>828.1</v>
      </c>
      <c r="H15" s="45" t="n">
        <v>32.8</v>
      </c>
      <c r="I15" s="44" t="n">
        <v>1180.8</v>
      </c>
      <c r="K15" s="2"/>
    </row>
    <row r="16" customFormat="false" ht="9.95" hidden="false" customHeight="true" outlineLevel="0" collapsed="false">
      <c r="A16" s="46"/>
      <c r="B16" s="13"/>
      <c r="C16" s="13"/>
      <c r="D16" s="47"/>
      <c r="E16" s="47"/>
      <c r="F16" s="47"/>
      <c r="G16" s="47"/>
      <c r="H16" s="47"/>
      <c r="I16" s="47"/>
      <c r="J16" s="29"/>
    </row>
    <row r="17" s="5" customFormat="true" ht="17.1" hidden="false" customHeight="true" outlineLevel="0" collapsed="false">
      <c r="A17" s="48" t="s">
        <v>25</v>
      </c>
      <c r="B17" s="48"/>
      <c r="C17" s="48"/>
      <c r="D17" s="47"/>
      <c r="E17" s="47"/>
      <c r="F17" s="47"/>
      <c r="G17" s="47"/>
      <c r="H17" s="47"/>
      <c r="I17" s="47"/>
      <c r="J17" s="29"/>
    </row>
    <row r="18" customFormat="false" ht="22.5" hidden="false" customHeight="true" outlineLevel="0" collapsed="false">
      <c r="A18" s="49" t="s">
        <v>26</v>
      </c>
      <c r="B18" s="50" t="s">
        <v>27</v>
      </c>
      <c r="C18" s="51" t="n">
        <v>359.3</v>
      </c>
      <c r="D18" s="51" t="n">
        <v>38.7</v>
      </c>
      <c r="E18" s="52" t="n">
        <v>387</v>
      </c>
      <c r="F18" s="51" t="n">
        <v>31.1</v>
      </c>
      <c r="G18" s="52" t="n">
        <v>404.3</v>
      </c>
      <c r="H18" s="53" t="n">
        <v>16</v>
      </c>
      <c r="I18" s="52" t="n">
        <v>576</v>
      </c>
      <c r="J18" s="29"/>
    </row>
    <row r="19" customFormat="false" ht="22.5" hidden="false" customHeight="true" outlineLevel="0" collapsed="false">
      <c r="A19" s="54" t="s">
        <v>28</v>
      </c>
      <c r="B19" s="55" t="s">
        <v>29</v>
      </c>
      <c r="C19" s="56" t="n">
        <v>484.3</v>
      </c>
      <c r="D19" s="56" t="n">
        <v>52.2</v>
      </c>
      <c r="E19" s="57" t="n">
        <v>522</v>
      </c>
      <c r="F19" s="56" t="n">
        <v>41.9</v>
      </c>
      <c r="G19" s="57" t="n">
        <v>544.7</v>
      </c>
      <c r="H19" s="58" t="n">
        <v>21.6</v>
      </c>
      <c r="I19" s="57" t="n">
        <v>777.6</v>
      </c>
      <c r="J19" s="29"/>
    </row>
    <row r="20" s="29" customFormat="true" ht="22.5" hidden="false" customHeight="true" outlineLevel="0" collapsed="false">
      <c r="A20" s="30" t="s">
        <v>30</v>
      </c>
      <c r="B20" s="31" t="s">
        <v>31</v>
      </c>
      <c r="C20" s="36" t="n">
        <v>630.2</v>
      </c>
      <c r="D20" s="36" t="n">
        <v>68</v>
      </c>
      <c r="E20" s="37" t="n">
        <v>680</v>
      </c>
      <c r="F20" s="36" t="n">
        <v>54.5</v>
      </c>
      <c r="G20" s="37" t="n">
        <v>708.5</v>
      </c>
      <c r="H20" s="38" t="n">
        <v>28.1</v>
      </c>
      <c r="I20" s="37" t="n">
        <v>1011.6</v>
      </c>
      <c r="K20" s="2"/>
    </row>
    <row r="21" customFormat="false" ht="22.5" hidden="false" customHeight="true" outlineLevel="0" collapsed="false">
      <c r="A21" s="59" t="s">
        <v>32</v>
      </c>
      <c r="B21" s="60" t="s">
        <v>33</v>
      </c>
      <c r="C21" s="61" t="n">
        <v>987.3</v>
      </c>
      <c r="D21" s="61" t="n">
        <v>106.5</v>
      </c>
      <c r="E21" s="62" t="n">
        <v>1065</v>
      </c>
      <c r="F21" s="61" t="n">
        <v>85.4</v>
      </c>
      <c r="G21" s="62" t="n">
        <v>1110.2</v>
      </c>
      <c r="H21" s="63" t="n">
        <v>44</v>
      </c>
      <c r="I21" s="62" t="n">
        <v>1584</v>
      </c>
      <c r="J21" s="29"/>
    </row>
    <row r="22" customFormat="false" ht="9.95" hidden="false" customHeight="true" outlineLevel="0" collapsed="false">
      <c r="A22" s="46"/>
      <c r="B22" s="13"/>
      <c r="C22" s="13"/>
      <c r="D22" s="47"/>
      <c r="E22" s="47"/>
      <c r="F22" s="47"/>
      <c r="G22" s="47"/>
      <c r="H22" s="47"/>
      <c r="I22" s="47"/>
      <c r="J22" s="29"/>
    </row>
    <row r="23" s="5" customFormat="true" ht="17.1" hidden="false" customHeight="true" outlineLevel="0" collapsed="false">
      <c r="A23" s="48" t="s">
        <v>34</v>
      </c>
      <c r="B23" s="48"/>
      <c r="C23" s="48"/>
      <c r="D23" s="47"/>
      <c r="E23" s="47"/>
      <c r="F23" s="47"/>
      <c r="G23" s="47"/>
      <c r="H23" s="47"/>
      <c r="I23" s="47"/>
      <c r="J23" s="29"/>
    </row>
    <row r="24" s="29" customFormat="true" ht="21" hidden="false" customHeight="true" outlineLevel="0" collapsed="false">
      <c r="A24" s="64" t="s">
        <v>35</v>
      </c>
      <c r="B24" s="65" t="s">
        <v>36</v>
      </c>
      <c r="C24" s="66" t="n">
        <v>495.7</v>
      </c>
      <c r="D24" s="66" t="n">
        <v>53.5</v>
      </c>
      <c r="E24" s="67" t="n">
        <v>535</v>
      </c>
      <c r="F24" s="66" t="n">
        <v>42.9</v>
      </c>
      <c r="G24" s="67" t="n">
        <v>557.7</v>
      </c>
      <c r="H24" s="68" t="n">
        <v>22.1</v>
      </c>
      <c r="I24" s="67" t="n">
        <v>795.6</v>
      </c>
      <c r="K24" s="2"/>
    </row>
    <row r="25" customFormat="false" ht="27" hidden="false" customHeight="true" outlineLevel="0" collapsed="false">
      <c r="A25" s="39" t="s">
        <v>37</v>
      </c>
      <c r="B25" s="40" t="s">
        <v>38</v>
      </c>
      <c r="C25" s="56" t="n">
        <v>1060.7</v>
      </c>
      <c r="D25" s="56" t="n">
        <v>114.4</v>
      </c>
      <c r="E25" s="57" t="n">
        <v>1144</v>
      </c>
      <c r="F25" s="56" t="n">
        <v>91.7</v>
      </c>
      <c r="G25" s="57" t="n">
        <v>1192.1</v>
      </c>
      <c r="H25" s="58" t="n">
        <v>47.2</v>
      </c>
      <c r="I25" s="57" t="n">
        <v>1699.2</v>
      </c>
      <c r="J25" s="29"/>
    </row>
    <row r="26" customFormat="false" ht="31.5" hidden="false" customHeight="true" outlineLevel="0" collapsed="false">
      <c r="A26" s="69" t="s">
        <v>39</v>
      </c>
      <c r="B26" s="70" t="s">
        <v>40</v>
      </c>
      <c r="C26" s="56" t="n">
        <v>482.8</v>
      </c>
      <c r="D26" s="56" t="n">
        <v>52.1</v>
      </c>
      <c r="E26" s="57" t="n">
        <v>521</v>
      </c>
      <c r="F26" s="56" t="n">
        <v>41.8</v>
      </c>
      <c r="G26" s="57" t="n">
        <v>543.4</v>
      </c>
      <c r="H26" s="58" t="n">
        <v>21.5</v>
      </c>
      <c r="I26" s="57" t="n">
        <v>774</v>
      </c>
      <c r="J26" s="29"/>
    </row>
    <row r="27" customFormat="false" ht="30" hidden="false" customHeight="true" outlineLevel="0" collapsed="false">
      <c r="A27" s="71" t="s">
        <v>41</v>
      </c>
      <c r="B27" s="70" t="s">
        <v>42</v>
      </c>
      <c r="C27" s="56" t="n">
        <v>669.3</v>
      </c>
      <c r="D27" s="56" t="n">
        <v>72.2</v>
      </c>
      <c r="E27" s="57" t="n">
        <v>722</v>
      </c>
      <c r="F27" s="56" t="n">
        <v>57.9</v>
      </c>
      <c r="G27" s="57" t="n">
        <v>752.7</v>
      </c>
      <c r="H27" s="58" t="n">
        <v>29.8</v>
      </c>
      <c r="I27" s="57" t="n">
        <v>1072.8</v>
      </c>
      <c r="J27" s="29"/>
    </row>
    <row r="28" customFormat="false" ht="22.5" hidden="false" customHeight="true" outlineLevel="0" collapsed="false">
      <c r="A28" s="69" t="s">
        <v>43</v>
      </c>
      <c r="B28" s="40" t="s">
        <v>44</v>
      </c>
      <c r="C28" s="72" t="n">
        <v>1001.5</v>
      </c>
      <c r="D28" s="72" t="n">
        <v>108</v>
      </c>
      <c r="E28" s="73" t="n">
        <v>1080</v>
      </c>
      <c r="F28" s="72" t="n">
        <v>86.6</v>
      </c>
      <c r="G28" s="73" t="n">
        <v>1125.8</v>
      </c>
      <c r="H28" s="74" t="n">
        <v>44.6</v>
      </c>
      <c r="I28" s="73" t="n">
        <v>1605.6</v>
      </c>
      <c r="J28" s="29"/>
    </row>
    <row r="29" s="29" customFormat="true" ht="22.5" hidden="false" customHeight="true" outlineLevel="0" collapsed="false">
      <c r="A29" s="39" t="s">
        <v>45</v>
      </c>
      <c r="B29" s="75" t="s">
        <v>46</v>
      </c>
      <c r="C29" s="76" t="n">
        <v>747.7</v>
      </c>
      <c r="D29" s="76" t="n">
        <v>80.6</v>
      </c>
      <c r="E29" s="77" t="n">
        <v>806</v>
      </c>
      <c r="F29" s="76" t="n">
        <v>64.7</v>
      </c>
      <c r="G29" s="77" t="n">
        <v>841.1</v>
      </c>
      <c r="H29" s="78" t="n">
        <v>33.3</v>
      </c>
      <c r="I29" s="77" t="n">
        <v>1198.8</v>
      </c>
      <c r="K29" s="2"/>
    </row>
    <row r="30" customFormat="false" ht="31.5" hidden="false" customHeight="true" outlineLevel="0" collapsed="false">
      <c r="A30" s="69" t="s">
        <v>47</v>
      </c>
      <c r="B30" s="70" t="s">
        <v>48</v>
      </c>
      <c r="C30" s="72" t="n">
        <v>716.2</v>
      </c>
      <c r="D30" s="72" t="n">
        <v>77.2</v>
      </c>
      <c r="E30" s="73" t="n">
        <v>772</v>
      </c>
      <c r="F30" s="72" t="n">
        <v>61.9</v>
      </c>
      <c r="G30" s="73" t="n">
        <v>804.7</v>
      </c>
      <c r="H30" s="74" t="n">
        <v>31.9</v>
      </c>
      <c r="I30" s="73" t="n">
        <v>1148.4</v>
      </c>
      <c r="J30" s="29"/>
    </row>
    <row r="31" customFormat="false" ht="32.25" hidden="false" customHeight="true" outlineLevel="0" collapsed="false">
      <c r="A31" s="59" t="s">
        <v>49</v>
      </c>
      <c r="B31" s="79" t="s">
        <v>50</v>
      </c>
      <c r="C31" s="61" t="n">
        <v>829.5</v>
      </c>
      <c r="D31" s="61" t="n">
        <v>89.5</v>
      </c>
      <c r="E31" s="62" t="n">
        <v>895</v>
      </c>
      <c r="F31" s="61" t="n">
        <v>71.7</v>
      </c>
      <c r="G31" s="62" t="n">
        <v>932.1</v>
      </c>
      <c r="H31" s="63" t="n">
        <v>36.9</v>
      </c>
      <c r="I31" s="62" t="n">
        <v>1328.4</v>
      </c>
      <c r="J31" s="29"/>
    </row>
    <row r="32" customFormat="false" ht="14.25" hidden="false" customHeight="true" outlineLevel="0" collapsed="false">
      <c r="A32" s="13"/>
      <c r="B32" s="13"/>
      <c r="C32" s="13"/>
      <c r="D32" s="47"/>
      <c r="E32" s="47"/>
      <c r="F32" s="47"/>
      <c r="G32" s="47"/>
      <c r="H32" s="47"/>
      <c r="I32" s="47"/>
      <c r="J32" s="29"/>
    </row>
    <row r="33" customFormat="false" ht="15.75" hidden="false" customHeight="true" outlineLevel="0" collapsed="false">
      <c r="A33" s="80" t="s">
        <v>51</v>
      </c>
      <c r="B33" s="80"/>
      <c r="C33" s="80"/>
      <c r="D33" s="81" t="n">
        <v>16</v>
      </c>
      <c r="E33" s="81"/>
      <c r="F33" s="81"/>
      <c r="G33" s="81"/>
      <c r="H33" s="81" t="n">
        <v>36</v>
      </c>
      <c r="I33" s="47"/>
      <c r="J33" s="29"/>
    </row>
    <row r="34" customFormat="false" ht="33.75" hidden="false" customHeight="true" outlineLevel="0" collapsed="false">
      <c r="A34" s="82" t="s">
        <v>52</v>
      </c>
      <c r="B34" s="83" t="s">
        <v>53</v>
      </c>
      <c r="C34" s="84" t="n">
        <v>3526.3</v>
      </c>
      <c r="D34" s="84" t="n">
        <v>380.3</v>
      </c>
      <c r="E34" s="85" t="n">
        <v>3803</v>
      </c>
      <c r="F34" s="84" t="n">
        <v>305</v>
      </c>
      <c r="G34" s="85" t="n">
        <v>3965</v>
      </c>
      <c r="H34" s="86" t="n">
        <v>157</v>
      </c>
      <c r="I34" s="85" t="n">
        <v>5652</v>
      </c>
      <c r="J34" s="29"/>
    </row>
    <row r="35" customFormat="false" ht="9.95" hidden="false" customHeight="true" outlineLevel="0" collapsed="false">
      <c r="A35" s="13"/>
      <c r="B35" s="13"/>
      <c r="C35" s="13"/>
      <c r="D35" s="47"/>
      <c r="E35" s="47"/>
      <c r="F35" s="47"/>
      <c r="G35" s="47"/>
      <c r="H35" s="47"/>
      <c r="I35" s="47"/>
      <c r="J35" s="29"/>
    </row>
    <row r="36" customFormat="false" ht="24" hidden="false" customHeight="true" outlineLevel="0" collapsed="false">
      <c r="A36" s="80" t="s">
        <v>54</v>
      </c>
      <c r="B36" s="13"/>
      <c r="C36" s="13"/>
      <c r="D36" s="47"/>
      <c r="E36" s="47"/>
      <c r="F36" s="47"/>
      <c r="G36" s="47"/>
      <c r="H36" s="47"/>
      <c r="I36" s="47"/>
      <c r="J36" s="29"/>
    </row>
    <row r="37" customFormat="false" ht="29.25" hidden="false" customHeight="true" outlineLevel="0" collapsed="false">
      <c r="A37" s="87" t="s">
        <v>55</v>
      </c>
      <c r="B37" s="88" t="s">
        <v>56</v>
      </c>
      <c r="C37" s="89" t="n">
        <v>1647.1</v>
      </c>
      <c r="D37" s="90" t="n">
        <v>177.6</v>
      </c>
      <c r="E37" s="90" t="n">
        <v>1776</v>
      </c>
      <c r="F37" s="90" t="n">
        <v>142.5</v>
      </c>
      <c r="G37" s="90" t="n">
        <v>1852.5</v>
      </c>
      <c r="H37" s="51" t="n">
        <v>73.3</v>
      </c>
      <c r="I37" s="52" t="n">
        <v>2638.8</v>
      </c>
      <c r="J37" s="29"/>
    </row>
    <row r="38" customFormat="false" ht="29.25" hidden="false" customHeight="true" outlineLevel="0" collapsed="false">
      <c r="A38" s="91" t="s">
        <v>57</v>
      </c>
      <c r="B38" s="92" t="s">
        <v>58</v>
      </c>
      <c r="C38" s="93" t="n">
        <v>2269.2</v>
      </c>
      <c r="D38" s="94" t="n">
        <v>244.7</v>
      </c>
      <c r="E38" s="94" t="n">
        <v>2447</v>
      </c>
      <c r="F38" s="94" t="n">
        <v>196.3</v>
      </c>
      <c r="G38" s="94" t="n">
        <v>2551.9</v>
      </c>
      <c r="H38" s="61" t="n">
        <v>101</v>
      </c>
      <c r="I38" s="62" t="n">
        <v>3636</v>
      </c>
      <c r="J38" s="29"/>
    </row>
    <row r="39" customFormat="false" ht="12.75" hidden="false" customHeight="true" outlineLevel="0" collapsed="false">
      <c r="A39" s="13"/>
      <c r="B39" s="13"/>
      <c r="C39" s="13"/>
      <c r="D39" s="47"/>
      <c r="E39" s="47"/>
      <c r="F39" s="47"/>
      <c r="G39" s="47"/>
      <c r="H39" s="47"/>
      <c r="I39" s="47"/>
      <c r="J39" s="29"/>
    </row>
    <row r="40" s="5" customFormat="true" ht="17.1" hidden="false" customHeight="true" outlineLevel="0" collapsed="false">
      <c r="A40" s="48" t="s">
        <v>59</v>
      </c>
      <c r="B40" s="48"/>
      <c r="C40" s="48"/>
      <c r="D40" s="95" t="n">
        <v>13</v>
      </c>
      <c r="E40" s="47"/>
      <c r="F40" s="95"/>
      <c r="G40" s="47"/>
      <c r="H40" s="95" t="n">
        <v>18</v>
      </c>
      <c r="I40" s="47"/>
      <c r="J40" s="29"/>
    </row>
    <row r="41" customFormat="false" ht="30" hidden="false" customHeight="true" outlineLevel="0" collapsed="false">
      <c r="A41" s="96" t="s">
        <v>60</v>
      </c>
      <c r="B41" s="97" t="s">
        <v>61</v>
      </c>
      <c r="C41" s="51" t="n">
        <v>859.6</v>
      </c>
      <c r="D41" s="51" t="n">
        <v>91.9</v>
      </c>
      <c r="E41" s="52" t="n">
        <v>919</v>
      </c>
      <c r="F41" s="51" t="n">
        <v>73.7</v>
      </c>
      <c r="G41" s="52" t="n">
        <v>958.1</v>
      </c>
      <c r="H41" s="53" t="n">
        <v>37.9</v>
      </c>
      <c r="I41" s="52" t="n">
        <v>1364.4</v>
      </c>
      <c r="J41" s="29"/>
    </row>
    <row r="42" customFormat="false" ht="30" hidden="false" customHeight="true" outlineLevel="0" collapsed="false">
      <c r="A42" s="69" t="s">
        <v>62</v>
      </c>
      <c r="B42" s="98" t="s">
        <v>63</v>
      </c>
      <c r="C42" s="56" t="n">
        <v>979.2</v>
      </c>
      <c r="D42" s="56" t="n">
        <v>104.7</v>
      </c>
      <c r="E42" s="73" t="n">
        <v>1047</v>
      </c>
      <c r="F42" s="56" t="n">
        <v>84</v>
      </c>
      <c r="G42" s="73" t="n">
        <v>1092</v>
      </c>
      <c r="H42" s="58" t="n">
        <v>43.2</v>
      </c>
      <c r="I42" s="73" t="n">
        <v>1555.2</v>
      </c>
      <c r="J42" s="29"/>
    </row>
    <row r="43" customFormat="false" ht="30" hidden="false" customHeight="true" outlineLevel="0" collapsed="false">
      <c r="A43" s="69" t="s">
        <v>64</v>
      </c>
      <c r="B43" s="98" t="s">
        <v>65</v>
      </c>
      <c r="C43" s="56" t="n">
        <v>1076.4</v>
      </c>
      <c r="D43" s="56" t="n">
        <v>115.1</v>
      </c>
      <c r="E43" s="73" t="n">
        <v>1151</v>
      </c>
      <c r="F43" s="56" t="n">
        <v>92.3</v>
      </c>
      <c r="G43" s="73" t="n">
        <v>1199.9</v>
      </c>
      <c r="H43" s="58" t="n">
        <v>47.5</v>
      </c>
      <c r="I43" s="73" t="n">
        <v>1710</v>
      </c>
      <c r="J43" s="29"/>
    </row>
    <row r="44" s="100" customFormat="true" ht="28.5" hidden="false" customHeight="true" outlineLevel="0" collapsed="false">
      <c r="A44" s="69" t="s">
        <v>66</v>
      </c>
      <c r="B44" s="99" t="s">
        <v>67</v>
      </c>
      <c r="C44" s="56" t="n">
        <v>1618.8</v>
      </c>
      <c r="D44" s="56" t="n">
        <v>173.1</v>
      </c>
      <c r="E44" s="73" t="n">
        <v>1731</v>
      </c>
      <c r="F44" s="56" t="n">
        <v>138.8</v>
      </c>
      <c r="G44" s="73" t="n">
        <v>1804.4</v>
      </c>
      <c r="H44" s="58" t="n">
        <v>71.4</v>
      </c>
      <c r="I44" s="73" t="n">
        <v>2570.4</v>
      </c>
      <c r="J44" s="29"/>
      <c r="K44" s="2"/>
    </row>
    <row r="45" s="100" customFormat="true" ht="29.25" hidden="false" customHeight="true" outlineLevel="0" collapsed="false">
      <c r="A45" s="69" t="s">
        <v>68</v>
      </c>
      <c r="B45" s="99" t="s">
        <v>69</v>
      </c>
      <c r="C45" s="72" t="n">
        <v>2218.9</v>
      </c>
      <c r="D45" s="72" t="n">
        <v>237.3</v>
      </c>
      <c r="E45" s="73" t="n">
        <v>2373</v>
      </c>
      <c r="F45" s="72" t="n">
        <v>190.3</v>
      </c>
      <c r="G45" s="73" t="n">
        <v>2473.9</v>
      </c>
      <c r="H45" s="74" t="n">
        <v>97.9</v>
      </c>
      <c r="I45" s="73" t="n">
        <v>3524.4</v>
      </c>
      <c r="J45" s="29"/>
      <c r="K45" s="2"/>
    </row>
    <row r="46" s="29" customFormat="true" ht="28.5" hidden="false" customHeight="true" outlineLevel="0" collapsed="false">
      <c r="A46" s="39" t="s">
        <v>70</v>
      </c>
      <c r="B46" s="99" t="s">
        <v>71</v>
      </c>
      <c r="C46" s="36" t="n">
        <v>1965.9</v>
      </c>
      <c r="D46" s="36" t="n">
        <v>210.2</v>
      </c>
      <c r="E46" s="77" t="n">
        <v>2102</v>
      </c>
      <c r="F46" s="36" t="n">
        <v>166.8</v>
      </c>
      <c r="G46" s="77" t="n">
        <v>2168.4</v>
      </c>
      <c r="H46" s="38" t="n">
        <v>86.8</v>
      </c>
      <c r="I46" s="77" t="n">
        <v>3124.8</v>
      </c>
      <c r="K46" s="2"/>
    </row>
    <row r="47" customFormat="false" ht="29.25" hidden="false" customHeight="true" outlineLevel="0" collapsed="false">
      <c r="A47" s="59" t="s">
        <v>72</v>
      </c>
      <c r="B47" s="101" t="s">
        <v>73</v>
      </c>
      <c r="C47" s="61" t="n">
        <v>3237.4</v>
      </c>
      <c r="D47" s="61" t="n">
        <v>346.1</v>
      </c>
      <c r="E47" s="62" t="n">
        <v>3461</v>
      </c>
      <c r="F47" s="61" t="n">
        <v>277.6</v>
      </c>
      <c r="G47" s="62" t="n">
        <v>3608.8</v>
      </c>
      <c r="H47" s="63" t="n">
        <v>142.9</v>
      </c>
      <c r="I47" s="62" t="n">
        <v>5144.4</v>
      </c>
      <c r="J47" s="29"/>
    </row>
    <row r="48" customFormat="false" ht="9.95" hidden="false" customHeight="true" outlineLevel="0" collapsed="false">
      <c r="A48" s="13"/>
      <c r="B48" s="13"/>
      <c r="C48" s="47"/>
      <c r="D48" s="47"/>
      <c r="E48" s="47"/>
      <c r="F48" s="47"/>
      <c r="G48" s="47"/>
      <c r="H48" s="47"/>
      <c r="I48" s="47"/>
      <c r="J48" s="29"/>
    </row>
    <row r="49" customFormat="false" ht="15.75" hidden="false" customHeight="true" outlineLevel="0" collapsed="false">
      <c r="A49" s="80" t="s">
        <v>74</v>
      </c>
      <c r="B49" s="80"/>
      <c r="C49" s="47"/>
      <c r="D49" s="47"/>
      <c r="E49" s="47"/>
      <c r="F49" s="47"/>
      <c r="G49" s="47"/>
      <c r="H49" s="47"/>
      <c r="I49" s="47"/>
      <c r="J49" s="29"/>
    </row>
    <row r="50" s="108" customFormat="true" ht="35.25" hidden="false" customHeight="true" outlineLevel="0" collapsed="false">
      <c r="A50" s="102" t="s">
        <v>75</v>
      </c>
      <c r="B50" s="103" t="s">
        <v>76</v>
      </c>
      <c r="C50" s="104" t="n">
        <v>3114.8</v>
      </c>
      <c r="D50" s="104" t="n">
        <v>333</v>
      </c>
      <c r="E50" s="105" t="n">
        <v>3330</v>
      </c>
      <c r="F50" s="104" t="n">
        <v>267.1</v>
      </c>
      <c r="G50" s="105" t="n">
        <v>3472.3</v>
      </c>
      <c r="H50" s="106" t="n">
        <v>137.5</v>
      </c>
      <c r="I50" s="105" t="n">
        <v>4950</v>
      </c>
      <c r="J50" s="107"/>
    </row>
    <row r="51" customFormat="false" ht="38.25" hidden="false" customHeight="true" outlineLevel="0" collapsed="false">
      <c r="A51" s="109" t="s">
        <v>77</v>
      </c>
      <c r="B51" s="110" t="s">
        <v>78</v>
      </c>
      <c r="C51" s="111" t="n">
        <v>2700</v>
      </c>
      <c r="D51" s="111" t="n">
        <v>288.7</v>
      </c>
      <c r="E51" s="112" t="n">
        <v>2887</v>
      </c>
      <c r="F51" s="111" t="n">
        <v>231.5</v>
      </c>
      <c r="G51" s="112" t="n">
        <v>3009.5</v>
      </c>
      <c r="H51" s="113" t="n">
        <v>119.2</v>
      </c>
      <c r="I51" s="112" t="n">
        <v>4291.2</v>
      </c>
      <c r="J51" s="29"/>
    </row>
    <row r="52" customFormat="false" ht="44.25" hidden="false" customHeight="true" outlineLevel="0" collapsed="false">
      <c r="A52" s="69" t="s">
        <v>79</v>
      </c>
      <c r="B52" s="114" t="s">
        <v>80</v>
      </c>
      <c r="C52" s="72" t="n">
        <v>3294.4</v>
      </c>
      <c r="D52" s="72" t="n">
        <v>352.2</v>
      </c>
      <c r="E52" s="73" t="n">
        <v>3522</v>
      </c>
      <c r="F52" s="72" t="n">
        <v>282.5</v>
      </c>
      <c r="G52" s="73" t="n">
        <v>3672.5</v>
      </c>
      <c r="H52" s="74" t="n">
        <v>145.4</v>
      </c>
      <c r="I52" s="73" t="n">
        <v>5234.4</v>
      </c>
      <c r="J52" s="29"/>
    </row>
    <row r="53" customFormat="false" ht="42.75" hidden="false" customHeight="true" outlineLevel="0" collapsed="false">
      <c r="A53" s="69" t="s">
        <v>81</v>
      </c>
      <c r="B53" s="40" t="s">
        <v>82</v>
      </c>
      <c r="C53" s="72" t="n">
        <v>3344.6</v>
      </c>
      <c r="D53" s="72" t="n">
        <v>357.6</v>
      </c>
      <c r="E53" s="73" t="n">
        <v>3576</v>
      </c>
      <c r="F53" s="72" t="n">
        <v>286.8</v>
      </c>
      <c r="G53" s="73" t="n">
        <v>3728.4</v>
      </c>
      <c r="H53" s="74" t="n">
        <v>147.6</v>
      </c>
      <c r="I53" s="73" t="n">
        <v>5313.6</v>
      </c>
      <c r="J53" s="29"/>
    </row>
    <row r="54" customFormat="false" ht="45" hidden="false" customHeight="true" outlineLevel="0" collapsed="false">
      <c r="A54" s="54" t="s">
        <v>83</v>
      </c>
      <c r="B54" s="115" t="s">
        <v>84</v>
      </c>
      <c r="C54" s="56" t="n">
        <v>6091.7</v>
      </c>
      <c r="D54" s="56" t="n">
        <v>651.3</v>
      </c>
      <c r="E54" s="57" t="n">
        <v>6513</v>
      </c>
      <c r="F54" s="56" t="n">
        <v>522.4</v>
      </c>
      <c r="G54" s="57" t="n">
        <v>6791.2</v>
      </c>
      <c r="H54" s="58" t="n">
        <v>268.9</v>
      </c>
      <c r="I54" s="57" t="n">
        <v>9680.4</v>
      </c>
      <c r="J54" s="29"/>
    </row>
    <row r="55" s="108" customFormat="true" ht="26.25" hidden="false" customHeight="true" outlineLevel="0" collapsed="false">
      <c r="A55" s="116" t="s">
        <v>85</v>
      </c>
      <c r="B55" s="117" t="s">
        <v>86</v>
      </c>
      <c r="C55" s="118" t="n">
        <v>3241</v>
      </c>
      <c r="D55" s="118" t="n">
        <v>346.5</v>
      </c>
      <c r="E55" s="119" t="n">
        <v>3465</v>
      </c>
      <c r="F55" s="118" t="n">
        <v>277.9</v>
      </c>
      <c r="G55" s="119" t="n">
        <v>3612.7</v>
      </c>
      <c r="H55" s="120" t="n">
        <v>143</v>
      </c>
      <c r="I55" s="119" t="n">
        <v>5148</v>
      </c>
      <c r="J55" s="107"/>
    </row>
    <row r="56" customFormat="false" ht="15" hidden="false" customHeight="true" outlineLevel="0" collapsed="false">
      <c r="A56" s="121" t="s">
        <v>87</v>
      </c>
      <c r="B56" s="122"/>
      <c r="D56" s="123"/>
      <c r="E56" s="124"/>
      <c r="F56" s="124"/>
      <c r="G56" s="124"/>
      <c r="H56" s="124"/>
      <c r="I56" s="124"/>
      <c r="J56" s="29"/>
    </row>
    <row r="57" customFormat="false" ht="9.95" hidden="false" customHeight="true" outlineLevel="0" collapsed="false">
      <c r="A57" s="13"/>
      <c r="B57" s="13"/>
      <c r="C57" s="47"/>
      <c r="D57" s="47"/>
      <c r="E57" s="47"/>
      <c r="F57" s="47"/>
      <c r="G57" s="47"/>
      <c r="H57" s="47"/>
      <c r="I57" s="47"/>
      <c r="J57" s="29"/>
    </row>
    <row r="58" s="5" customFormat="true" ht="17.1" hidden="false" customHeight="true" outlineLevel="0" collapsed="false">
      <c r="A58" s="48" t="s">
        <v>88</v>
      </c>
      <c r="B58" s="48"/>
      <c r="C58" s="47"/>
      <c r="D58" s="47"/>
      <c r="E58" s="47"/>
      <c r="F58" s="47"/>
      <c r="G58" s="47"/>
      <c r="H58" s="47"/>
      <c r="I58" s="47"/>
      <c r="J58" s="29"/>
    </row>
    <row r="59" customFormat="false" ht="31.5" hidden="false" customHeight="true" outlineLevel="0" collapsed="false">
      <c r="A59" s="24" t="s">
        <v>89</v>
      </c>
      <c r="B59" s="125" t="s">
        <v>90</v>
      </c>
      <c r="C59" s="51" t="n">
        <v>92.8</v>
      </c>
      <c r="D59" s="51" t="n">
        <v>10.01</v>
      </c>
      <c r="E59" s="52" t="n">
        <v>100.1</v>
      </c>
      <c r="F59" s="51" t="n">
        <v>8</v>
      </c>
      <c r="G59" s="52" t="n">
        <v>104</v>
      </c>
      <c r="H59" s="53" t="n">
        <v>4.1</v>
      </c>
      <c r="I59" s="52" t="n">
        <v>147.6</v>
      </c>
      <c r="J59" s="29"/>
    </row>
    <row r="60" customFormat="false" ht="30" hidden="false" customHeight="true" outlineLevel="0" collapsed="false">
      <c r="A60" s="39" t="s">
        <v>91</v>
      </c>
      <c r="B60" s="126" t="s">
        <v>92</v>
      </c>
      <c r="C60" s="56" t="n">
        <v>108.8</v>
      </c>
      <c r="D60" s="56" t="n">
        <v>11.73</v>
      </c>
      <c r="E60" s="57" t="n">
        <v>117.3</v>
      </c>
      <c r="F60" s="56" t="n">
        <v>9.4</v>
      </c>
      <c r="G60" s="57" t="n">
        <v>122.2</v>
      </c>
      <c r="H60" s="58" t="n">
        <v>4.84</v>
      </c>
      <c r="I60" s="57" t="n">
        <v>174.24</v>
      </c>
      <c r="J60" s="29"/>
    </row>
    <row r="61" customFormat="false" ht="19.5" hidden="false" customHeight="true" outlineLevel="0" collapsed="false">
      <c r="A61" s="30" t="s">
        <v>93</v>
      </c>
      <c r="B61" s="126" t="s">
        <v>94</v>
      </c>
      <c r="C61" s="56" t="n">
        <v>106</v>
      </c>
      <c r="D61" s="56" t="n">
        <v>11.44</v>
      </c>
      <c r="E61" s="57" t="n">
        <v>114.4</v>
      </c>
      <c r="F61" s="56" t="n">
        <v>9.2</v>
      </c>
      <c r="G61" s="57" t="n">
        <v>119.6</v>
      </c>
      <c r="H61" s="58" t="n">
        <v>4.72</v>
      </c>
      <c r="I61" s="57" t="n">
        <v>169.92</v>
      </c>
      <c r="J61" s="29"/>
    </row>
    <row r="62" s="108" customFormat="true" ht="15" hidden="false" customHeight="true" outlineLevel="0" collapsed="false">
      <c r="A62" s="127" t="s">
        <v>95</v>
      </c>
      <c r="B62" s="128" t="s">
        <v>96</v>
      </c>
      <c r="C62" s="129" t="n">
        <v>123.2</v>
      </c>
      <c r="D62" s="129" t="n">
        <v>13.29</v>
      </c>
      <c r="E62" s="130" t="n">
        <v>132.9</v>
      </c>
      <c r="F62" s="129" t="n">
        <v>10.7</v>
      </c>
      <c r="G62" s="130" t="n">
        <v>139.1</v>
      </c>
      <c r="H62" s="131" t="n">
        <v>5.5</v>
      </c>
      <c r="I62" s="130" t="n">
        <v>198</v>
      </c>
      <c r="J62" s="29"/>
    </row>
    <row r="63" s="108" customFormat="true" ht="15" hidden="false" customHeight="true" outlineLevel="0" collapsed="false">
      <c r="A63" s="127" t="s">
        <v>97</v>
      </c>
      <c r="B63" s="128" t="s">
        <v>98</v>
      </c>
      <c r="C63" s="129" t="n">
        <v>503.7</v>
      </c>
      <c r="D63" s="129" t="n">
        <v>54.32</v>
      </c>
      <c r="E63" s="130" t="n">
        <v>543.2</v>
      </c>
      <c r="F63" s="129" t="n">
        <v>43.6</v>
      </c>
      <c r="G63" s="130" t="n">
        <v>566.8</v>
      </c>
      <c r="H63" s="131" t="n">
        <v>22.4</v>
      </c>
      <c r="I63" s="130" t="n">
        <v>806.4</v>
      </c>
      <c r="J63" s="29"/>
    </row>
    <row r="64" s="108" customFormat="true" ht="15" hidden="false" customHeight="true" outlineLevel="0" collapsed="false">
      <c r="A64" s="132" t="s">
        <v>99</v>
      </c>
      <c r="B64" s="128" t="s">
        <v>100</v>
      </c>
      <c r="C64" s="133" t="n">
        <v>284.8</v>
      </c>
      <c r="D64" s="133" t="n">
        <v>30.71</v>
      </c>
      <c r="E64" s="134" t="n">
        <v>307.1</v>
      </c>
      <c r="F64" s="133" t="n">
        <v>24.6</v>
      </c>
      <c r="G64" s="134" t="n">
        <v>319.8</v>
      </c>
      <c r="H64" s="135" t="n">
        <v>12.7</v>
      </c>
      <c r="I64" s="134" t="n">
        <v>457.2</v>
      </c>
      <c r="J64" s="29"/>
    </row>
    <row r="65" s="108" customFormat="true" ht="15.75" hidden="false" customHeight="true" outlineLevel="0" collapsed="false">
      <c r="A65" s="136" t="s">
        <v>101</v>
      </c>
      <c r="B65" s="137" t="s">
        <v>102</v>
      </c>
      <c r="C65" s="118" t="n">
        <v>348.4</v>
      </c>
      <c r="D65" s="118" t="n">
        <v>37.57</v>
      </c>
      <c r="E65" s="119" t="n">
        <v>375.7</v>
      </c>
      <c r="F65" s="118" t="n">
        <v>30.1</v>
      </c>
      <c r="G65" s="119" t="n">
        <v>391.3</v>
      </c>
      <c r="H65" s="120" t="n">
        <v>15.5</v>
      </c>
      <c r="I65" s="119" t="n">
        <v>558</v>
      </c>
      <c r="J65" s="29"/>
    </row>
    <row r="66" customFormat="false" ht="9.95" hidden="false" customHeight="true" outlineLevel="0" collapsed="false">
      <c r="A66" s="13"/>
      <c r="B66" s="13"/>
      <c r="C66" s="47"/>
      <c r="D66" s="47"/>
      <c r="E66" s="47"/>
      <c r="F66" s="47"/>
      <c r="G66" s="47"/>
      <c r="H66" s="47"/>
      <c r="I66" s="47"/>
      <c r="J66" s="29"/>
    </row>
    <row r="67" s="5" customFormat="true" ht="17.1" hidden="false" customHeight="true" outlineLevel="0" collapsed="false">
      <c r="A67" s="48" t="s">
        <v>103</v>
      </c>
      <c r="B67" s="48"/>
      <c r="C67" s="47"/>
      <c r="D67" s="47"/>
      <c r="E67" s="47"/>
      <c r="F67" s="47"/>
      <c r="G67" s="47"/>
      <c r="H67" s="47"/>
      <c r="I67" s="47"/>
      <c r="J67" s="29"/>
    </row>
    <row r="68" customFormat="false" ht="15" hidden="false" customHeight="true" outlineLevel="0" collapsed="false">
      <c r="A68" s="96" t="s">
        <v>104</v>
      </c>
      <c r="B68" s="125" t="s">
        <v>105</v>
      </c>
      <c r="C68" s="51" t="n">
        <v>22.6</v>
      </c>
      <c r="D68" s="51" t="n">
        <v>2.44</v>
      </c>
      <c r="E68" s="52" t="n">
        <v>24.4</v>
      </c>
      <c r="F68" s="51" t="n">
        <v>2</v>
      </c>
      <c r="G68" s="52" t="n">
        <v>26</v>
      </c>
      <c r="H68" s="53" t="n">
        <v>1</v>
      </c>
      <c r="I68" s="52" t="n">
        <v>36</v>
      </c>
      <c r="J68" s="29"/>
    </row>
    <row r="69" customFormat="false" ht="15" hidden="false" customHeight="true" outlineLevel="0" collapsed="false">
      <c r="A69" s="54" t="s">
        <v>106</v>
      </c>
      <c r="B69" s="138" t="s">
        <v>107</v>
      </c>
      <c r="C69" s="56" t="n">
        <v>30.1</v>
      </c>
      <c r="D69" s="56" t="n">
        <v>3.25</v>
      </c>
      <c r="E69" s="57" t="n">
        <v>32.5</v>
      </c>
      <c r="F69" s="56" t="n">
        <v>2.6</v>
      </c>
      <c r="G69" s="57" t="n">
        <v>33.8</v>
      </c>
      <c r="H69" s="58" t="n">
        <v>1.3</v>
      </c>
      <c r="I69" s="57" t="n">
        <v>46.8</v>
      </c>
      <c r="J69" s="29"/>
    </row>
    <row r="70" customFormat="false" ht="17.1" hidden="false" customHeight="true" outlineLevel="0" collapsed="false">
      <c r="A70" s="59" t="s">
        <v>108</v>
      </c>
      <c r="B70" s="59" t="s">
        <v>109</v>
      </c>
      <c r="C70" s="61" t="n">
        <v>79.4</v>
      </c>
      <c r="D70" s="61" t="n">
        <v>8.56</v>
      </c>
      <c r="E70" s="62" t="n">
        <v>85.6</v>
      </c>
      <c r="F70" s="61" t="n">
        <v>6.9</v>
      </c>
      <c r="G70" s="62" t="n">
        <v>89.7</v>
      </c>
      <c r="H70" s="63" t="n">
        <v>3.5</v>
      </c>
      <c r="I70" s="62" t="n">
        <v>126</v>
      </c>
      <c r="J70" s="29"/>
    </row>
    <row r="71" customFormat="false" ht="17.1" hidden="false" customHeight="true" outlineLevel="0" collapsed="false">
      <c r="A71" s="13"/>
      <c r="B71" s="13"/>
      <c r="C71" s="124"/>
      <c r="D71" s="124"/>
      <c r="E71" s="124"/>
      <c r="F71" s="124"/>
      <c r="G71" s="124"/>
      <c r="H71" s="124"/>
      <c r="I71" s="124"/>
      <c r="J71" s="29"/>
    </row>
    <row r="72" customFormat="false" ht="17.1" hidden="false" customHeight="true" outlineLevel="0" collapsed="false">
      <c r="A72" s="48" t="s">
        <v>110</v>
      </c>
      <c r="B72" s="13"/>
      <c r="C72" s="124"/>
      <c r="D72" s="124"/>
      <c r="E72" s="124"/>
      <c r="F72" s="124"/>
      <c r="G72" s="124"/>
      <c r="H72" s="124"/>
      <c r="I72" s="124"/>
      <c r="J72" s="29"/>
    </row>
    <row r="73" customFormat="false" ht="15" hidden="false" customHeight="true" outlineLevel="0" collapsed="false">
      <c r="A73" s="96" t="s">
        <v>111</v>
      </c>
      <c r="B73" s="139" t="s">
        <v>112</v>
      </c>
      <c r="C73" s="51" t="n">
        <v>173.5</v>
      </c>
      <c r="D73" s="51" t="n">
        <v>18.79</v>
      </c>
      <c r="E73" s="52" t="n">
        <v>187.9</v>
      </c>
      <c r="F73" s="51" t="n">
        <v>15.1</v>
      </c>
      <c r="G73" s="52" t="n">
        <v>196.3</v>
      </c>
      <c r="H73" s="53" t="n">
        <v>7.7</v>
      </c>
      <c r="I73" s="52" t="n">
        <v>277.2</v>
      </c>
      <c r="J73" s="29"/>
    </row>
    <row r="74" customFormat="false" ht="17.1" hidden="false" customHeight="true" outlineLevel="0" collapsed="false">
      <c r="A74" s="140" t="s">
        <v>113</v>
      </c>
      <c r="B74" s="141" t="s">
        <v>114</v>
      </c>
      <c r="C74" s="142" t="n">
        <v>80.7</v>
      </c>
      <c r="D74" s="142" t="n">
        <v>8.7</v>
      </c>
      <c r="E74" s="143" t="n">
        <v>87</v>
      </c>
      <c r="F74" s="142" t="n">
        <v>7</v>
      </c>
      <c r="G74" s="143" t="n">
        <v>91</v>
      </c>
      <c r="H74" s="144" t="n">
        <v>3.5</v>
      </c>
      <c r="I74" s="143" t="n">
        <v>126</v>
      </c>
      <c r="J74" s="29"/>
    </row>
    <row r="75" customFormat="false" ht="17.1" hidden="false" customHeight="true" outlineLevel="0" collapsed="false">
      <c r="A75" s="145"/>
      <c r="B75" s="13"/>
      <c r="C75" s="124"/>
      <c r="D75" s="124"/>
      <c r="E75" s="124"/>
      <c r="F75" s="124"/>
      <c r="G75" s="124"/>
      <c r="H75" s="124"/>
      <c r="I75" s="124"/>
      <c r="J75" s="29"/>
      <c r="K75" s="124"/>
      <c r="L75" s="29"/>
    </row>
    <row r="76" customFormat="false" ht="9.75" hidden="false" customHeight="true" outlineLevel="0" collapsed="false">
      <c r="A76" s="13"/>
      <c r="B76" s="13"/>
      <c r="C76" s="13"/>
      <c r="D76" s="146"/>
      <c r="E76" s="146"/>
      <c r="F76" s="146"/>
      <c r="G76" s="146"/>
      <c r="H76" s="146"/>
      <c r="I76" s="146"/>
      <c r="J76" s="29"/>
      <c r="K76" s="146"/>
    </row>
    <row r="77" customFormat="false" ht="55.5" hidden="false" customHeight="true" outlineLevel="0" collapsed="false">
      <c r="A77" s="13"/>
      <c r="B77" s="13"/>
      <c r="C77" s="13"/>
      <c r="D77" s="7" t="s">
        <v>3</v>
      </c>
      <c r="E77" s="7"/>
      <c r="F77" s="7" t="s">
        <v>4</v>
      </c>
      <c r="G77" s="7"/>
      <c r="H77" s="7" t="s">
        <v>5</v>
      </c>
      <c r="I77" s="7"/>
      <c r="J77" s="29"/>
      <c r="K77" s="146"/>
    </row>
    <row r="78" customFormat="false" ht="41.25" hidden="false" customHeight="true" outlineLevel="0" collapsed="false">
      <c r="A78" s="13"/>
      <c r="B78" s="13"/>
      <c r="C78" s="6" t="s">
        <v>2</v>
      </c>
      <c r="D78" s="11" t="s">
        <v>115</v>
      </c>
      <c r="E78" s="11"/>
      <c r="F78" s="11" t="s">
        <v>10</v>
      </c>
      <c r="G78" s="11"/>
      <c r="H78" s="147" t="s">
        <v>11</v>
      </c>
      <c r="I78" s="147"/>
      <c r="J78" s="29"/>
    </row>
    <row r="79" customFormat="false" ht="29.25" hidden="false" customHeight="true" outlineLevel="0" collapsed="false">
      <c r="A79" s="13"/>
      <c r="B79" s="13"/>
      <c r="C79" s="10" t="s">
        <v>8</v>
      </c>
      <c r="D79" s="17" t="s">
        <v>12</v>
      </c>
      <c r="E79" s="18" t="s">
        <v>13</v>
      </c>
      <c r="F79" s="17" t="s">
        <v>116</v>
      </c>
      <c r="G79" s="18" t="s">
        <v>13</v>
      </c>
      <c r="H79" s="19" t="s">
        <v>11</v>
      </c>
      <c r="I79" s="18" t="s">
        <v>13</v>
      </c>
      <c r="J79" s="29"/>
    </row>
    <row r="80" s="5" customFormat="true" ht="17.1" hidden="false" customHeight="true" outlineLevel="0" collapsed="false">
      <c r="A80" s="48"/>
      <c r="B80" s="48"/>
      <c r="C80" s="48"/>
      <c r="D80" s="148" t="n">
        <v>10</v>
      </c>
      <c r="E80" s="149"/>
      <c r="F80" s="148"/>
      <c r="G80" s="149"/>
      <c r="H80" s="148"/>
      <c r="I80" s="149"/>
      <c r="J80" s="29"/>
    </row>
    <row r="81" s="5" customFormat="true" ht="16.5" hidden="false" customHeight="true" outlineLevel="0" collapsed="false">
      <c r="A81" s="48" t="s">
        <v>117</v>
      </c>
      <c r="B81" s="48"/>
      <c r="C81" s="48"/>
      <c r="D81" s="149"/>
      <c r="E81" s="149"/>
      <c r="F81" s="149"/>
      <c r="G81" s="149"/>
      <c r="H81" s="149"/>
      <c r="I81" s="149"/>
      <c r="J81" s="29"/>
    </row>
    <row r="82" customFormat="false" ht="29.25" hidden="false" customHeight="true" outlineLevel="0" collapsed="false">
      <c r="A82" s="150" t="s">
        <v>118</v>
      </c>
      <c r="B82" s="151" t="s">
        <v>119</v>
      </c>
      <c r="C82" s="152" t="n">
        <v>533.8</v>
      </c>
      <c r="D82" s="152" t="n">
        <v>59</v>
      </c>
      <c r="E82" s="153" t="n">
        <v>590</v>
      </c>
      <c r="F82" s="154" t="n">
        <v>47.2</v>
      </c>
      <c r="G82" s="153" t="n">
        <v>613.6</v>
      </c>
      <c r="H82" s="154" t="n">
        <v>24.8</v>
      </c>
      <c r="I82" s="153" t="n">
        <v>892.8</v>
      </c>
      <c r="J82" s="29"/>
    </row>
    <row r="83" customFormat="false" ht="15" hidden="false" customHeight="true" outlineLevel="0" collapsed="false">
      <c r="D83" s="155"/>
      <c r="E83" s="156"/>
      <c r="F83" s="155"/>
      <c r="I83" s="155"/>
    </row>
    <row r="84" customFormat="false" ht="24.95" hidden="false" customHeight="true" outlineLevel="0" collapsed="false">
      <c r="A84" s="1" t="s">
        <v>120</v>
      </c>
    </row>
    <row r="85" customFormat="false" ht="24.95" hidden="false" customHeight="true" outlineLevel="0" collapsed="false">
      <c r="A85" s="1" t="s">
        <v>121</v>
      </c>
    </row>
  </sheetData>
  <mergeCells count="12">
    <mergeCell ref="D5:E5"/>
    <mergeCell ref="F5:G5"/>
    <mergeCell ref="H5:I5"/>
    <mergeCell ref="D6:E6"/>
    <mergeCell ref="F6:G6"/>
    <mergeCell ref="H6:I6"/>
    <mergeCell ref="D77:E77"/>
    <mergeCell ref="F77:G77"/>
    <mergeCell ref="H77:I77"/>
    <mergeCell ref="D78:E78"/>
    <mergeCell ref="F78:G78"/>
    <mergeCell ref="H78:I78"/>
  </mergeCells>
  <printOptions headings="false" gridLines="false" gridLinesSet="true" horizontalCentered="true" verticalCentered="true"/>
  <pageMargins left="0.320138888888889" right="0.159722222222222" top="0.690277777777778" bottom="0.6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4.85"/>
    <col collapsed="false" customWidth="true" hidden="false" outlineLevel="0" max="5" min="2" style="157" width="10.13"/>
    <col collapsed="false" customWidth="true" hidden="false" outlineLevel="0" max="6" min="6" style="157" width="8.28"/>
    <col collapsed="false" customWidth="true" hidden="false" outlineLevel="0" max="7" min="7" style="157" width="10.13"/>
  </cols>
  <sheetData>
    <row r="1" customFormat="false" ht="13.5" hidden="false" customHeight="false" outlineLevel="0" collapsed="false">
      <c r="B1" s="157" t="s">
        <v>122</v>
      </c>
      <c r="C1" s="157" t="s">
        <v>123</v>
      </c>
      <c r="D1" s="157" t="s">
        <v>122</v>
      </c>
      <c r="E1" s="157" t="s">
        <v>123</v>
      </c>
      <c r="F1" s="157" t="s">
        <v>122</v>
      </c>
      <c r="G1" s="157" t="s">
        <v>123</v>
      </c>
    </row>
    <row r="2" customFormat="false" ht="15" hidden="false" customHeight="false" outlineLevel="0" collapsed="false">
      <c r="A2" s="158" t="s">
        <v>15</v>
      </c>
      <c r="B2" s="159" t="n">
        <f aca="false">VLOOKUP(A2,TELEVİZYON!A:E,4,0)</f>
        <v>26.4</v>
      </c>
      <c r="C2" s="159" t="n">
        <v>252</v>
      </c>
      <c r="D2" s="159" t="n">
        <f aca="false">VLOOKUP(A2,TELEVİZYON!A:K,6,0)</f>
        <v>21.1</v>
      </c>
      <c r="E2" s="159" t="n">
        <v>259.2</v>
      </c>
      <c r="F2" s="159" t="n">
        <f aca="false">VLOOKUP(A2,TELEVİZYON!A:K,8,0)</f>
        <v>10.9</v>
      </c>
      <c r="G2" s="27" t="n">
        <v>278.3</v>
      </c>
    </row>
    <row r="3" customFormat="false" ht="15" hidden="false" customHeight="false" outlineLevel="0" collapsed="false">
      <c r="A3" s="160" t="s">
        <v>17</v>
      </c>
      <c r="B3" s="161" t="n">
        <f aca="false">VLOOKUP(A3,TELEVİZYON!A:E,4,0)</f>
        <v>37.9</v>
      </c>
      <c r="C3" s="161" t="n">
        <v>369</v>
      </c>
      <c r="D3" s="161" t="n">
        <f aca="false">VLOOKUP(A3,TELEVİZYON!A:K,6,0)</f>
        <v>30.4</v>
      </c>
      <c r="E3" s="161" t="n">
        <v>380.4</v>
      </c>
      <c r="F3" s="161" t="n">
        <f aca="false">VLOOKUP(A3,TELEVİZYON!A:K,8,0)</f>
        <v>15.7</v>
      </c>
      <c r="G3" s="33" t="n">
        <v>409.4</v>
      </c>
    </row>
    <row r="4" customFormat="false" ht="15.75" hidden="false" customHeight="false" outlineLevel="0" collapsed="false">
      <c r="A4" s="160" t="s">
        <v>19</v>
      </c>
      <c r="B4" s="162" t="n">
        <f aca="false">VLOOKUP(A4,TELEVİZYON!A:E,4,0)</f>
        <v>55.6</v>
      </c>
      <c r="C4" s="162" t="n">
        <v>498</v>
      </c>
      <c r="D4" s="162" t="n">
        <f aca="false">VLOOKUP(A4,TELEVİZYON!A:K,6,0)</f>
        <v>44.6</v>
      </c>
      <c r="E4" s="162" t="n">
        <v>512.4</v>
      </c>
      <c r="F4" s="162" t="n">
        <f aca="false">VLOOKUP(A4,TELEVİZYON!A:K,8,0)</f>
        <v>23</v>
      </c>
      <c r="G4" s="163" t="n">
        <v>554.3</v>
      </c>
    </row>
    <row r="5" customFormat="false" ht="15.75" hidden="false" customHeight="false" outlineLevel="0" collapsed="false">
      <c r="A5" s="164" t="s">
        <v>124</v>
      </c>
      <c r="B5" s="162" t="e">
        <f aca="false">VLOOKUP(A5,TELEVİZYON!A:E,4,0)</f>
        <v>#N/A</v>
      </c>
      <c r="C5" s="162" t="n">
        <v>667</v>
      </c>
      <c r="D5" s="162" t="e">
        <f aca="false">VLOOKUP(A5,TELEVİZYON!A:K,6,0)</f>
        <v>#N/A</v>
      </c>
      <c r="E5" s="162" t="n">
        <v>686.4</v>
      </c>
      <c r="F5" s="162" t="e">
        <f aca="false">VLOOKUP(A5,TELEVİZYON!A:K,8,0)</f>
        <v>#N/A</v>
      </c>
      <c r="G5" s="163" t="n">
        <v>742.9</v>
      </c>
    </row>
    <row r="6" customFormat="false" ht="15.75" hidden="false" customHeight="false" outlineLevel="0" collapsed="false">
      <c r="A6" s="164" t="s">
        <v>21</v>
      </c>
      <c r="B6" s="162" t="n">
        <f aca="false">VLOOKUP(A6,TELEVİZYON!A:E,4,0)</f>
        <v>58.9</v>
      </c>
      <c r="C6" s="162" t="n">
        <v>559</v>
      </c>
      <c r="D6" s="162" t="n">
        <f aca="false">VLOOKUP(A6,TELEVİZYON!A:K,6,0)</f>
        <v>47.2</v>
      </c>
      <c r="E6" s="162" t="n">
        <v>574.8</v>
      </c>
      <c r="F6" s="162" t="n">
        <f aca="false">VLOOKUP(A6,TELEVİZYON!A:K,8,0)</f>
        <v>24.3</v>
      </c>
      <c r="G6" s="163" t="n">
        <v>621</v>
      </c>
    </row>
    <row r="7" customFormat="false" ht="16.5" hidden="false" customHeight="false" outlineLevel="0" collapsed="false">
      <c r="A7" s="165" t="s">
        <v>23</v>
      </c>
      <c r="B7" s="166" t="n">
        <f aca="false">VLOOKUP(A7,TELEVİZYON!A:E,4,0)</f>
        <v>79.5</v>
      </c>
      <c r="C7" s="166" t="n">
        <v>762</v>
      </c>
      <c r="D7" s="166" t="n">
        <f aca="false">VLOOKUP(A7,TELEVİZYON!A:K,6,0)</f>
        <v>63.7</v>
      </c>
      <c r="E7" s="166" t="n">
        <v>783.6</v>
      </c>
      <c r="F7" s="166" t="n">
        <f aca="false">VLOOKUP(A7,TELEVİZYON!A:K,8,0)</f>
        <v>32.8</v>
      </c>
      <c r="G7" s="167" t="n">
        <v>848.7</v>
      </c>
    </row>
    <row r="8" customFormat="false" ht="15" hidden="false" customHeight="false" outlineLevel="0" collapsed="false">
      <c r="A8" s="46"/>
      <c r="B8" s="146"/>
      <c r="C8" s="146"/>
      <c r="D8" s="146"/>
      <c r="E8" s="146"/>
      <c r="F8" s="146"/>
      <c r="G8" s="146"/>
    </row>
    <row r="9" customFormat="false" ht="16.5" hidden="false" customHeight="false" outlineLevel="0" collapsed="false">
      <c r="A9" s="48" t="s">
        <v>25</v>
      </c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168" t="s">
        <v>26</v>
      </c>
      <c r="B10" s="169" t="n">
        <f aca="false">VLOOKUP(A10,TELEVİZYON!A:E,4,0)</f>
        <v>38.7</v>
      </c>
      <c r="C10" s="169" t="n">
        <v>353</v>
      </c>
      <c r="D10" s="169" t="n">
        <f aca="false">VLOOKUP(A10,TELEVİZYON!A:K,6,0)</f>
        <v>31.1</v>
      </c>
      <c r="E10" s="169" t="n">
        <v>363.6</v>
      </c>
      <c r="F10" s="169" t="n">
        <f aca="false">VLOOKUP(A10,TELEVİZYON!A:K,8,0)</f>
        <v>16</v>
      </c>
      <c r="G10" s="170" t="n">
        <v>391</v>
      </c>
    </row>
    <row r="11" customFormat="false" ht="15" hidden="false" customHeight="false" outlineLevel="0" collapsed="false">
      <c r="A11" s="171" t="s">
        <v>28</v>
      </c>
      <c r="B11" s="172" t="n">
        <f aca="false">VLOOKUP(A11,TELEVİZYON!A:E,4,0)</f>
        <v>52.2</v>
      </c>
      <c r="C11" s="172" t="n">
        <v>476</v>
      </c>
      <c r="D11" s="172" t="n">
        <f aca="false">VLOOKUP(A11,TELEVİZYON!A:K,6,0)</f>
        <v>41.9</v>
      </c>
      <c r="E11" s="172" t="n">
        <v>490.8</v>
      </c>
      <c r="F11" s="172" t="n">
        <f aca="false">VLOOKUP(A11,TELEVİZYON!A:K,8,0)</f>
        <v>21.6</v>
      </c>
      <c r="G11" s="173" t="n">
        <v>526.7</v>
      </c>
    </row>
    <row r="12" customFormat="false" ht="15.75" hidden="false" customHeight="false" outlineLevel="0" collapsed="false">
      <c r="A12" s="171" t="s">
        <v>30</v>
      </c>
      <c r="B12" s="174" t="n">
        <f aca="false">VLOOKUP(A12,TELEVİZYON!A:E,4,0)</f>
        <v>68</v>
      </c>
      <c r="C12" s="174" t="n">
        <v>716</v>
      </c>
      <c r="D12" s="174" t="n">
        <f aca="false">VLOOKUP(A12,TELEVİZYON!A:K,6,0)</f>
        <v>54.5</v>
      </c>
      <c r="E12" s="174" t="n">
        <v>736.8</v>
      </c>
      <c r="F12" s="174" t="n">
        <f aca="false">VLOOKUP(A12,TELEVİZYON!A:K,8,0)</f>
        <v>28.1</v>
      </c>
      <c r="G12" s="175" t="n">
        <v>798.1</v>
      </c>
    </row>
    <row r="13" customFormat="false" ht="16.5" hidden="false" customHeight="false" outlineLevel="0" collapsed="false">
      <c r="A13" s="176" t="s">
        <v>125</v>
      </c>
      <c r="B13" s="177" t="e">
        <f aca="false">VLOOKUP(A13,TELEVİZYON!A:E,4,0)</f>
        <v>#N/A</v>
      </c>
      <c r="C13" s="177" t="n">
        <v>1237</v>
      </c>
      <c r="D13" s="177" t="e">
        <f aca="false">VLOOKUP(A13,TELEVİZYON!A:K,6,0)</f>
        <v>#N/A</v>
      </c>
      <c r="E13" s="177" t="n">
        <v>1273.2</v>
      </c>
      <c r="F13" s="177" t="e">
        <f aca="false">VLOOKUP(A13,TELEVİZYON!A:K,8,0)</f>
        <v>#N/A</v>
      </c>
      <c r="G13" s="178" t="n">
        <v>1380</v>
      </c>
    </row>
    <row r="14" customFormat="false" ht="15" hidden="false" customHeight="false" outlineLevel="0" collapsed="false">
      <c r="A14" s="46"/>
      <c r="B14" s="146"/>
      <c r="C14" s="146"/>
      <c r="D14" s="146"/>
      <c r="E14" s="146"/>
      <c r="F14" s="146"/>
      <c r="G14" s="146"/>
    </row>
    <row r="15" customFormat="false" ht="16.5" hidden="false" customHeight="false" outlineLevel="0" collapsed="false">
      <c r="A15" s="48" t="s">
        <v>34</v>
      </c>
      <c r="B15" s="149"/>
      <c r="C15" s="149"/>
      <c r="D15" s="149"/>
      <c r="E15" s="149"/>
      <c r="F15" s="149"/>
      <c r="G15" s="149"/>
    </row>
    <row r="16" customFormat="false" ht="15" hidden="false" customHeight="false" outlineLevel="0" collapsed="false">
      <c r="A16" s="179" t="s">
        <v>35</v>
      </c>
      <c r="B16" s="159" t="n">
        <f aca="false">VLOOKUP(A16,TELEVİZYON!A:E,4,0)</f>
        <v>53.5</v>
      </c>
      <c r="C16" s="159" t="n">
        <v>473</v>
      </c>
      <c r="D16" s="159" t="n">
        <f aca="false">VLOOKUP(A16,TELEVİZYON!A:K,6,0)</f>
        <v>42.9</v>
      </c>
      <c r="E16" s="159" t="n">
        <v>487.2</v>
      </c>
      <c r="F16" s="159" t="n">
        <f aca="false">VLOOKUP(A16,TELEVİZYON!A:K,8,0)</f>
        <v>22.1</v>
      </c>
      <c r="G16" s="27" t="n">
        <v>524.4</v>
      </c>
    </row>
    <row r="17" customFormat="false" ht="15" hidden="false" customHeight="false" outlineLevel="0" collapsed="false">
      <c r="A17" s="164" t="s">
        <v>37</v>
      </c>
      <c r="B17" s="172" t="n">
        <f aca="false">VLOOKUP(A17,TELEVİZYON!A:E,4,0)</f>
        <v>114.4</v>
      </c>
      <c r="C17" s="172" t="n">
        <v>993</v>
      </c>
      <c r="D17" s="172" t="n">
        <f aca="false">VLOOKUP(A17,TELEVİZYON!A:K,6,0)</f>
        <v>91.7</v>
      </c>
      <c r="E17" s="172" t="n">
        <v>1022.4</v>
      </c>
      <c r="F17" s="172" t="n">
        <f aca="false">VLOOKUP(A17,TELEVİZYON!A:K,8,0)</f>
        <v>47.2</v>
      </c>
      <c r="G17" s="173" t="n">
        <v>1099.4</v>
      </c>
    </row>
    <row r="18" customFormat="false" ht="15.75" hidden="false" customHeight="false" outlineLevel="0" collapsed="false">
      <c r="A18" s="180" t="s">
        <v>41</v>
      </c>
      <c r="B18" s="174" t="n">
        <f aca="false">VLOOKUP(A18,TELEVİZYON!A:E,4,0)</f>
        <v>72.2</v>
      </c>
      <c r="C18" s="174" t="n">
        <v>625</v>
      </c>
      <c r="D18" s="174" t="n">
        <f aca="false">VLOOKUP(A18,TELEVİZYON!A:K,6,0)</f>
        <v>57.9</v>
      </c>
      <c r="E18" s="174" t="n">
        <v>643.2</v>
      </c>
      <c r="F18" s="174" t="n">
        <f aca="false">VLOOKUP(A18,TELEVİZYON!A:K,8,0)</f>
        <v>29.8</v>
      </c>
      <c r="G18" s="175" t="n">
        <v>694.6</v>
      </c>
    </row>
    <row r="19" customFormat="false" ht="15.75" hidden="false" customHeight="false" outlineLevel="0" collapsed="false">
      <c r="A19" s="180" t="s">
        <v>43</v>
      </c>
      <c r="B19" s="181" t="n">
        <f aca="false">VLOOKUP(A19,TELEVİZYON!A:E,4,0)</f>
        <v>108</v>
      </c>
      <c r="C19" s="181" t="n">
        <v>998</v>
      </c>
      <c r="D19" s="181" t="n">
        <f aca="false">VLOOKUP(A19,TELEVİZYON!A:K,6,0)</f>
        <v>86.6</v>
      </c>
      <c r="E19" s="181" t="n">
        <v>1027.2</v>
      </c>
      <c r="F19" s="181" t="n">
        <f aca="false">VLOOKUP(A19,TELEVİZYON!A:K,8,0)</f>
        <v>44.6</v>
      </c>
      <c r="G19" s="182" t="n">
        <v>1113.2</v>
      </c>
    </row>
    <row r="20" customFormat="false" ht="15.75" hidden="false" customHeight="false" outlineLevel="0" collapsed="false">
      <c r="A20" s="180" t="s">
        <v>45</v>
      </c>
      <c r="B20" s="181" t="n">
        <f aca="false">VLOOKUP(A20,TELEVİZYON!A:E,4,0)</f>
        <v>80.6</v>
      </c>
      <c r="C20" s="181" t="n">
        <v>767</v>
      </c>
      <c r="D20" s="181" t="n">
        <f aca="false">VLOOKUP(A20,TELEVİZYON!A:K,6,0)</f>
        <v>64.7</v>
      </c>
      <c r="E20" s="181" t="n">
        <v>789.6</v>
      </c>
      <c r="F20" s="181" t="n">
        <f aca="false">VLOOKUP(A20,TELEVİZYON!A:K,8,0)</f>
        <v>33.3</v>
      </c>
      <c r="G20" s="182" t="n">
        <v>853.3</v>
      </c>
    </row>
    <row r="21" customFormat="false" ht="16.5" hidden="false" customHeight="false" outlineLevel="0" collapsed="false">
      <c r="A21" s="176" t="s">
        <v>49</v>
      </c>
      <c r="B21" s="177" t="n">
        <f aca="false">VLOOKUP(A21,TELEVİZYON!A:E,4,0)</f>
        <v>89.5</v>
      </c>
      <c r="C21" s="177" t="n">
        <v>837</v>
      </c>
      <c r="D21" s="177" t="n">
        <f aca="false">VLOOKUP(A21,TELEVİZYON!A:K,6,0)</f>
        <v>71.7</v>
      </c>
      <c r="E21" s="177" t="n">
        <v>861.6</v>
      </c>
      <c r="F21" s="177" t="n">
        <f aca="false">VLOOKUP(A21,TELEVİZYON!A:K,8,0)</f>
        <v>36.9</v>
      </c>
      <c r="G21" s="178" t="n">
        <v>931.5</v>
      </c>
    </row>
    <row r="22" customFormat="false" ht="15" hidden="false" customHeight="false" outlineLevel="0" collapsed="false">
      <c r="A22" s="13"/>
      <c r="B22" s="146"/>
      <c r="C22" s="146"/>
      <c r="D22" s="146"/>
      <c r="E22" s="146"/>
      <c r="F22" s="146"/>
      <c r="G22" s="146"/>
    </row>
    <row r="23" customFormat="false" ht="16.5" hidden="false" customHeight="false" outlineLevel="0" collapsed="false">
      <c r="A23" s="48" t="s">
        <v>126</v>
      </c>
      <c r="B23" s="149"/>
      <c r="C23" s="149"/>
      <c r="D23" s="149"/>
      <c r="E23" s="149"/>
      <c r="F23" s="149"/>
      <c r="G23" s="149"/>
    </row>
    <row r="24" customFormat="false" ht="15.75" hidden="false" customHeight="false" outlineLevel="0" collapsed="false">
      <c r="A24" s="183" t="s">
        <v>127</v>
      </c>
      <c r="B24" s="184" t="e">
        <f aca="false">VLOOKUP(A24,TELEVİZYON!A:E,4,0)</f>
        <v>#N/A</v>
      </c>
      <c r="C24" s="184" t="n">
        <v>1835</v>
      </c>
      <c r="D24" s="184" t="e">
        <f aca="false">VLOOKUP(A24,TELEVİZYON!A:K,6,0)</f>
        <v>#N/A</v>
      </c>
      <c r="E24" s="184" t="n">
        <v>1888.8</v>
      </c>
      <c r="F24" s="184" t="e">
        <f aca="false">VLOOKUP(A24,TELEVİZYON!A:K,8,0)</f>
        <v>#N/A</v>
      </c>
      <c r="G24" s="185" t="n">
        <v>2047</v>
      </c>
    </row>
    <row r="25" customFormat="false" ht="16.5" hidden="false" customHeight="false" outlineLevel="0" collapsed="false">
      <c r="A25" s="176" t="s">
        <v>128</v>
      </c>
      <c r="B25" s="177" t="e">
        <f aca="false">VLOOKUP(A25,TELEVİZYON!A:E,4,0)</f>
        <v>#N/A</v>
      </c>
      <c r="C25" s="177" t="n">
        <v>2124</v>
      </c>
      <c r="D25" s="177" t="e">
        <f aca="false">VLOOKUP(A25,TELEVİZYON!A:K,6,0)</f>
        <v>#N/A</v>
      </c>
      <c r="E25" s="177" t="n">
        <v>2186.4</v>
      </c>
      <c r="F25" s="177" t="e">
        <f aca="false">VLOOKUP(A25,TELEVİZYON!A:K,8,0)</f>
        <v>#N/A</v>
      </c>
      <c r="G25" s="178" t="n">
        <v>2369</v>
      </c>
    </row>
    <row r="26" customFormat="false" ht="15" hidden="false" customHeight="false" outlineLevel="0" collapsed="false">
      <c r="A26" s="186" t="s">
        <v>129</v>
      </c>
      <c r="B26" s="187"/>
      <c r="C26" s="187"/>
      <c r="D26" s="187"/>
      <c r="E26" s="187"/>
      <c r="F26" s="187"/>
      <c r="G26" s="187"/>
    </row>
    <row r="27" customFormat="false" ht="16.5" hidden="false" customHeight="false" outlineLevel="0" collapsed="false">
      <c r="A27" s="48" t="s">
        <v>59</v>
      </c>
      <c r="B27" s="149"/>
      <c r="C27" s="149"/>
      <c r="D27" s="149"/>
      <c r="E27" s="149"/>
      <c r="F27" s="149"/>
      <c r="G27" s="149"/>
    </row>
    <row r="28" customFormat="false" ht="15" hidden="false" customHeight="false" outlineLevel="0" collapsed="false">
      <c r="A28" s="168" t="s">
        <v>130</v>
      </c>
      <c r="B28" s="169" t="e">
        <f aca="false">VLOOKUP(A28,TELEVİZYON!A:E,4,0)</f>
        <v>#N/A</v>
      </c>
      <c r="C28" s="169" t="n">
        <v>883</v>
      </c>
      <c r="D28" s="169" t="e">
        <f aca="false">VLOOKUP(A28,TELEVİZYON!A:K,6,0)</f>
        <v>#N/A</v>
      </c>
      <c r="E28" s="169" t="n">
        <v>909.6</v>
      </c>
      <c r="F28" s="169" t="e">
        <f aca="false">VLOOKUP(A28,TELEVİZYON!A:K,8,0)</f>
        <v>#N/A</v>
      </c>
      <c r="G28" s="170" t="n">
        <v>977.5</v>
      </c>
    </row>
    <row r="29" customFormat="false" ht="15" hidden="false" customHeight="false" outlineLevel="0" collapsed="false">
      <c r="A29" s="171" t="s">
        <v>131</v>
      </c>
      <c r="B29" s="172" t="e">
        <f aca="false">VLOOKUP(A29,TELEVİZYON!A:E,4,0)</f>
        <v>#N/A</v>
      </c>
      <c r="C29" s="172" t="n">
        <v>961</v>
      </c>
      <c r="D29" s="172" t="e">
        <f aca="false">VLOOKUP(A29,TELEVİZYON!A:K,6,0)</f>
        <v>#N/A</v>
      </c>
      <c r="E29" s="172" t="n">
        <v>988.8</v>
      </c>
      <c r="F29" s="172" t="e">
        <f aca="false">VLOOKUP(A29,TELEVİZYON!A:K,8,0)</f>
        <v>#N/A</v>
      </c>
      <c r="G29" s="173" t="n">
        <v>1062.6</v>
      </c>
    </row>
    <row r="30" customFormat="false" ht="15" hidden="false" customHeight="false" outlineLevel="0" collapsed="false">
      <c r="A30" s="180" t="s">
        <v>132</v>
      </c>
      <c r="B30" s="172" t="e">
        <f aca="false">VLOOKUP(A30,TELEVİZYON!A:E,4,0)</f>
        <v>#N/A</v>
      </c>
      <c r="C30" s="188" t="n">
        <v>1209</v>
      </c>
      <c r="D30" s="172" t="e">
        <f aca="false">VLOOKUP(A30,TELEVİZYON!A:K,6,0)</f>
        <v>#N/A</v>
      </c>
      <c r="E30" s="188" t="n">
        <v>1244.4</v>
      </c>
      <c r="F30" s="172" t="e">
        <f aca="false">VLOOKUP(A30,TELEVİZYON!A:K,8,0)</f>
        <v>#N/A</v>
      </c>
      <c r="G30" s="189" t="n">
        <v>1338.6</v>
      </c>
    </row>
    <row r="31" customFormat="false" ht="15" hidden="false" customHeight="false" outlineLevel="0" collapsed="false">
      <c r="A31" s="190" t="s">
        <v>62</v>
      </c>
      <c r="B31" s="172" t="n">
        <f aca="false">VLOOKUP(A31,TELEVİZYON!A:E,4,0)</f>
        <v>104.7</v>
      </c>
      <c r="C31" s="188" t="n">
        <v>1104</v>
      </c>
      <c r="D31" s="172" t="n">
        <f aca="false">VLOOKUP(A31,TELEVİZYON!A:K,6,0)</f>
        <v>84</v>
      </c>
      <c r="E31" s="188" t="n">
        <v>1137.6</v>
      </c>
      <c r="F31" s="172" t="n">
        <f aca="false">VLOOKUP(A31,TELEVİZYON!A:K,8,0)</f>
        <v>43.2</v>
      </c>
      <c r="G31" s="189" t="n">
        <v>1223.6</v>
      </c>
    </row>
    <row r="32" customFormat="false" ht="15" hidden="false" customHeight="false" outlineLevel="0" collapsed="false">
      <c r="A32" s="190" t="s">
        <v>64</v>
      </c>
      <c r="B32" s="172" t="n">
        <f aca="false">VLOOKUP(A32,TELEVİZYON!A:E,4,0)</f>
        <v>115.1</v>
      </c>
      <c r="C32" s="188" t="n">
        <v>1214</v>
      </c>
      <c r="D32" s="172" t="n">
        <f aca="false">VLOOKUP(A32,TELEVİZYON!A:K,6,0)</f>
        <v>92.3</v>
      </c>
      <c r="E32" s="188" t="n">
        <v>1250.4</v>
      </c>
      <c r="F32" s="172" t="n">
        <f aca="false">VLOOKUP(A32,TELEVİZYON!A:K,8,0)</f>
        <v>47.5</v>
      </c>
      <c r="G32" s="189" t="n">
        <v>1343.2</v>
      </c>
    </row>
    <row r="33" customFormat="false" ht="15" hidden="false" customHeight="false" outlineLevel="0" collapsed="false">
      <c r="A33" s="180" t="s">
        <v>133</v>
      </c>
      <c r="B33" s="172" t="e">
        <f aca="false">VLOOKUP(A33,TELEVİZYON!A:E,4,0)</f>
        <v>#N/A</v>
      </c>
      <c r="C33" s="188" t="n">
        <v>1494</v>
      </c>
      <c r="D33" s="172" t="e">
        <f aca="false">VLOOKUP(A33,TELEVİZYON!A:K,6,0)</f>
        <v>#N/A</v>
      </c>
      <c r="E33" s="188" t="n">
        <v>1538.4</v>
      </c>
      <c r="F33" s="172" t="e">
        <f aca="false">VLOOKUP(A33,TELEVİZYON!A:K,8,0)</f>
        <v>#N/A</v>
      </c>
      <c r="G33" s="189" t="n">
        <v>1653.7</v>
      </c>
    </row>
    <row r="34" customFormat="false" ht="15" hidden="false" customHeight="false" outlineLevel="0" collapsed="false">
      <c r="A34" s="180" t="s">
        <v>134</v>
      </c>
      <c r="B34" s="172" t="e">
        <f aca="false">VLOOKUP(A34,TELEVİZYON!A:E,4,0)</f>
        <v>#N/A</v>
      </c>
      <c r="C34" s="188" t="n">
        <v>1718</v>
      </c>
      <c r="D34" s="172" t="e">
        <f aca="false">VLOOKUP(A34,TELEVİZYON!A:K,6,0)</f>
        <v>#N/A</v>
      </c>
      <c r="E34" s="188" t="n">
        <v>1768.8</v>
      </c>
      <c r="F34" s="172" t="e">
        <f aca="false">VLOOKUP(A34,TELEVİZYON!A:K,8,0)</f>
        <v>#N/A</v>
      </c>
      <c r="G34" s="189" t="n">
        <v>1902.1</v>
      </c>
    </row>
    <row r="35" customFormat="false" ht="15" hidden="false" customHeight="false" outlineLevel="0" collapsed="false">
      <c r="A35" s="180" t="s">
        <v>70</v>
      </c>
      <c r="B35" s="172" t="n">
        <f aca="false">VLOOKUP(A35,TELEVİZYON!A:E,4,0)</f>
        <v>210.2</v>
      </c>
      <c r="C35" s="188" t="n">
        <v>2093</v>
      </c>
      <c r="D35" s="172" t="n">
        <f aca="false">VLOOKUP(A35,TELEVİZYON!A:K,6,0)</f>
        <v>166.8</v>
      </c>
      <c r="E35" s="188" t="n">
        <v>2155.2</v>
      </c>
      <c r="F35" s="172" t="n">
        <f aca="false">VLOOKUP(A35,TELEVİZYON!A:K,8,0)</f>
        <v>86.8</v>
      </c>
      <c r="G35" s="189" t="n">
        <v>2316.1</v>
      </c>
    </row>
    <row r="36" customFormat="false" ht="15" hidden="false" customHeight="false" outlineLevel="0" collapsed="false">
      <c r="A36" s="171" t="s">
        <v>135</v>
      </c>
      <c r="B36" s="172" t="e">
        <f aca="false">VLOOKUP(A36,TELEVİZYON!A:E,4,0)</f>
        <v>#N/A</v>
      </c>
      <c r="C36" s="172" t="n">
        <v>2406</v>
      </c>
      <c r="D36" s="172" t="e">
        <f aca="false">VLOOKUP(A36,TELEVİZYON!A:K,6,0)</f>
        <v>#N/A</v>
      </c>
      <c r="E36" s="172" t="n">
        <v>2478</v>
      </c>
      <c r="F36" s="172" t="e">
        <f aca="false">VLOOKUP(A36,TELEVİZYON!A:K,8,0)</f>
        <v>#N/A</v>
      </c>
      <c r="G36" s="173" t="n">
        <v>2663.4</v>
      </c>
    </row>
    <row r="37" customFormat="false" ht="15" hidden="false" customHeight="false" outlineLevel="0" collapsed="false">
      <c r="A37" s="191" t="s">
        <v>136</v>
      </c>
      <c r="B37" s="192" t="e">
        <f aca="false">VLOOKUP(A37,TELEVİZYON!A:E,4,0)</f>
        <v>#N/A</v>
      </c>
      <c r="C37" s="192" t="n">
        <v>3343</v>
      </c>
      <c r="D37" s="192" t="e">
        <f aca="false">VLOOKUP(A37,TELEVİZYON!A:K,6,0)</f>
        <v>#N/A</v>
      </c>
      <c r="E37" s="192" t="n">
        <v>3442.8</v>
      </c>
      <c r="F37" s="192" t="e">
        <f aca="false">VLOOKUP(A37,TELEVİZYON!A:K,8,0)</f>
        <v>#N/A</v>
      </c>
      <c r="G37" s="193" t="n">
        <v>3700.7</v>
      </c>
    </row>
    <row r="38" customFormat="false" ht="15.75" hidden="false" customHeight="false" outlineLevel="0" collapsed="false">
      <c r="A38" s="194" t="s">
        <v>72</v>
      </c>
      <c r="B38" s="195" t="n">
        <f aca="false">VLOOKUP(A38,TELEVİZYON!A:E,4,0)</f>
        <v>346.1</v>
      </c>
      <c r="C38" s="195" t="n">
        <v>3844</v>
      </c>
      <c r="D38" s="195" t="n">
        <f aca="false">VLOOKUP(A38,TELEVİZYON!A:K,6,0)</f>
        <v>277.6</v>
      </c>
      <c r="E38" s="195" t="n">
        <v>3958.8</v>
      </c>
      <c r="F38" s="195" t="n">
        <f aca="false">VLOOKUP(A38,TELEVİZYON!A:K,8,0)</f>
        <v>142.9</v>
      </c>
      <c r="G38" s="196" t="n">
        <v>4257.3</v>
      </c>
    </row>
    <row r="39" customFormat="false" ht="15" hidden="false" customHeight="false" outlineLevel="0" collapsed="false">
      <c r="A39" s="13"/>
      <c r="B39" s="146"/>
      <c r="C39" s="146"/>
      <c r="D39" s="146"/>
      <c r="E39" s="146"/>
      <c r="F39" s="146"/>
      <c r="G39" s="146"/>
    </row>
    <row r="40" customFormat="false" ht="15.75" hidden="false" customHeight="false" outlineLevel="0" collapsed="false">
      <c r="A40" s="80" t="s">
        <v>74</v>
      </c>
      <c r="B40" s="146"/>
      <c r="C40" s="146"/>
      <c r="D40" s="146"/>
      <c r="E40" s="146"/>
      <c r="F40" s="146"/>
      <c r="G40" s="146"/>
    </row>
    <row r="41" customFormat="false" ht="15" hidden="false" customHeight="false" outlineLevel="0" collapsed="false">
      <c r="A41" s="183" t="s">
        <v>137</v>
      </c>
      <c r="B41" s="169" t="e">
        <f aca="false">VLOOKUP(A41,TELEVİZYON!A:E,4,0)</f>
        <v>#N/A</v>
      </c>
      <c r="C41" s="169" t="n">
        <v>3143</v>
      </c>
      <c r="D41" s="169" t="e">
        <f aca="false">VLOOKUP(A41,TELEVİZYON!A:K,6,0)</f>
        <v>#N/A</v>
      </c>
      <c r="E41" s="169" t="n">
        <v>3236.4</v>
      </c>
      <c r="F41" s="169" t="e">
        <f aca="false">VLOOKUP(A41,TELEVİZYON!A:K,8,0)</f>
        <v>#N/A</v>
      </c>
      <c r="G41" s="170" t="n">
        <v>3479.9</v>
      </c>
    </row>
    <row r="42" customFormat="false" ht="15" hidden="false" customHeight="false" outlineLevel="0" collapsed="false">
      <c r="A42" s="197" t="s">
        <v>77</v>
      </c>
      <c r="B42" s="172" t="n">
        <f aca="false">VLOOKUP(A42,TELEVİZYON!A:E,4,0)</f>
        <v>288.7</v>
      </c>
      <c r="C42" s="172" t="n">
        <v>3210</v>
      </c>
      <c r="D42" s="172" t="n">
        <f aca="false">VLOOKUP(A42,TELEVİZYON!A:K,6,0)</f>
        <v>231.5</v>
      </c>
      <c r="E42" s="172" t="n">
        <v>3304.8</v>
      </c>
      <c r="F42" s="172" t="n">
        <f aca="false">VLOOKUP(A42,TELEVİZYON!A:K,8,0)</f>
        <v>119.2</v>
      </c>
      <c r="G42" s="173" t="n">
        <v>3553.5</v>
      </c>
    </row>
    <row r="43" customFormat="false" ht="15" hidden="false" customHeight="false" outlineLevel="0" collapsed="false">
      <c r="A43" s="171" t="s">
        <v>138</v>
      </c>
      <c r="B43" s="172" t="e">
        <f aca="false">VLOOKUP(A43,TELEVİZYON!A:E,4,0)</f>
        <v>#N/A</v>
      </c>
      <c r="C43" s="172" t="n">
        <v>3499</v>
      </c>
      <c r="D43" s="172" t="e">
        <f aca="false">VLOOKUP(A43,TELEVİZYON!A:K,6,0)</f>
        <v>#N/A</v>
      </c>
      <c r="E43" s="172" t="n">
        <v>3603.6</v>
      </c>
      <c r="F43" s="172" t="e">
        <f aca="false">VLOOKUP(A43,TELEVİZYON!A:K,8,0)</f>
        <v>#N/A</v>
      </c>
      <c r="G43" s="173" t="n">
        <v>3873.2</v>
      </c>
    </row>
    <row r="44" customFormat="false" ht="15" hidden="false" customHeight="false" outlineLevel="0" collapsed="false">
      <c r="A44" s="197" t="s">
        <v>75</v>
      </c>
      <c r="B44" s="172" t="n">
        <f aca="false">VLOOKUP(A44,TELEVİZYON!A:E,4,0)</f>
        <v>333</v>
      </c>
      <c r="C44" s="172" t="n">
        <v>3673</v>
      </c>
      <c r="D44" s="172" t="n">
        <f aca="false">VLOOKUP(A44,TELEVİZYON!A:K,6,0)</f>
        <v>267.1</v>
      </c>
      <c r="E44" s="172" t="n">
        <v>3782.4</v>
      </c>
      <c r="F44" s="172" t="n">
        <f aca="false">VLOOKUP(A44,TELEVİZYON!A:K,8,0)</f>
        <v>137.5</v>
      </c>
      <c r="G44" s="173" t="n">
        <v>4066.4</v>
      </c>
    </row>
    <row r="45" customFormat="false" ht="15" hidden="false" customHeight="false" outlineLevel="0" collapsed="false">
      <c r="A45" s="197" t="s">
        <v>139</v>
      </c>
      <c r="B45" s="172" t="e">
        <f aca="false">VLOOKUP(A45,TELEVİZYON!A:E,4,0)</f>
        <v>#N/A</v>
      </c>
      <c r="C45" s="172" t="n">
        <v>3902</v>
      </c>
      <c r="D45" s="172" t="e">
        <f aca="false">VLOOKUP(A45,TELEVİZYON!A:K,6,0)</f>
        <v>#N/A</v>
      </c>
      <c r="E45" s="172" t="n">
        <v>4017.6</v>
      </c>
      <c r="F45" s="172" t="e">
        <f aca="false">VLOOKUP(A45,TELEVİZYON!A:K,8,0)</f>
        <v>#N/A</v>
      </c>
      <c r="G45" s="173" t="n">
        <v>4319.4</v>
      </c>
    </row>
    <row r="46" customFormat="false" ht="15" hidden="false" customHeight="false" outlineLevel="0" collapsed="false">
      <c r="A46" s="197" t="s">
        <v>140</v>
      </c>
      <c r="B46" s="172" t="e">
        <f aca="false">VLOOKUP(A46,TELEVİZYON!A:E,4,0)</f>
        <v>#N/A</v>
      </c>
      <c r="C46" s="172" t="n">
        <v>6401</v>
      </c>
      <c r="D46" s="172" t="e">
        <f aca="false">VLOOKUP(A46,TELEVİZYON!A:K,6,0)</f>
        <v>#N/A</v>
      </c>
      <c r="E46" s="172" t="n">
        <v>6591.6</v>
      </c>
      <c r="F46" s="172" t="e">
        <f aca="false">VLOOKUP(A46,TELEVİZYON!A:K,8,0)</f>
        <v>#N/A</v>
      </c>
      <c r="G46" s="173" t="n">
        <v>7086.3</v>
      </c>
    </row>
    <row r="47" customFormat="false" ht="15.75" hidden="false" customHeight="false" outlineLevel="0" collapsed="false">
      <c r="A47" s="194" t="s">
        <v>83</v>
      </c>
      <c r="B47" s="195" t="n">
        <f aca="false">VLOOKUP(A47,TELEVİZYON!A:E,4,0)</f>
        <v>651.3</v>
      </c>
      <c r="C47" s="195" t="n">
        <v>6871</v>
      </c>
      <c r="D47" s="195" t="n">
        <f aca="false">VLOOKUP(A47,TELEVİZYON!A:K,6,0)</f>
        <v>522.4</v>
      </c>
      <c r="E47" s="195" t="n">
        <v>7075.2</v>
      </c>
      <c r="F47" s="195" t="n">
        <f aca="false">VLOOKUP(A47,TELEVİZYON!A:K,8,0)</f>
        <v>268.9</v>
      </c>
      <c r="G47" s="196" t="n">
        <v>7606.1</v>
      </c>
    </row>
    <row r="48" customFormat="false" ht="15" hidden="false" customHeight="false" outlineLevel="0" collapsed="false">
      <c r="A48" s="13"/>
      <c r="B48" s="146"/>
      <c r="C48" s="146"/>
      <c r="D48" s="146"/>
      <c r="E48" s="146"/>
      <c r="F48" s="146"/>
      <c r="G48" s="146"/>
    </row>
    <row r="49" customFormat="false" ht="16.5" hidden="false" customHeight="false" outlineLevel="0" collapsed="false">
      <c r="A49" s="48" t="s">
        <v>141</v>
      </c>
      <c r="B49" s="149"/>
      <c r="C49" s="149"/>
      <c r="D49" s="149"/>
      <c r="E49" s="149"/>
      <c r="F49" s="149"/>
      <c r="G49" s="149"/>
    </row>
    <row r="50" customFormat="false" ht="16.5" hidden="false" customHeight="false" outlineLevel="0" collapsed="false">
      <c r="A50" s="198" t="s">
        <v>142</v>
      </c>
      <c r="B50" s="199" t="e">
        <f aca="false">VLOOKUP(A50,TELEVİZYON!A:E,4,0)</f>
        <v>#N/A</v>
      </c>
      <c r="C50" s="199" t="n">
        <v>2552</v>
      </c>
      <c r="D50" s="199" t="e">
        <f aca="false">VLOOKUP(A50,TELEVİZYON!A:K,6,0)</f>
        <v>#N/A</v>
      </c>
      <c r="E50" s="199" t="n">
        <v>2626.8</v>
      </c>
      <c r="F50" s="199" t="e">
        <f aca="false">VLOOKUP(A50,TELEVİZYON!A:K,8,0)</f>
        <v>#N/A</v>
      </c>
      <c r="G50" s="200" t="n">
        <v>2847.4</v>
      </c>
    </row>
    <row r="51" customFormat="false" ht="15" hidden="false" customHeight="false" outlineLevel="0" collapsed="false">
      <c r="A51" s="13"/>
      <c r="B51" s="146"/>
      <c r="C51" s="146"/>
      <c r="D51" s="146"/>
      <c r="E51" s="146"/>
      <c r="F51" s="146"/>
      <c r="G51" s="146"/>
    </row>
    <row r="52" customFormat="false" ht="16.5" hidden="false" customHeight="false" outlineLevel="0" collapsed="false">
      <c r="A52" s="48" t="s">
        <v>88</v>
      </c>
      <c r="B52" s="149"/>
      <c r="C52" s="149"/>
      <c r="D52" s="149"/>
      <c r="E52" s="149"/>
      <c r="F52" s="149"/>
      <c r="G52" s="149"/>
    </row>
    <row r="53" customFormat="false" ht="15" hidden="false" customHeight="false" outlineLevel="0" collapsed="false">
      <c r="A53" s="158" t="s">
        <v>89</v>
      </c>
      <c r="B53" s="169" t="n">
        <f aca="false">VLOOKUP(A53,TELEVİZYON!A:E,4,0)</f>
        <v>10.01</v>
      </c>
      <c r="C53" s="169" t="n">
        <v>98</v>
      </c>
      <c r="D53" s="169" t="n">
        <f aca="false">VLOOKUP(A53,TELEVİZYON!A:K,6,0)</f>
        <v>8</v>
      </c>
      <c r="E53" s="169" t="n">
        <v>100.8</v>
      </c>
      <c r="F53" s="169" t="n">
        <f aca="false">VLOOKUP(A53,TELEVİZYON!A:K,8,0)</f>
        <v>4.1</v>
      </c>
      <c r="G53" s="170" t="n">
        <v>108.1</v>
      </c>
    </row>
    <row r="54" customFormat="false" ht="15" hidden="false" customHeight="false" outlineLevel="0" collapsed="false">
      <c r="A54" s="201" t="s">
        <v>143</v>
      </c>
      <c r="B54" s="172" t="e">
        <f aca="false">VLOOKUP(A54,TELEVİZYON!A:E,4,0)</f>
        <v>#N/A</v>
      </c>
      <c r="C54" s="192" t="n">
        <v>122</v>
      </c>
      <c r="D54" s="172" t="e">
        <f aca="false">VLOOKUP(A54,TELEVİZYON!A:K,6,0)</f>
        <v>#N/A</v>
      </c>
      <c r="E54" s="192" t="n">
        <v>126</v>
      </c>
      <c r="F54" s="172" t="e">
        <f aca="false">VLOOKUP(A54,TELEVİZYON!A:K,8,0)</f>
        <v>#N/A</v>
      </c>
      <c r="G54" s="193" t="n">
        <v>135.7</v>
      </c>
    </row>
    <row r="55" customFormat="false" ht="15" hidden="false" customHeight="false" outlineLevel="0" collapsed="false">
      <c r="A55" s="164" t="s">
        <v>91</v>
      </c>
      <c r="B55" s="172" t="n">
        <f aca="false">VLOOKUP(A55,TELEVİZYON!A:E,4,0)</f>
        <v>11.73</v>
      </c>
      <c r="C55" s="172" t="n">
        <v>112</v>
      </c>
      <c r="D55" s="172" t="n">
        <f aca="false">VLOOKUP(A55,TELEVİZYON!A:K,6,0)</f>
        <v>9.4</v>
      </c>
      <c r="E55" s="172" t="n">
        <v>115.2</v>
      </c>
      <c r="F55" s="172" t="n">
        <f aca="false">VLOOKUP(A55,TELEVİZYON!A:K,8,0)</f>
        <v>4.84</v>
      </c>
      <c r="G55" s="173" t="n">
        <v>124.2</v>
      </c>
    </row>
    <row r="56" customFormat="false" ht="15" hidden="false" customHeight="false" outlineLevel="0" collapsed="false">
      <c r="A56" s="164" t="s">
        <v>144</v>
      </c>
      <c r="B56" s="172" t="e">
        <f aca="false">VLOOKUP(A56,TELEVİZYON!A:E,4,0)</f>
        <v>#N/A</v>
      </c>
      <c r="C56" s="172" t="n">
        <v>113</v>
      </c>
      <c r="D56" s="172" t="e">
        <f aca="false">VLOOKUP(A56,TELEVİZYON!A:K,6,0)</f>
        <v>#N/A</v>
      </c>
      <c r="E56" s="172" t="n">
        <v>116.4</v>
      </c>
      <c r="F56" s="172" t="e">
        <f aca="false">VLOOKUP(A56,TELEVİZYON!A:K,8,0)</f>
        <v>#N/A</v>
      </c>
      <c r="G56" s="173" t="n">
        <v>126.5</v>
      </c>
    </row>
    <row r="57" customFormat="false" ht="15" hidden="false" customHeight="false" outlineLevel="0" collapsed="false">
      <c r="A57" s="164" t="s">
        <v>93</v>
      </c>
      <c r="B57" s="172" t="n">
        <f aca="false">VLOOKUP(A57,TELEVİZYON!A:E,4,0)</f>
        <v>11.44</v>
      </c>
      <c r="C57" s="172" t="n">
        <v>113</v>
      </c>
      <c r="D57" s="172" t="n">
        <f aca="false">VLOOKUP(A57,TELEVİZYON!A:K,6,0)</f>
        <v>9.2</v>
      </c>
      <c r="E57" s="172" t="n">
        <v>116.4</v>
      </c>
      <c r="F57" s="172" t="n">
        <f aca="false">VLOOKUP(A57,TELEVİZYON!A:K,8,0)</f>
        <v>4.72</v>
      </c>
      <c r="G57" s="173" t="n">
        <v>126.5</v>
      </c>
    </row>
    <row r="58" customFormat="false" ht="15" hidden="false" customHeight="false" outlineLevel="0" collapsed="false">
      <c r="A58" s="164" t="s">
        <v>95</v>
      </c>
      <c r="B58" s="188" t="n">
        <f aca="false">VLOOKUP(A58,TELEVİZYON!A:E,4,0)</f>
        <v>13.29</v>
      </c>
      <c r="C58" s="188" t="n">
        <v>132</v>
      </c>
      <c r="D58" s="188" t="n">
        <f aca="false">VLOOKUP(A58,TELEVİZYON!A:K,6,0)</f>
        <v>10.7</v>
      </c>
      <c r="E58" s="188" t="n">
        <v>135.6</v>
      </c>
      <c r="F58" s="188" t="n">
        <f aca="false">VLOOKUP(A58,TELEVİZYON!A:K,8,0)</f>
        <v>5.5</v>
      </c>
      <c r="G58" s="189" t="n">
        <v>144.9</v>
      </c>
    </row>
    <row r="59" customFormat="false" ht="15.75" hidden="false" customHeight="false" outlineLevel="0" collapsed="false">
      <c r="A59" s="165" t="s">
        <v>145</v>
      </c>
      <c r="B59" s="202" t="e">
        <f aca="false">VLOOKUP(A59,TELEVİZYON!A:E,4,0)</f>
        <v>#N/A</v>
      </c>
      <c r="C59" s="202" t="n">
        <v>132</v>
      </c>
      <c r="D59" s="202" t="e">
        <f aca="false">VLOOKUP(A59,TELEVİZYON!A:K,6,0)</f>
        <v>#N/A</v>
      </c>
      <c r="E59" s="202" t="n">
        <v>135.6</v>
      </c>
      <c r="F59" s="202" t="e">
        <f aca="false">VLOOKUP(A59,TELEVİZYON!A:K,8,0)</f>
        <v>#N/A</v>
      </c>
      <c r="G59" s="203" t="n">
        <v>144.9</v>
      </c>
    </row>
    <row r="60" customFormat="false" ht="15" hidden="false" customHeight="false" outlineLevel="0" collapsed="false">
      <c r="A60" s="13"/>
      <c r="B60" s="146"/>
      <c r="C60" s="146"/>
      <c r="D60" s="146"/>
      <c r="E60" s="146"/>
      <c r="F60" s="146"/>
      <c r="G60" s="146"/>
    </row>
    <row r="61" customFormat="false" ht="16.5" hidden="false" customHeight="false" outlineLevel="0" collapsed="false">
      <c r="A61" s="48" t="s">
        <v>103</v>
      </c>
      <c r="B61" s="149"/>
      <c r="C61" s="149"/>
      <c r="D61" s="149"/>
      <c r="E61" s="149"/>
      <c r="F61" s="149"/>
      <c r="G61" s="149"/>
    </row>
    <row r="62" customFormat="false" ht="15" hidden="false" customHeight="false" outlineLevel="0" collapsed="false">
      <c r="A62" s="183" t="s">
        <v>146</v>
      </c>
      <c r="B62" s="169" t="e">
        <f aca="false">VLOOKUP(A62,TELEVİZYON!A:E,4,0)</f>
        <v>#N/A</v>
      </c>
      <c r="C62" s="169" t="n">
        <v>37</v>
      </c>
      <c r="D62" s="169" t="e">
        <f aca="false">VLOOKUP(A62,TELEVİZYON!A:K,6,0)</f>
        <v>#N/A</v>
      </c>
      <c r="E62" s="169" t="n">
        <v>37.2</v>
      </c>
      <c r="F62" s="169" t="e">
        <f aca="false">VLOOKUP(A62,TELEVİZYON!A:K,8,0)</f>
        <v>#N/A</v>
      </c>
      <c r="G62" s="170" t="n">
        <v>41.4</v>
      </c>
    </row>
    <row r="63" customFormat="false" ht="15" hidden="false" customHeight="false" outlineLevel="0" collapsed="false">
      <c r="A63" s="171" t="s">
        <v>104</v>
      </c>
      <c r="B63" s="172" t="n">
        <f aca="false">VLOOKUP(A63,TELEVİZYON!A:E,4,0)</f>
        <v>2.44</v>
      </c>
      <c r="C63" s="172" t="n">
        <v>23</v>
      </c>
      <c r="D63" s="172" t="n">
        <f aca="false">VLOOKUP(A63,TELEVİZYON!A:K,6,0)</f>
        <v>2</v>
      </c>
      <c r="E63" s="172" t="n">
        <v>24</v>
      </c>
      <c r="F63" s="172" t="n">
        <f aca="false">VLOOKUP(A63,TELEVİZYON!A:K,8,0)</f>
        <v>1</v>
      </c>
      <c r="G63" s="173" t="n">
        <v>25.3</v>
      </c>
    </row>
    <row r="64" customFormat="false" ht="15" hidden="false" customHeight="false" outlineLevel="0" collapsed="false">
      <c r="A64" s="171" t="s">
        <v>106</v>
      </c>
      <c r="B64" s="172" t="n">
        <f aca="false">VLOOKUP(A64,TELEVİZYON!A:E,4,0)</f>
        <v>3.25</v>
      </c>
      <c r="C64" s="172" t="n">
        <v>31</v>
      </c>
      <c r="D64" s="172" t="n">
        <f aca="false">VLOOKUP(A64,TELEVİZYON!A:K,6,0)</f>
        <v>2.6</v>
      </c>
      <c r="E64" s="172" t="n">
        <v>32.4</v>
      </c>
      <c r="F64" s="172" t="n">
        <f aca="false">VLOOKUP(A64,TELEVİZYON!A:K,8,0)</f>
        <v>1.3</v>
      </c>
      <c r="G64" s="173" t="n">
        <v>34.5</v>
      </c>
    </row>
    <row r="65" customFormat="false" ht="15" hidden="false" customHeight="false" outlineLevel="0" collapsed="false">
      <c r="A65" s="171" t="s">
        <v>108</v>
      </c>
      <c r="B65" s="172" t="n">
        <f aca="false">VLOOKUP(A65,TELEVİZYON!A:E,4,0)</f>
        <v>8.56</v>
      </c>
      <c r="C65" s="172" t="n">
        <v>153</v>
      </c>
      <c r="D65" s="172" t="n">
        <f aca="false">VLOOKUP(A65,TELEVİZYON!A:K,6,0)</f>
        <v>6.9</v>
      </c>
      <c r="E65" s="172" t="n">
        <v>158.4</v>
      </c>
      <c r="F65" s="172" t="n">
        <f aca="false">VLOOKUP(A65,TELEVİZYON!A:K,8,0)</f>
        <v>3.5</v>
      </c>
      <c r="G65" s="173" t="n">
        <v>170.2</v>
      </c>
    </row>
    <row r="66" customFormat="false" ht="15.75" hidden="false" customHeight="false" outlineLevel="0" collapsed="false">
      <c r="A66" s="194" t="s">
        <v>97</v>
      </c>
      <c r="B66" s="195" t="n">
        <f aca="false">VLOOKUP(A66,TELEVİZYON!A:E,4,0)</f>
        <v>54.32</v>
      </c>
      <c r="C66" s="195" t="n">
        <v>523</v>
      </c>
      <c r="D66" s="195" t="n">
        <f aca="false">VLOOKUP(A66,TELEVİZYON!A:K,6,0)</f>
        <v>43.6</v>
      </c>
      <c r="E66" s="195" t="n">
        <v>538.8</v>
      </c>
      <c r="F66" s="195" t="n">
        <f aca="false">VLOOKUP(A66,TELEVİZYON!A:K,8,0)</f>
        <v>22.4</v>
      </c>
      <c r="G66" s="196" t="n">
        <v>579.6</v>
      </c>
    </row>
    <row r="67" customFormat="false" ht="15" hidden="false" customHeight="false" outlineLevel="0" collapsed="false">
      <c r="A67" s="13"/>
      <c r="B67" s="146"/>
      <c r="C67" s="146"/>
      <c r="D67" s="146"/>
      <c r="E67" s="146"/>
      <c r="F67" s="146"/>
      <c r="G67" s="146"/>
    </row>
    <row r="68" customFormat="false" ht="16.5" hidden="false" customHeight="false" outlineLevel="0" collapsed="false">
      <c r="A68" s="48" t="s">
        <v>147</v>
      </c>
      <c r="B68" s="149"/>
      <c r="C68" s="149"/>
      <c r="D68" s="149"/>
      <c r="E68" s="149"/>
      <c r="F68" s="149"/>
      <c r="G68" s="149"/>
    </row>
    <row r="69" customFormat="false" ht="15" hidden="false" customHeight="false" outlineLevel="0" collapsed="false">
      <c r="A69" s="183" t="s">
        <v>111</v>
      </c>
      <c r="B69" s="169" t="n">
        <f aca="false">VLOOKUP(A69,TELEVİZYON!A:E,4,0)</f>
        <v>18.79</v>
      </c>
      <c r="C69" s="169" t="n">
        <v>198</v>
      </c>
      <c r="D69" s="169" t="n">
        <f aca="false">VLOOKUP(A69,TELEVİZYON!A:K,6,0)</f>
        <v>15.1</v>
      </c>
      <c r="E69" s="169" t="n">
        <v>204</v>
      </c>
      <c r="F69" s="169" t="n">
        <f aca="false">VLOOKUP(A69,TELEVİZYON!A:K,8,0)</f>
        <v>7.7</v>
      </c>
      <c r="G69" s="170" t="n">
        <v>218.5</v>
      </c>
    </row>
    <row r="70" customFormat="false" ht="15.75" hidden="false" customHeight="false" outlineLevel="0" collapsed="false">
      <c r="A70" s="176" t="s">
        <v>113</v>
      </c>
      <c r="B70" s="202" t="n">
        <f aca="false">VLOOKUP(A70,TELEVİZYON!A:E,4,0)</f>
        <v>8.7</v>
      </c>
      <c r="C70" s="202" t="n">
        <v>75</v>
      </c>
      <c r="D70" s="202" t="n">
        <f aca="false">VLOOKUP(A70,TELEVİZYON!A:K,6,0)</f>
        <v>7</v>
      </c>
      <c r="E70" s="202" t="n">
        <v>76.8</v>
      </c>
      <c r="F70" s="202" t="n">
        <f aca="false">VLOOKUP(A70,TELEVİZYON!A:K,8,0)</f>
        <v>3.5</v>
      </c>
      <c r="G70" s="203" t="n">
        <v>82.8</v>
      </c>
    </row>
    <row r="71" customFormat="false" ht="15" hidden="false" customHeight="false" outlineLevel="0" collapsed="false">
      <c r="A71" s="13"/>
      <c r="B71" s="204"/>
      <c r="C71" s="205"/>
      <c r="D71" s="205"/>
      <c r="E71" s="205"/>
      <c r="F71" s="205"/>
      <c r="G71" s="205"/>
    </row>
    <row r="72" customFormat="false" ht="16.5" hidden="false" customHeight="false" outlineLevel="0" collapsed="false">
      <c r="A72" s="48" t="s">
        <v>117</v>
      </c>
      <c r="B72" s="149"/>
      <c r="C72" s="149"/>
      <c r="D72" s="149"/>
      <c r="E72" s="149"/>
      <c r="F72" s="206"/>
      <c r="G72" s="206"/>
    </row>
    <row r="73" customFormat="false" ht="15.75" hidden="false" customHeight="false" outlineLevel="0" collapsed="false">
      <c r="A73" s="207" t="s">
        <v>148</v>
      </c>
      <c r="B73" s="169" t="e">
        <f aca="false">VLOOKUP(A73,TELEVİZYON!A:E,4,0)</f>
        <v>#N/A</v>
      </c>
      <c r="C73" s="169" t="n">
        <v>478</v>
      </c>
      <c r="D73" s="169" t="e">
        <f aca="false">VLOOKUP(A73,TELEVİZYON!A:K,6,0)</f>
        <v>#N/A</v>
      </c>
      <c r="E73" s="169" t="n">
        <v>493.2</v>
      </c>
      <c r="F73" s="169" t="e">
        <f aca="false">VLOOKUP(A73,TELEVİZYON!A:K,8,0)</f>
        <v>#N/A</v>
      </c>
      <c r="G73" s="170" t="n">
        <v>535.9</v>
      </c>
    </row>
    <row r="74" customFormat="false" ht="15.75" hidden="false" customHeight="false" outlineLevel="0" collapsed="false">
      <c r="A74" s="208" t="s">
        <v>118</v>
      </c>
      <c r="B74" s="169" t="n">
        <f aca="false">VLOOKUP(A74,TELEVİZYON!A:E,4,0)</f>
        <v>59</v>
      </c>
      <c r="C74" s="202" t="n">
        <v>499</v>
      </c>
      <c r="D74" s="202" t="n">
        <f aca="false">VLOOKUP(A74,TELEVİZYON!A:K,6,0)</f>
        <v>47.2</v>
      </c>
      <c r="E74" s="202" t="n">
        <v>514.8</v>
      </c>
      <c r="F74" s="202" t="n">
        <f aca="false">VLOOKUP(A74,TELEVİZYON!A:K,8,0)</f>
        <v>24.8</v>
      </c>
      <c r="G74" s="203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6-26T13:52:32Z</cp:lastPrinted>
  <dcterms:modified xsi:type="dcterms:W3CDTF">2006-07-06T12:45:04Z</dcterms:modified>
  <cp:revision>0</cp:revision>
  <dc:subject/>
  <dc:title/>
</cp:coreProperties>
</file>