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  <sheet name="Sheet1" sheetId="5" state="hidden" r:id="rId6"/>
  </sheets>
  <definedNames>
    <definedName function="false" hidden="false" localSheetId="2" name="_xlnm.Print_Area" vbProcedure="false">'K.E.A'!$A$1:$F$95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K$82</definedName>
    <definedName function="false" hidden="false" localSheetId="0" name="Excel_BuiltIn__FilterDatabase" vbProcedure="false">'ÜRÜNLER-LDA'!$A$1:$D$681</definedName>
    <definedName function="false" hidden="false" localSheetId="1" name="Excel_BuiltIn__FilterDatabase" vbProcedure="false">'ÜRÜNLER (DİĞER)'!$A$1:$E$701</definedName>
    <definedName function="false" hidden="false" localSheetId="2" name="Excel_BuiltIn__FilterDatabase" vbProcedure="false">'K.E.A'!$A$1:$G$95</definedName>
    <definedName function="false" hidden="false" localSheetId="3" name="Excel_BuiltIn__FilterDatabase" vbProcedure="false">KAMPANYA!$A$1:$D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5</xdr:rowOff>
              </xdr:from>
              <xdr:to>
                <xdr:col>2</xdr:col>
                <xdr:colOff>-256</xdr:colOff>
                <xdr:row>106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15</xdr:rowOff>
              </xdr:from>
              <xdr:to>
                <xdr:col>2</xdr:col>
                <xdr:colOff>-256</xdr:colOff>
                <xdr:row>10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66">
  <si>
    <t xml:space="preserve">PEŞİN FİYATINA 7 TAKSİT</t>
  </si>
  <si>
    <t xml:space="preserve">24 TAKSİT</t>
  </si>
  <si>
    <t xml:space="preserve">BUZDOLAPLARI</t>
  </si>
  <si>
    <t xml:space="preserve">24 taksitli fiyatı bulmak için POS'a girilen peşin fiyat</t>
  </si>
  <si>
    <t xml:space="preserve">Axess'e peşinatsız 12 taksit</t>
  </si>
  <si>
    <t xml:space="preserve">Axess, Bonus, Cardfinans, Maximum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6 TAKSİT</t>
  </si>
  <si>
    <t xml:space="preserve">TOPLAM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D33VV00NE</t>
  </si>
  <si>
    <t xml:space="preserve">KD39VV00NE</t>
  </si>
  <si>
    <t xml:space="preserve">ÖZEL İÇ  TASARIM-B</t>
  </si>
  <si>
    <t xml:space="preserve">170x70x60 </t>
  </si>
  <si>
    <t xml:space="preserve">387 LT</t>
  </si>
  <si>
    <t xml:space="preserve">KD42VX00NE</t>
  </si>
  <si>
    <t xml:space="preserve">ÖZEL İÇ  TASARIM-A</t>
  </si>
  <si>
    <t xml:space="preserve">425 LT</t>
  </si>
  <si>
    <t xml:space="preserve">KD52VX00NE</t>
  </si>
  <si>
    <t xml:space="preserve">EKSTRA DERİN - B</t>
  </si>
  <si>
    <t xml:space="preserve"> 185x70x70</t>
  </si>
  <si>
    <t xml:space="preserve">519 LT</t>
  </si>
  <si>
    <t xml:space="preserve">KD52VX60NE</t>
  </si>
  <si>
    <t xml:space="preserve">GÜMÜŞ RENKLİ DIŞ GÖRÜNÜM - EKSTRA DERİN - B</t>
  </si>
  <si>
    <t xml:space="preserve">ÜSTÜ DERİN DONDURUCU NO-FROST SOĞUTUCULAR</t>
  </si>
  <si>
    <t xml:space="preserve">KD30NV00NE</t>
  </si>
  <si>
    <t xml:space="preserve">ANTİBAKTERİYEL - A</t>
  </si>
  <si>
    <t xml:space="preserve">278 LT</t>
  </si>
  <si>
    <t xml:space="preserve">KS40U623NE</t>
  </si>
  <si>
    <t xml:space="preserve">ÖZEL IÇ TASARIM-BOMBELİ METALİK DIŞ YÜZEY - A</t>
  </si>
  <si>
    <t xml:space="preserve">185x70x60 </t>
  </si>
  <si>
    <t xml:space="preserve">388 LT</t>
  </si>
  <si>
    <t xml:space="preserve">KD40NV00NE</t>
  </si>
  <si>
    <t xml:space="preserve">ANTİBAKTERİYEL, BOMBELİ - A</t>
  </si>
  <si>
    <t xml:space="preserve">378 LT</t>
  </si>
  <si>
    <t xml:space="preserve">KS40U631NE</t>
  </si>
  <si>
    <t xml:space="preserve">ÖZEL IÇ TASARIM - A</t>
  </si>
  <si>
    <t xml:space="preserve">KD40NA00NE</t>
  </si>
  <si>
    <t xml:space="preserve">vitaControl, airfreshFilter - ANTİBAKTERİYEL - A PLUS</t>
  </si>
  <si>
    <t xml:space="preserve">KD40NA60NE</t>
  </si>
  <si>
    <t xml:space="preserve">vitaControl, airfreshFilter - ANTİBAKTERİYEL - A Plus - Gümüş </t>
  </si>
  <si>
    <t xml:space="preserve">379 LT</t>
  </si>
  <si>
    <t xml:space="preserve">KD40NX70NE</t>
  </si>
  <si>
    <t xml:space="preserve">ANTİBAKTERİYEL - "PARMAK İZİ ÇIKARMAYAN" ÇELİK KAPI, A PLUS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0 LT</t>
  </si>
  <si>
    <t xml:space="preserve">KD45NA00NE</t>
  </si>
  <si>
    <t xml:space="preserve">"vitaControl", airfreshFilter - ANTİBAKTERİYEL - A Plus</t>
  </si>
  <si>
    <t xml:space="preserve">429 LT</t>
  </si>
  <si>
    <t xml:space="preserve">KS49U622NE</t>
  </si>
  <si>
    <t xml:space="preserve">185x70x70</t>
  </si>
  <si>
    <t xml:space="preserve">480 LT</t>
  </si>
  <si>
    <t xml:space="preserve">KD49NV00NE</t>
  </si>
  <si>
    <t xml:space="preserve">KD49NX60NE</t>
  </si>
  <si>
    <t xml:space="preserve">ANTİBAKTERİYEL - GÜMÜŞ - A Plus</t>
  </si>
  <si>
    <t xml:space="preserve">KS49U631NE</t>
  </si>
  <si>
    <t xml:space="preserve">KD49NA00NE</t>
  </si>
  <si>
    <t xml:space="preserve">KS49U671NE</t>
  </si>
  <si>
    <t xml:space="preserve">ÇELİK ÖN YÜZEY - DÜZ ARKA TASARIM - EKSTRA DERİN - A</t>
  </si>
  <si>
    <t xml:space="preserve">KD49NA70NE</t>
  </si>
  <si>
    <t xml:space="preserve">"vitaControl", airfreshFilter - ANTİBAKTERİYEL - KAPI ÇELİK - YAN PANELLER KROM-INOX - A Plus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GARDIROP TİPİ NO-FROST SOĞUTUCULAR</t>
  </si>
  <si>
    <t xml:space="preserve">KA56NV40NE</t>
  </si>
  <si>
    <t xml:space="preserve">TITANYUM, A</t>
  </si>
  <si>
    <t xml:space="preserve">179x90,3x73,3</t>
  </si>
  <si>
    <t xml:space="preserve">570 LT</t>
  </si>
  <si>
    <t xml:space="preserve">KA58NA70NE</t>
  </si>
  <si>
    <t xml:space="preserve">ÇELİK ÖN YÜZEY, BUZ VE SU PINARI, A</t>
  </si>
  <si>
    <t xml:space="preserve">179x90,3x73,45</t>
  </si>
  <si>
    <t xml:space="preserve">541 LT</t>
  </si>
  <si>
    <t xml:space="preserve">COOLMEDIA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N10NE</t>
  </si>
  <si>
    <t xml:space="preserve">6 ÇEKMECELİ - STATİK - Manuel defrost</t>
  </si>
  <si>
    <t xml:space="preserve">155x60x65</t>
  </si>
  <si>
    <t xml:space="preserve">215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6 kg</t>
  </si>
  <si>
    <t xml:space="preserve">WM10E160TR</t>
  </si>
  <si>
    <t xml:space="preserve">WM10E110TR</t>
  </si>
  <si>
    <t xml:space="preserve">WM08E460TR/61TR</t>
  </si>
  <si>
    <t xml:space="preserve">DİJİTAL GÖSTERGE</t>
  </si>
  <si>
    <t xml:space="preserve">7 kg</t>
  </si>
  <si>
    <t xml:space="preserve">WM10E460TR/61TR</t>
  </si>
  <si>
    <t xml:space="preserve">WM10E410TR/11TR</t>
  </si>
  <si>
    <t xml:space="preserve">WM12E460TR/61TR</t>
  </si>
  <si>
    <t xml:space="preserve">WM12E46STR/GTR</t>
  </si>
  <si>
    <t xml:space="preserve">GÜMÜŞ GRİ - DİJİTAL GÖSTERGE</t>
  </si>
  <si>
    <t xml:space="preserve">S SERİSİ OTOMATİK ÇAMAŞIR MAKİNELERİ</t>
  </si>
  <si>
    <t xml:space="preserve">WM10S360TR</t>
  </si>
  <si>
    <t xml:space="preserve">LCD EKRAN - AQUASENSOR</t>
  </si>
  <si>
    <t xml:space="preserve">8 kg</t>
  </si>
  <si>
    <t xml:space="preserve">WM12S360TR</t>
  </si>
  <si>
    <t xml:space="preserve">WM12S760TR</t>
  </si>
  <si>
    <t xml:space="preserve">WM14S760TR</t>
  </si>
  <si>
    <t xml:space="preserve">WM16S740OE</t>
  </si>
  <si>
    <t xml:space="preserve">LCD EKRAN - AQUASENSOR - AQUASTOP - TOUCHCONTROL</t>
  </si>
  <si>
    <t xml:space="preserve">IQ SERİSİ OTOMATİK ÇAMAŞIR MAKİNELERİ</t>
  </si>
  <si>
    <t xml:space="preserve">WIQ1833EU</t>
  </si>
  <si>
    <t xml:space="preserve">LCD EKRAN -FULL ELECTRONIC- AQUA SENSÖR II - AQUA STOP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0TR</t>
  </si>
  <si>
    <t xml:space="preserve">LED EKRAN - BÜYÜK KAPAK</t>
  </si>
  <si>
    <t xml:space="preserve">WT46S510BY</t>
  </si>
  <si>
    <t xml:space="preserve">LCD EKRAN - YÜNLÜLER İÇİN ÖZEL SEPET - BÜYÜK YUVARLAK CAM KAPAK</t>
  </si>
  <si>
    <t xml:space="preserve">6 KG</t>
  </si>
  <si>
    <t xml:space="preserve">WT46S511BY</t>
  </si>
  <si>
    <t xml:space="preserve">BULAŞIK MAKİNELERİ</t>
  </si>
  <si>
    <t xml:space="preserve">Program Sayısı</t>
  </si>
  <si>
    <t xml:space="preserve">dB</t>
  </si>
  <si>
    <t xml:space="preserve">A SERİSİ BULAŞIK MAKİNELERİ</t>
  </si>
  <si>
    <t xml:space="preserve">SE22A901EU</t>
  </si>
  <si>
    <t xml:space="preserve">ÖZEL TASARIM</t>
  </si>
  <si>
    <t xml:space="preserve">54 dB</t>
  </si>
  <si>
    <t xml:space="preserve">SE23A914EU</t>
  </si>
  <si>
    <t xml:space="preserve">E SERİSİ BULAŞIK MAKİNELERİ</t>
  </si>
  <si>
    <t xml:space="preserve">SE22E230EU</t>
  </si>
  <si>
    <t xml:space="preserve">57 dB</t>
  </si>
  <si>
    <t xml:space="preserve">SE23E222EU</t>
  </si>
  <si>
    <t xml:space="preserve">SE24E240EU</t>
  </si>
  <si>
    <t xml:space="preserve">YARI YÜK OPSİYONU</t>
  </si>
  <si>
    <t xml:space="preserve">4x2</t>
  </si>
  <si>
    <t xml:space="preserve">SE24E232TR</t>
  </si>
  <si>
    <t xml:space="preserve">55 dB</t>
  </si>
  <si>
    <t xml:space="preserve">SE24E830EU</t>
  </si>
  <si>
    <t xml:space="preserve">GÜMÜŞ - ÜST SEPET YIKAMA - AQUA STOP</t>
  </si>
  <si>
    <t xml:space="preserve">SE24E832TR</t>
  </si>
  <si>
    <t xml:space="preserve">GÜMÜŞ - ÜST SEPET YIKAMA - YARI YÜK OPSİYONU</t>
  </si>
  <si>
    <t xml:space="preserve">52 dB</t>
  </si>
  <si>
    <t xml:space="preserve">SE25E253EU</t>
  </si>
  <si>
    <t xml:space="preserve">ÜST SEPET YIKAMA - Auto 3 in 1 - AQUA STOP</t>
  </si>
  <si>
    <t xml:space="preserve">5x2</t>
  </si>
  <si>
    <t xml:space="preserve">SE25M257EU</t>
  </si>
  <si>
    <t xml:space="preserve">Variospeed, YARI YÜK OPSİYONU, Aquasensor III, Rackmatic, Auto 3 in 1</t>
  </si>
  <si>
    <t xml:space="preserve">SE25E850EU</t>
  </si>
  <si>
    <t xml:space="preserve">YARI YÜK OPSİYONU - Auto 3 in 1 - Antifingerprint - ÇELİK</t>
  </si>
  <si>
    <t xml:space="preserve">SE25M557EU</t>
  </si>
  <si>
    <t xml:space="preserve">Variospeed, YARI YÜK OPSİYONU, "Parmak izi çıkarmayan kapak", Aquasensor III, Rackmatic, Auto 3 in 1 - ÇELİK</t>
  </si>
  <si>
    <t xml:space="preserve">SE26E250EU</t>
  </si>
  <si>
    <t xml:space="preserve">6x2</t>
  </si>
  <si>
    <t xml:space="preserve">SE26M250EU</t>
  </si>
  <si>
    <t xml:space="preserve">Variospeed, YARI YÜK OPSİYONU, Aquasensor III, Rackmatic, Auto 3 in 1, Aquastop</t>
  </si>
  <si>
    <t xml:space="preserve">49 dB</t>
  </si>
  <si>
    <t xml:space="preserve">M SERİSİ BULAŞIK MAKİNELERİ</t>
  </si>
  <si>
    <t xml:space="preserve">SE25M259EU</t>
  </si>
  <si>
    <t xml:space="preserve">AQUA SENSOR III</t>
  </si>
  <si>
    <t xml:space="preserve">SE25M278EU</t>
  </si>
  <si>
    <t xml:space="preserve">Variospeed, Aquasensor III, Auto 3 in 1, Aquastop </t>
  </si>
  <si>
    <t xml:space="preserve">T SERİSİ BULAŞIK MAKİNELERİ</t>
  </si>
  <si>
    <t xml:space="preserve">SE26T290EU</t>
  </si>
  <si>
    <t xml:space="preserve">ARCLINE TASARIM</t>
  </si>
  <si>
    <t xml:space="preserve">44 dB</t>
  </si>
  <si>
    <t xml:space="preserve">SE20T294EU</t>
  </si>
  <si>
    <t xml:space="preserve">FULL AUTOMATIC - TOP DISPENSER</t>
  </si>
  <si>
    <t xml:space="preserve">X</t>
  </si>
  <si>
    <t xml:space="preserve">40 dB</t>
  </si>
  <si>
    <t xml:space="preserve">SE20T594EU</t>
  </si>
  <si>
    <t xml:space="preserve">FULL AUTOMATIC - TOP DISPENSER - ÇELİK</t>
  </si>
  <si>
    <t xml:space="preserve">FIRINLAR            </t>
  </si>
  <si>
    <t xml:space="preserve">Gaz emniyet sistemi</t>
  </si>
  <si>
    <t xml:space="preserve">TURBO FIRINLAR</t>
  </si>
  <si>
    <t xml:space="preserve">HM524201T</t>
  </si>
  <si>
    <t xml:space="preserve">4 G - CAM KAPAKLI</t>
  </si>
  <si>
    <t xml:space="preserve">Kilitli gaz musluğu</t>
  </si>
  <si>
    <t xml:space="preserve">HM594201T</t>
  </si>
  <si>
    <t xml:space="preserve">4 G - FABRİKA ÇIKIŞI DOĞALGAZLI - CAM KAPAKLI</t>
  </si>
  <si>
    <t xml:space="preserve">HM52C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25201T</t>
  </si>
  <si>
    <t xml:space="preserve">Gaz emniyeti</t>
  </si>
  <si>
    <t xml:space="preserve">HM644200T</t>
  </si>
  <si>
    <t xml:space="preserve">4 G (BİRİ WOK) - ELEKTRONİK SAATLİ - ÇOCUK KİLİDİ</t>
  </si>
  <si>
    <t xml:space="preserve">HM645200T</t>
  </si>
  <si>
    <t xml:space="preserve">HM624200T</t>
  </si>
  <si>
    <t xml:space="preserve">3 G + 1 E - CAM KAPAKLI - ELEKTRONİK SAATLİ - ÇOCUK KİLİDİ</t>
  </si>
  <si>
    <t xml:space="preserve">HM64D200T</t>
  </si>
  <si>
    <t xml:space="preserve">MULTİFONKSİYONEL FIRINLAR</t>
  </si>
  <si>
    <t xml:space="preserve">HM725200T</t>
  </si>
  <si>
    <t xml:space="preserve">4 G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3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3TR</t>
  </si>
  <si>
    <t xml:space="preserve">Çelik</t>
  </si>
  <si>
    <t xml:space="preserve">EC11153TR</t>
  </si>
  <si>
    <t xml:space="preserve">ER11054TR</t>
  </si>
  <si>
    <t xml:space="preserve">4 G, DÖKME DEMİR OCAK IZGARASI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MİDİ VE MİKRODALGA FIRINLAR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t xml:space="preserve">DT03050</t>
  </si>
  <si>
    <t xml:space="preserve">PIEZZO ÇAKMAKLI</t>
  </si>
  <si>
    <t xml:space="preserve">DT03056</t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YNCHROPOWER</t>
  </si>
  <si>
    <t xml:space="preserve">VS06G1800</t>
  </si>
  <si>
    <t xml:space="preserve">1800 W</t>
  </si>
  <si>
    <t xml:space="preserve">Bordo</t>
  </si>
  <si>
    <t xml:space="preserve">VS06G2044</t>
  </si>
  <si>
    <t xml:space="preserve">2000 W</t>
  </si>
  <si>
    <t xml:space="preserve">Metalik Mavi</t>
  </si>
  <si>
    <t xml:space="preserve">VS06G2080</t>
  </si>
  <si>
    <t xml:space="preserve">SYNCHROPOWER, DUAL FİLTRE "CYCLETECH veya TOZ TORBALI"</t>
  </si>
  <si>
    <t xml:space="preserve">2200 W</t>
  </si>
  <si>
    <t xml:space="preserve">4 / 1,2</t>
  </si>
  <si>
    <t xml:space="preserve">Royal mavi transparan/gümüş grisi</t>
  </si>
  <si>
    <t xml:space="preserve">SUPER XS DINO</t>
  </si>
  <si>
    <t xml:space="preserve">VS55A01</t>
  </si>
  <si>
    <t xml:space="preserve">Sahra Sarısı</t>
  </si>
  <si>
    <t xml:space="preserve">VS55E81</t>
  </si>
  <si>
    <t xml:space="preserve">SUPER XS DINO, DUAL FILTRE "CYCLETECH veya TOZ TORBALI"</t>
  </si>
  <si>
    <t xml:space="preserve">3,5 / 0,8</t>
  </si>
  <si>
    <t xml:space="preserve">Saydam kiraz kırmızısı</t>
  </si>
  <si>
    <t xml:space="preserve">TECHNOPOWER</t>
  </si>
  <si>
    <t xml:space="preserve">VS07G2000</t>
  </si>
  <si>
    <t xml:space="preserve">Kırmızı</t>
  </si>
  <si>
    <t xml:space="preserve">HYGIENICPOWER</t>
  </si>
  <si>
    <t xml:space="preserve">VS07G2212</t>
  </si>
  <si>
    <t xml:space="preserve">HYGIENIC POWER</t>
  </si>
  <si>
    <t xml:space="preserve">Sensotouch kuzey kutbu denizi mavisi</t>
  </si>
  <si>
    <t xml:space="preserve">VS07G2222</t>
  </si>
  <si>
    <t xml:space="preserve">HYGIENIC POWER, PARKE UÇLU</t>
  </si>
  <si>
    <t xml:space="preserve">Sensotouch gümüş</t>
  </si>
  <si>
    <t xml:space="preserve">DYNAPOWER</t>
  </si>
  <si>
    <t xml:space="preserve">VS08G2485</t>
  </si>
  <si>
    <t xml:space="preserve">DYNAPOWER XXL, DUAL FILTRE "CYCLETECH veya TOZ TORBALI"</t>
  </si>
  <si>
    <t xml:space="preserve">2400 W</t>
  </si>
  <si>
    <t xml:space="preserve">6 / 2,4</t>
  </si>
  <si>
    <t xml:space="preserve">Royal mavi transparan</t>
  </si>
  <si>
    <t xml:space="preserve">VS08G1885</t>
  </si>
  <si>
    <t xml:space="preserve">DYNAPOWER, DUAL FILTRE "CYCLETECH veya TOZ TORBALI"</t>
  </si>
  <si>
    <t xml:space="preserve">Mavi</t>
  </si>
  <si>
    <t xml:space="preserve">VS08G2499</t>
  </si>
  <si>
    <t xml:space="preserve">DYNAPOWER XXL</t>
  </si>
  <si>
    <t xml:space="preserve">Sensotouch titanyum</t>
  </si>
  <si>
    <t xml:space="preserve">DİĞER ELEKTRİKLİ SÜPÜRGELER</t>
  </si>
  <si>
    <t xml:space="preserve">VM10200TR</t>
  </si>
  <si>
    <t xml:space="preserve">ISLAK - KURU</t>
  </si>
  <si>
    <t xml:space="preserve">1600 W</t>
  </si>
  <si>
    <t xml:space="preserve">Petrol-Gri</t>
  </si>
  <si>
    <t xml:space="preserve">VM10300TR</t>
  </si>
  <si>
    <t xml:space="preserve">HALI YIKAMA</t>
  </si>
  <si>
    <t xml:space="preserve">101. YIL ELEKTRİKLİ SÜPÜRGELERİ</t>
  </si>
  <si>
    <t xml:space="preserve">PEŞİNAT + 4 TAKSİT</t>
  </si>
  <si>
    <t xml:space="preserve">VS06G2530</t>
  </si>
  <si>
    <t xml:space="preserve">SYNCHROPOWER, ULTRA HEPA FİLTRE </t>
  </si>
  <si>
    <t xml:space="preserve">2500 W</t>
  </si>
  <si>
    <t xml:space="preserve">Siyah-Gümüş Grisi</t>
  </si>
  <si>
    <t xml:space="preserve">VS08G2511</t>
  </si>
  <si>
    <t xml:space="preserve">DYNAPOWER XXL, ULTRA AIR II FİLTRE</t>
  </si>
  <si>
    <t xml:space="preserve">Kiraz Kırmızı</t>
  </si>
  <si>
    <t xml:space="preserve">ŞARJLI EL SÜPÜRGELERİ</t>
  </si>
  <si>
    <t xml:space="preserve">VK20B01</t>
  </si>
  <si>
    <t xml:space="preserve">ŞARJLI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PH4710D</t>
  </si>
  <si>
    <t xml:space="preserve">2000 WATT, DİFÜZÖR</t>
  </si>
  <si>
    <t xml:space="preserve">Gri</t>
  </si>
  <si>
    <t xml:space="preserve">PH4760D</t>
  </si>
  <si>
    <t xml:space="preserve">2000 WATT, İYONİZASYON, DİFÜZÖR, HACİM TARAĞI</t>
  </si>
  <si>
    <t xml:space="preserve">M.Mavi</t>
  </si>
  <si>
    <t xml:space="preserve">PH3200A</t>
  </si>
  <si>
    <t xml:space="preserve">600 WATT, SAÇ ŞEKİLLENDİRİCİ</t>
  </si>
  <si>
    <t xml:space="preserve">M. Gül Kurusu</t>
  </si>
  <si>
    <t xml:space="preserve">PH3760A</t>
  </si>
  <si>
    <t xml:space="preserve">1000 WATT, İYONİZASYON, SAÇ ŞEKİLLENDİRİCİ</t>
  </si>
  <si>
    <t xml:space="preserve">Gece Mavisi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Siyah</t>
  </si>
  <si>
    <t xml:space="preserve">TB24420</t>
  </si>
  <si>
    <t xml:space="preserve">BUHARLI ÜTÜ - INOX-GLISSEE TABAN - 2000 WATT</t>
  </si>
  <si>
    <t xml:space="preserve">TB24430</t>
  </si>
  <si>
    <t xml:space="preserve">TB11306/309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25320</t>
  </si>
  <si>
    <t xml:space="preserve">BUHAR İSTASYONU - INOX TABAN - 2400 WATT</t>
  </si>
  <si>
    <t xml:space="preserve">TJ10001</t>
  </si>
  <si>
    <t xml:space="preserve">DRESSMAN (ÜTÜ ROBOTU) - 3400 WATT</t>
  </si>
  <si>
    <t xml:space="preserve">TJ10500</t>
  </si>
  <si>
    <t xml:space="preserve">ÇAY - KAHVE PİŞİRME GRUBU</t>
  </si>
  <si>
    <t xml:space="preserve">KAHVE MAKİNELERİ</t>
  </si>
  <si>
    <t xml:space="preserve">TC10410</t>
  </si>
  <si>
    <t xml:space="preserve">KAHVE MAKİNESİ - TERMOS SÜRAHİ</t>
  </si>
  <si>
    <t xml:space="preserve">TC11401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54001</t>
  </si>
  <si>
    <t xml:space="preserve">KAHVE VE ESPRESSO MAKİNESİ - TAM OTOMATİK </t>
  </si>
  <si>
    <t xml:space="preserve">TK60001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97300</t>
  </si>
  <si>
    <t xml:space="preserve">FRİTÖZ - INOX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50509</t>
  </si>
  <si>
    <t xml:space="preserve">SU ISITICI - 2000 WATT</t>
  </si>
  <si>
    <t xml:space="preserve">Platin Gri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TG13302</t>
  </si>
  <si>
    <t xml:space="preserve">TOST MAKİNESİ - 1800 WATT - YAĞ OLUKLU - ÖZEL YAPIŞMAZ YÜZEYLİ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E12005</t>
  </si>
  <si>
    <t xml:space="preserve">YUMURTA PİŞİRİCİ</t>
  </si>
  <si>
    <t xml:space="preserve">TE12009</t>
  </si>
  <si>
    <t xml:space="preserve">TH92001</t>
  </si>
  <si>
    <t xml:space="preserve">EL KURUTMA MAKİNESİ</t>
  </si>
  <si>
    <r>
      <rPr>
        <b val="true"/>
        <sz val="10"/>
        <rFont val="Siemens Sans"/>
        <family val="0"/>
      </rPr>
      <t xml:space="preserve">SE24E240EU/</t>
    </r>
    <r>
      <rPr>
        <b val="true"/>
        <sz val="10"/>
        <color rgb="FFFF0000"/>
        <rFont val="Siemens Sans"/>
        <family val="0"/>
      </rPr>
      <t xml:space="preserve">232TR</t>
    </r>
  </si>
  <si>
    <t xml:space="preserve">ÜST SEPET YIKAMA</t>
  </si>
  <si>
    <t xml:space="preserve">Advantage Kart'a + 9 taksit</t>
  </si>
  <si>
    <r>
      <rPr>
        <b val="true"/>
        <sz val="10"/>
        <rFont val="Siemens Sans"/>
        <family val="0"/>
      </rPr>
      <t xml:space="preserve">WM08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08E461TR</t>
  </si>
  <si>
    <r>
      <rPr>
        <b val="true"/>
        <sz val="10"/>
        <rFont val="Siemens Sans"/>
        <family val="0"/>
      </rPr>
      <t xml:space="preserve">WM10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0E461TR</t>
  </si>
  <si>
    <t xml:space="preserve">WM10E411TR</t>
  </si>
  <si>
    <r>
      <rPr>
        <b val="true"/>
        <sz val="10"/>
        <rFont val="Siemens Sans"/>
        <family val="0"/>
      </rPr>
      <t xml:space="preserve">WM12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2E461TR</t>
  </si>
  <si>
    <t xml:space="preserve">WM12E46GT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2"/>
      <color rgb="FF969696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"/>
      <color rgb="FF969696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10"/>
      <color rgb="FFFF0000"/>
      <name val="Siemens Sans"/>
      <family val="0"/>
    </font>
    <font>
      <b val="true"/>
      <sz val="8.5"/>
      <name val="Siemens San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808080"/>
      <name val="Siemens Sans"/>
      <family val="0"/>
    </font>
    <font>
      <b val="true"/>
      <sz val="10"/>
      <color rgb="FF0000FF"/>
      <name val="Siemens Sans"/>
      <family val="0"/>
    </font>
    <font>
      <b val="true"/>
      <sz val="12"/>
      <color rgb="FF808080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sz val="8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"/>
      <name val="Siemens Sans"/>
      <family val="0"/>
    </font>
    <font>
      <b val="true"/>
      <sz val="12"/>
      <color rgb="FFFF0000"/>
      <name val="Siemens Sans"/>
      <family val="0"/>
    </font>
    <font>
      <b val="true"/>
      <sz val="7.5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4</xdr:row>
      <xdr:rowOff>0</xdr:rowOff>
    </xdr:from>
    <xdr:to>
      <xdr:col>4</xdr:col>
      <xdr:colOff>720</xdr:colOff>
      <xdr:row>116</xdr:row>
      <xdr:rowOff>316800</xdr:rowOff>
    </xdr:to>
    <xdr:sp>
      <xdr:nvSpPr>
        <xdr:cNvPr id="0" name="Line 32"/>
        <xdr:cNvSpPr/>
      </xdr:nvSpPr>
      <xdr:spPr>
        <a:xfrm>
          <a:off x="7336800" y="3411612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720</xdr:colOff>
      <xdr:row>116</xdr:row>
      <xdr:rowOff>316800</xdr:rowOff>
    </xdr:to>
    <xdr:sp>
      <xdr:nvSpPr>
        <xdr:cNvPr id="1" name="Line 41"/>
        <xdr:cNvSpPr/>
      </xdr:nvSpPr>
      <xdr:spPr>
        <a:xfrm flipH="1">
          <a:off x="7336800" y="3411612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720</xdr:colOff>
      <xdr:row>89</xdr:row>
      <xdr:rowOff>267480</xdr:rowOff>
    </xdr:to>
    <xdr:sp>
      <xdr:nvSpPr>
        <xdr:cNvPr id="2" name="Line 130"/>
        <xdr:cNvSpPr/>
      </xdr:nvSpPr>
      <xdr:spPr>
        <a:xfrm>
          <a:off x="7336800" y="266806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720</xdr:colOff>
      <xdr:row>89</xdr:row>
      <xdr:rowOff>247680</xdr:rowOff>
    </xdr:to>
    <xdr:sp>
      <xdr:nvSpPr>
        <xdr:cNvPr id="3" name="Line 131"/>
        <xdr:cNvSpPr/>
      </xdr:nvSpPr>
      <xdr:spPr>
        <a:xfrm flipV="1">
          <a:off x="7336800" y="26680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720</xdr:colOff>
      <xdr:row>89</xdr:row>
      <xdr:rowOff>190800</xdr:rowOff>
    </xdr:to>
    <xdr:sp>
      <xdr:nvSpPr>
        <xdr:cNvPr id="4" name="Line 132"/>
        <xdr:cNvSpPr/>
      </xdr:nvSpPr>
      <xdr:spPr>
        <a:xfrm flipV="1">
          <a:off x="7336800" y="266806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720</xdr:colOff>
      <xdr:row>89</xdr:row>
      <xdr:rowOff>267480</xdr:rowOff>
    </xdr:to>
    <xdr:sp>
      <xdr:nvSpPr>
        <xdr:cNvPr id="5" name="Line 133"/>
        <xdr:cNvSpPr/>
      </xdr:nvSpPr>
      <xdr:spPr>
        <a:xfrm>
          <a:off x="7336800" y="266806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720</xdr:colOff>
      <xdr:row>89</xdr:row>
      <xdr:rowOff>267480</xdr:rowOff>
    </xdr:to>
    <xdr:sp>
      <xdr:nvSpPr>
        <xdr:cNvPr id="6" name="Line 134"/>
        <xdr:cNvSpPr/>
      </xdr:nvSpPr>
      <xdr:spPr>
        <a:xfrm>
          <a:off x="7336800" y="266806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7" name="Line 142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720</xdr:colOff>
      <xdr:row>86</xdr:row>
      <xdr:rowOff>246960</xdr:rowOff>
    </xdr:to>
    <xdr:sp>
      <xdr:nvSpPr>
        <xdr:cNvPr id="8" name="Line 143"/>
        <xdr:cNvSpPr/>
      </xdr:nvSpPr>
      <xdr:spPr>
        <a:xfrm flipV="1">
          <a:off x="7336800" y="257299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720</xdr:colOff>
      <xdr:row>86</xdr:row>
      <xdr:rowOff>190080</xdr:rowOff>
    </xdr:to>
    <xdr:sp>
      <xdr:nvSpPr>
        <xdr:cNvPr id="9" name="Line 144"/>
        <xdr:cNvSpPr/>
      </xdr:nvSpPr>
      <xdr:spPr>
        <a:xfrm flipV="1">
          <a:off x="7336800" y="25729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10" name="Line 145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11" name="Line 146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4"/>
  <sheetViews>
    <sheetView showFormulas="false" showGridLines="false" showRowColHeaders="true" showZeros="true" rightToLeft="false" tabSelected="false" showOutlineSymbols="true" defaultGridColor="true" view="normal" topLeftCell="A119" colorId="64" zoomScale="90" zoomScaleNormal="90" zoomScalePageLayoutView="50" workbookViewId="0">
      <pane xSplit="1" ySplit="0" topLeftCell="B1" activePane="topRight" state="frozen"/>
      <selection pane="topLeft" activeCell="A119" activeCellId="0" sqref="A119"/>
      <selection pane="topRight" activeCell="B104" activeCellId="0" sqref="B104:C10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6" width="11.7"/>
    <col collapsed="false" customWidth="true" hidden="false" outlineLevel="0" max="9" min="9" style="6" width="10.13"/>
    <col collapsed="false" customWidth="true" hidden="false" outlineLevel="0" max="10" min="10" style="5" width="11.7"/>
    <col collapsed="false" customWidth="false" hidden="false" outlineLevel="0" max="257" min="11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4"/>
      <c r="G1" s="7" t="n">
        <v>7</v>
      </c>
      <c r="H1" s="7" t="n">
        <v>8</v>
      </c>
      <c r="I1" s="7" t="n">
        <v>24</v>
      </c>
      <c r="J1" s="1"/>
    </row>
    <row r="2" customFormat="false" ht="20.1" hidden="false" customHeight="true" outlineLevel="0" collapsed="false">
      <c r="A2" s="10"/>
      <c r="G2" s="11" t="s">
        <v>0</v>
      </c>
      <c r="H2" s="11"/>
      <c r="I2" s="12" t="s">
        <v>1</v>
      </c>
      <c r="J2" s="12"/>
    </row>
    <row r="3" customFormat="false" ht="42" hidden="false" customHeight="true" outlineLevel="0" collapsed="false">
      <c r="A3" s="13" t="s">
        <v>2</v>
      </c>
      <c r="F3" s="14" t="s">
        <v>3</v>
      </c>
      <c r="G3" s="15" t="s">
        <v>4</v>
      </c>
      <c r="H3" s="15"/>
      <c r="I3" s="15" t="s">
        <v>5</v>
      </c>
      <c r="J3" s="15"/>
    </row>
    <row r="4" s="24" customFormat="true" ht="26.2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 t="s">
        <v>9</v>
      </c>
      <c r="F4" s="19"/>
      <c r="G4" s="20" t="s">
        <v>10</v>
      </c>
      <c r="H4" s="21" t="s">
        <v>11</v>
      </c>
      <c r="I4" s="22" t="s">
        <v>1</v>
      </c>
      <c r="J4" s="23" t="s">
        <v>11</v>
      </c>
    </row>
    <row r="5" s="32" customFormat="true" ht="16.5" hidden="false" customHeight="true" outlineLevel="0" collapsed="false">
      <c r="A5" s="25" t="s">
        <v>12</v>
      </c>
      <c r="B5" s="26"/>
      <c r="C5" s="27"/>
      <c r="D5" s="27"/>
      <c r="E5" s="27"/>
      <c r="F5" s="28"/>
      <c r="G5" s="29"/>
      <c r="H5" s="30"/>
      <c r="I5" s="30"/>
      <c r="J5" s="31"/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5</v>
      </c>
      <c r="D6" s="35"/>
      <c r="E6" s="35" t="s">
        <v>16</v>
      </c>
      <c r="F6" s="36" t="n">
        <v>494.19019</v>
      </c>
      <c r="G6" s="37" t="n">
        <f aca="false">H6/$G$1</f>
        <v>71.4</v>
      </c>
      <c r="H6" s="38" t="n">
        <v>499.8</v>
      </c>
      <c r="I6" s="37" t="n">
        <f aca="false">J6/$I$1</f>
        <v>27.1</v>
      </c>
      <c r="J6" s="38" t="n">
        <v>650.4</v>
      </c>
    </row>
    <row r="7" customFormat="false" ht="24.95" hidden="false" customHeight="true" outlineLevel="0" collapsed="false">
      <c r="A7" s="39" t="s">
        <v>17</v>
      </c>
      <c r="B7" s="40" t="s">
        <v>18</v>
      </c>
      <c r="C7" s="41" t="s">
        <v>19</v>
      </c>
      <c r="D7" s="41"/>
      <c r="E7" s="41" t="s">
        <v>20</v>
      </c>
      <c r="F7" s="42" t="n">
        <v>700.40175</v>
      </c>
      <c r="G7" s="43" t="n">
        <f aca="false">H7/$G$1</f>
        <v>103.7</v>
      </c>
      <c r="H7" s="44" t="n">
        <v>725.9</v>
      </c>
      <c r="I7" s="43" t="n">
        <f aca="false">J7/$I$1</f>
        <v>38.4</v>
      </c>
      <c r="J7" s="44" t="n">
        <v>921.6</v>
      </c>
    </row>
    <row r="8" customFormat="false" ht="24.95" hidden="false" customHeight="true" outlineLevel="0" collapsed="false">
      <c r="A8" s="45" t="s">
        <v>21</v>
      </c>
      <c r="B8" s="46" t="s">
        <v>18</v>
      </c>
      <c r="C8" s="47" t="s">
        <v>22</v>
      </c>
      <c r="D8" s="47"/>
      <c r="E8" s="47" t="s">
        <v>23</v>
      </c>
      <c r="F8" s="48" t="n">
        <v>848.90953</v>
      </c>
      <c r="G8" s="49" t="n">
        <f aca="false">H8/$G$1</f>
        <v>127</v>
      </c>
      <c r="H8" s="50" t="n">
        <v>889</v>
      </c>
      <c r="I8" s="49" t="n">
        <f aca="false">J8/$I$1</f>
        <v>46.6</v>
      </c>
      <c r="J8" s="50" t="n">
        <v>1118.4</v>
      </c>
    </row>
    <row r="9" s="24" customFormat="true" ht="16.5" hidden="false" customHeight="true" outlineLevel="0" collapsed="false">
      <c r="A9" s="25" t="s">
        <v>24</v>
      </c>
      <c r="B9" s="26"/>
      <c r="C9" s="27"/>
      <c r="D9" s="27"/>
      <c r="E9" s="27"/>
      <c r="F9" s="28"/>
      <c r="G9" s="29"/>
      <c r="H9" s="30"/>
      <c r="I9" s="30"/>
      <c r="J9" s="31"/>
    </row>
    <row r="10" customFormat="false" ht="24.95" hidden="false" customHeight="true" outlineLevel="0" collapsed="false">
      <c r="A10" s="33" t="s">
        <v>25</v>
      </c>
      <c r="B10" s="34" t="s">
        <v>26</v>
      </c>
      <c r="C10" s="35" t="s">
        <v>27</v>
      </c>
      <c r="D10" s="35"/>
      <c r="E10" s="51" t="s">
        <v>28</v>
      </c>
      <c r="F10" s="36" t="n">
        <v>855.26581</v>
      </c>
      <c r="G10" s="52" t="n">
        <f aca="false">H10/$G$1</f>
        <v>149.4</v>
      </c>
      <c r="H10" s="38" t="n">
        <v>1045.8</v>
      </c>
      <c r="I10" s="52" t="n">
        <f aca="false">J10/$I$1</f>
        <v>46.9</v>
      </c>
      <c r="J10" s="38" t="n">
        <v>1125.6</v>
      </c>
    </row>
    <row r="11" customFormat="false" ht="24.95" hidden="false" customHeight="true" outlineLevel="0" collapsed="false">
      <c r="A11" s="33" t="s">
        <v>29</v>
      </c>
      <c r="B11" s="34" t="s">
        <v>26</v>
      </c>
      <c r="C11" s="53" t="s">
        <v>27</v>
      </c>
      <c r="D11" s="53"/>
      <c r="E11" s="51" t="s">
        <v>28</v>
      </c>
      <c r="F11" s="36" t="n">
        <v>855.26581</v>
      </c>
      <c r="G11" s="52" t="n">
        <f aca="false">H11/$G$1</f>
        <v>149.4</v>
      </c>
      <c r="H11" s="38" t="n">
        <v>1045.8</v>
      </c>
      <c r="I11" s="52" t="n">
        <f aca="false">J11/$I$1</f>
        <v>46.9</v>
      </c>
      <c r="J11" s="38" t="n">
        <v>1125.6</v>
      </c>
    </row>
    <row r="12" customFormat="false" ht="24.95" hidden="false" customHeight="true" outlineLevel="0" collapsed="false">
      <c r="A12" s="33" t="s">
        <v>30</v>
      </c>
      <c r="B12" s="34" t="s">
        <v>31</v>
      </c>
      <c r="C12" s="41" t="s">
        <v>32</v>
      </c>
      <c r="D12" s="41"/>
      <c r="E12" s="51" t="s">
        <v>33</v>
      </c>
      <c r="F12" s="36" t="n">
        <v>880.74498</v>
      </c>
      <c r="G12" s="52" t="n">
        <f aca="false">H12/$G$1</f>
        <v>153.4</v>
      </c>
      <c r="H12" s="38" t="n">
        <v>1073.8</v>
      </c>
      <c r="I12" s="52" t="n">
        <f aca="false">J12/$I$1</f>
        <v>48.3</v>
      </c>
      <c r="J12" s="38" t="n">
        <v>1159.2</v>
      </c>
    </row>
    <row r="13" customFormat="false" ht="24.95" hidden="false" customHeight="true" outlineLevel="0" collapsed="false">
      <c r="A13" s="39" t="s">
        <v>34</v>
      </c>
      <c r="B13" s="40" t="s">
        <v>35</v>
      </c>
      <c r="C13" s="41" t="s">
        <v>22</v>
      </c>
      <c r="D13" s="41"/>
      <c r="E13" s="54" t="s">
        <v>36</v>
      </c>
      <c r="F13" s="42" t="n">
        <v>972.34892</v>
      </c>
      <c r="G13" s="43" t="n">
        <f aca="false">H13/$G$1</f>
        <v>167.8</v>
      </c>
      <c r="H13" s="44" t="n">
        <v>1174.6</v>
      </c>
      <c r="I13" s="43" t="n">
        <f aca="false">J13/$I$1</f>
        <v>53.3</v>
      </c>
      <c r="J13" s="44" t="n">
        <v>1279.2</v>
      </c>
    </row>
    <row r="14" customFormat="false" ht="24.95" hidden="false" customHeight="true" outlineLevel="0" collapsed="false">
      <c r="A14" s="45" t="s">
        <v>37</v>
      </c>
      <c r="B14" s="46" t="s">
        <v>38</v>
      </c>
      <c r="C14" s="41" t="s">
        <v>39</v>
      </c>
      <c r="D14" s="41"/>
      <c r="E14" s="55" t="s">
        <v>40</v>
      </c>
      <c r="F14" s="48" t="n">
        <v>1032.54981</v>
      </c>
      <c r="G14" s="49" t="n">
        <f aca="false">H14/$G$1</f>
        <v>177.3</v>
      </c>
      <c r="H14" s="50" t="n">
        <v>1241.1</v>
      </c>
      <c r="I14" s="49" t="n">
        <f aca="false">J14/$I$1</f>
        <v>56.6</v>
      </c>
      <c r="J14" s="50" t="n">
        <v>1358.4</v>
      </c>
    </row>
    <row r="15" customFormat="false" ht="24.95" hidden="false" customHeight="true" outlineLevel="0" collapsed="false">
      <c r="A15" s="56" t="s">
        <v>41</v>
      </c>
      <c r="B15" s="57" t="s">
        <v>42</v>
      </c>
      <c r="C15" s="47" t="s">
        <v>39</v>
      </c>
      <c r="D15" s="47"/>
      <c r="E15" s="58" t="s">
        <v>40</v>
      </c>
      <c r="F15" s="59" t="n">
        <v>1203.63968</v>
      </c>
      <c r="G15" s="60" t="n">
        <f aca="false">H15/$G$1</f>
        <v>204.1</v>
      </c>
      <c r="H15" s="61" t="n">
        <v>1428.7</v>
      </c>
      <c r="I15" s="60" t="n">
        <f aca="false">J15/$I$1</f>
        <v>66</v>
      </c>
      <c r="J15" s="61" t="n">
        <v>1584</v>
      </c>
    </row>
    <row r="16" s="24" customFormat="true" ht="16.5" hidden="false" customHeight="true" outlineLevel="0" collapsed="false">
      <c r="A16" s="62" t="s">
        <v>43</v>
      </c>
      <c r="B16" s="62"/>
      <c r="C16" s="27"/>
      <c r="D16" s="27"/>
      <c r="E16" s="27"/>
      <c r="F16" s="28"/>
      <c r="G16" s="29"/>
      <c r="H16" s="30"/>
      <c r="I16" s="30"/>
      <c r="J16" s="31"/>
    </row>
    <row r="17" customFormat="false" ht="24.95" hidden="false" customHeight="true" outlineLevel="0" collapsed="false">
      <c r="A17" s="63" t="s">
        <v>44</v>
      </c>
      <c r="B17" s="64" t="s">
        <v>45</v>
      </c>
      <c r="C17" s="35" t="s">
        <v>27</v>
      </c>
      <c r="D17" s="35"/>
      <c r="E17" s="65" t="s">
        <v>46</v>
      </c>
      <c r="F17" s="66" t="n">
        <v>920.62307</v>
      </c>
      <c r="G17" s="67" t="n">
        <f aca="false">H17/$G$1</f>
        <v>164</v>
      </c>
      <c r="H17" s="68" t="n">
        <v>1148</v>
      </c>
      <c r="I17" s="67" t="n">
        <f aca="false">J17/$I$1</f>
        <v>50.5</v>
      </c>
      <c r="J17" s="68" t="n">
        <v>1212</v>
      </c>
    </row>
    <row r="18" customFormat="false" ht="24.95" hidden="false" customHeight="true" outlineLevel="0" collapsed="false">
      <c r="A18" s="33" t="s">
        <v>47</v>
      </c>
      <c r="B18" s="34" t="s">
        <v>48</v>
      </c>
      <c r="C18" s="53" t="s">
        <v>49</v>
      </c>
      <c r="D18" s="53"/>
      <c r="E18" s="51" t="s">
        <v>50</v>
      </c>
      <c r="F18" s="36" t="n">
        <v>1294.36801</v>
      </c>
      <c r="G18" s="52" t="n">
        <f aca="false">H18/$G$1</f>
        <v>222.6</v>
      </c>
      <c r="H18" s="38" t="n">
        <v>1558.2</v>
      </c>
      <c r="I18" s="52" t="n">
        <f aca="false">J18/$I$1</f>
        <v>71</v>
      </c>
      <c r="J18" s="38" t="n">
        <v>1704</v>
      </c>
    </row>
    <row r="19" customFormat="false" ht="24.95" hidden="false" customHeight="true" outlineLevel="0" collapsed="false">
      <c r="A19" s="33" t="s">
        <v>51</v>
      </c>
      <c r="B19" s="34" t="s">
        <v>52</v>
      </c>
      <c r="C19" s="53" t="s">
        <v>22</v>
      </c>
      <c r="D19" s="53"/>
      <c r="E19" s="54" t="s">
        <v>53</v>
      </c>
      <c r="F19" s="36" t="n">
        <v>1203.79102</v>
      </c>
      <c r="G19" s="52" t="n">
        <f aca="false">H19/$G$1</f>
        <v>208.4</v>
      </c>
      <c r="H19" s="38" t="n">
        <v>1458.8</v>
      </c>
      <c r="I19" s="52" t="n">
        <f aca="false">J19/$I$1</f>
        <v>66</v>
      </c>
      <c r="J19" s="38" t="n">
        <v>1584</v>
      </c>
    </row>
    <row r="20" customFormat="false" ht="24.95" hidden="false" customHeight="true" outlineLevel="0" collapsed="false">
      <c r="A20" s="39" t="s">
        <v>54</v>
      </c>
      <c r="B20" s="40" t="s">
        <v>55</v>
      </c>
      <c r="C20" s="41" t="s">
        <v>22</v>
      </c>
      <c r="D20" s="41"/>
      <c r="E20" s="54" t="s">
        <v>50</v>
      </c>
      <c r="F20" s="42" t="n">
        <v>1342.40765</v>
      </c>
      <c r="G20" s="43" t="n">
        <f aca="false">H20/$G$1</f>
        <v>230.1</v>
      </c>
      <c r="H20" s="44" t="n">
        <v>1610.7</v>
      </c>
      <c r="I20" s="43" t="n">
        <f aca="false">J20/$I$1</f>
        <v>73.6</v>
      </c>
      <c r="J20" s="44" t="n">
        <v>1766.4</v>
      </c>
    </row>
    <row r="21" customFormat="false" ht="24.95" hidden="false" customHeight="true" outlineLevel="0" collapsed="false">
      <c r="A21" s="39" t="s">
        <v>56</v>
      </c>
      <c r="B21" s="40" t="s">
        <v>57</v>
      </c>
      <c r="C21" s="41" t="s">
        <v>22</v>
      </c>
      <c r="D21" s="41"/>
      <c r="E21" s="54" t="s">
        <v>53</v>
      </c>
      <c r="F21" s="42" t="n">
        <v>1415.74269</v>
      </c>
      <c r="G21" s="43" t="n">
        <f aca="false">H21/$G$1</f>
        <v>241.6</v>
      </c>
      <c r="H21" s="44" t="n">
        <v>1691.2</v>
      </c>
      <c r="I21" s="43" t="n">
        <f aca="false">J21/$I$1</f>
        <v>77.7</v>
      </c>
      <c r="J21" s="44" t="n">
        <v>1864.8</v>
      </c>
    </row>
    <row r="22" customFormat="false" ht="24.95" hidden="false" customHeight="true" outlineLevel="0" collapsed="false">
      <c r="A22" s="39" t="s">
        <v>58</v>
      </c>
      <c r="B22" s="40" t="s">
        <v>59</v>
      </c>
      <c r="C22" s="41" t="s">
        <v>22</v>
      </c>
      <c r="D22" s="41"/>
      <c r="E22" s="54" t="s">
        <v>60</v>
      </c>
      <c r="F22" s="42" t="n">
        <v>1566.68272</v>
      </c>
      <c r="G22" s="43" t="n">
        <f aca="false">H22/$G$1</f>
        <v>265.3</v>
      </c>
      <c r="H22" s="44" t="n">
        <v>1857.1</v>
      </c>
      <c r="I22" s="43" t="n">
        <f aca="false">J22/$I$1</f>
        <v>85.9</v>
      </c>
      <c r="J22" s="44" t="n">
        <v>2061.6</v>
      </c>
    </row>
    <row r="23" customFormat="false" ht="24.95" hidden="false" customHeight="true" outlineLevel="0" collapsed="false">
      <c r="A23" s="39" t="s">
        <v>61</v>
      </c>
      <c r="B23" s="40" t="s">
        <v>62</v>
      </c>
      <c r="C23" s="41" t="s">
        <v>22</v>
      </c>
      <c r="D23" s="41"/>
      <c r="E23" s="54" t="s">
        <v>53</v>
      </c>
      <c r="F23" s="42" t="n">
        <v>1470.08456</v>
      </c>
      <c r="G23" s="43" t="n">
        <f aca="false">H23/$G$1</f>
        <v>250.2</v>
      </c>
      <c r="H23" s="44" t="n">
        <v>1751.4</v>
      </c>
      <c r="I23" s="43" t="n">
        <f aca="false">J23/$I$1</f>
        <v>80.6</v>
      </c>
      <c r="J23" s="44" t="n">
        <v>1934.4</v>
      </c>
    </row>
    <row r="24" customFormat="false" ht="24.95" hidden="false" customHeight="true" outlineLevel="0" collapsed="false">
      <c r="A24" s="39" t="s">
        <v>63</v>
      </c>
      <c r="B24" s="40" t="s">
        <v>64</v>
      </c>
      <c r="C24" s="41" t="s">
        <v>22</v>
      </c>
      <c r="D24" s="41"/>
      <c r="E24" s="54" t="s">
        <v>50</v>
      </c>
      <c r="F24" s="42" t="n">
        <v>1582.6599</v>
      </c>
      <c r="G24" s="43" t="n">
        <f aca="false">H24/$G$1</f>
        <v>267.8</v>
      </c>
      <c r="H24" s="44" t="n">
        <v>1874.6</v>
      </c>
      <c r="I24" s="43" t="n">
        <f aca="false">J24/$I$1</f>
        <v>86.8</v>
      </c>
      <c r="J24" s="44" t="n">
        <v>2083.2</v>
      </c>
    </row>
    <row r="25" customFormat="false" ht="24.95" hidden="false" customHeight="true" outlineLevel="0" collapsed="false">
      <c r="A25" s="39" t="s">
        <v>65</v>
      </c>
      <c r="B25" s="40" t="s">
        <v>66</v>
      </c>
      <c r="C25" s="41" t="s">
        <v>67</v>
      </c>
      <c r="D25" s="41"/>
      <c r="E25" s="54" t="s">
        <v>68</v>
      </c>
      <c r="F25" s="42" t="n">
        <v>1644.11475</v>
      </c>
      <c r="G25" s="43" t="n">
        <f aca="false">H25/$G$1</f>
        <v>277.5</v>
      </c>
      <c r="H25" s="44" t="n">
        <v>1942.5</v>
      </c>
      <c r="I25" s="43" t="n">
        <f aca="false">J25/$I$1</f>
        <v>90.2</v>
      </c>
      <c r="J25" s="44" t="n">
        <v>2164.8</v>
      </c>
    </row>
    <row r="26" customFormat="false" ht="24.95" hidden="false" customHeight="true" outlineLevel="0" collapsed="false">
      <c r="A26" s="39" t="s">
        <v>69</v>
      </c>
      <c r="B26" s="40" t="s">
        <v>70</v>
      </c>
      <c r="C26" s="41" t="s">
        <v>67</v>
      </c>
      <c r="D26" s="41"/>
      <c r="E26" s="41" t="s">
        <v>71</v>
      </c>
      <c r="F26" s="42" t="n">
        <v>1613.04681</v>
      </c>
      <c r="G26" s="43" t="n">
        <f aca="false">H26/$G$1</f>
        <v>272.6</v>
      </c>
      <c r="H26" s="44" t="n">
        <v>1908.2</v>
      </c>
      <c r="I26" s="43" t="n">
        <f aca="false">J26/$I$1</f>
        <v>88.5</v>
      </c>
      <c r="J26" s="44" t="n">
        <v>2124</v>
      </c>
    </row>
    <row r="27" customFormat="false" ht="24.95" hidden="false" customHeight="true" outlineLevel="0" collapsed="false">
      <c r="A27" s="39" t="s">
        <v>72</v>
      </c>
      <c r="B27" s="40" t="s">
        <v>38</v>
      </c>
      <c r="C27" s="41" t="s">
        <v>73</v>
      </c>
      <c r="D27" s="41"/>
      <c r="E27" s="54" t="s">
        <v>74</v>
      </c>
      <c r="F27" s="42" t="n">
        <v>1582.67071</v>
      </c>
      <c r="G27" s="43" t="n">
        <f aca="false">H27/$G$1</f>
        <v>267.8</v>
      </c>
      <c r="H27" s="44" t="n">
        <v>1874.6</v>
      </c>
      <c r="I27" s="43" t="n">
        <f aca="false">J27/$I$1</f>
        <v>86.8</v>
      </c>
      <c r="J27" s="44" t="n">
        <v>2083.2</v>
      </c>
    </row>
    <row r="28" customFormat="false" ht="24.95" hidden="false" customHeight="true" outlineLevel="0" collapsed="false">
      <c r="A28" s="39" t="s">
        <v>75</v>
      </c>
      <c r="B28" s="40" t="s">
        <v>45</v>
      </c>
      <c r="C28" s="41" t="s">
        <v>73</v>
      </c>
      <c r="D28" s="41"/>
      <c r="E28" s="41" t="s">
        <v>74</v>
      </c>
      <c r="F28" s="42" t="n">
        <v>1536.14447</v>
      </c>
      <c r="G28" s="43" t="n">
        <f aca="false">H28/$G$1</f>
        <v>260.5</v>
      </c>
      <c r="H28" s="44" t="n">
        <v>1823.5</v>
      </c>
      <c r="I28" s="43" t="n">
        <f aca="false">J28/$I$1</f>
        <v>84.3</v>
      </c>
      <c r="J28" s="44" t="n">
        <v>2023.2</v>
      </c>
    </row>
    <row r="29" customFormat="false" ht="24.95" hidden="false" customHeight="true" outlineLevel="0" collapsed="false">
      <c r="A29" s="39" t="s">
        <v>76</v>
      </c>
      <c r="B29" s="40" t="s">
        <v>77</v>
      </c>
      <c r="C29" s="41" t="s">
        <v>73</v>
      </c>
      <c r="D29" s="41"/>
      <c r="E29" s="41" t="s">
        <v>74</v>
      </c>
      <c r="F29" s="42" t="n">
        <v>1823.94991</v>
      </c>
      <c r="G29" s="43" t="n">
        <f aca="false">H29/$G$1</f>
        <v>305.7</v>
      </c>
      <c r="H29" s="44" t="n">
        <v>2139.9</v>
      </c>
      <c r="I29" s="43" t="n">
        <f aca="false">J29/$I$1</f>
        <v>100.1</v>
      </c>
      <c r="J29" s="44" t="n">
        <v>2402.4</v>
      </c>
    </row>
    <row r="30" customFormat="false" ht="24.95" hidden="false" customHeight="true" outlineLevel="0" collapsed="false">
      <c r="A30" s="39" t="s">
        <v>78</v>
      </c>
      <c r="B30" s="40" t="s">
        <v>66</v>
      </c>
      <c r="C30" s="41" t="s">
        <v>73</v>
      </c>
      <c r="D30" s="41"/>
      <c r="E30" s="54" t="s">
        <v>74</v>
      </c>
      <c r="F30" s="42" t="n">
        <v>1778.6452</v>
      </c>
      <c r="G30" s="43" t="n">
        <f aca="false">H30/$G$1</f>
        <v>298.6</v>
      </c>
      <c r="H30" s="44" t="n">
        <v>2090.2</v>
      </c>
      <c r="I30" s="43" t="n">
        <f aca="false">J30/$I$1</f>
        <v>97.6</v>
      </c>
      <c r="J30" s="44" t="n">
        <v>2342.4</v>
      </c>
    </row>
    <row r="31" customFormat="false" ht="24.95" hidden="false" customHeight="true" outlineLevel="0" collapsed="false">
      <c r="A31" s="45" t="s">
        <v>79</v>
      </c>
      <c r="B31" s="40" t="s">
        <v>70</v>
      </c>
      <c r="C31" s="41" t="s">
        <v>73</v>
      </c>
      <c r="D31" s="41"/>
      <c r="E31" s="54" t="s">
        <v>74</v>
      </c>
      <c r="F31" s="42" t="n">
        <v>1831.7223</v>
      </c>
      <c r="G31" s="43" t="n">
        <f aca="false">H31/$G$1</f>
        <v>306.9</v>
      </c>
      <c r="H31" s="44" t="n">
        <v>2148.3</v>
      </c>
      <c r="I31" s="43" t="n">
        <f aca="false">J31/$I$1</f>
        <v>100.5</v>
      </c>
      <c r="J31" s="44" t="n">
        <v>2412</v>
      </c>
    </row>
    <row r="32" customFormat="false" ht="24.95" hidden="false" customHeight="true" outlineLevel="0" collapsed="false">
      <c r="A32" s="39" t="s">
        <v>80</v>
      </c>
      <c r="B32" s="40" t="s">
        <v>81</v>
      </c>
      <c r="C32" s="41" t="s">
        <v>73</v>
      </c>
      <c r="D32" s="41"/>
      <c r="E32" s="54" t="s">
        <v>74</v>
      </c>
      <c r="F32" s="42" t="n">
        <v>2126.62991</v>
      </c>
      <c r="G32" s="43" t="n">
        <f aca="false">H32/$G$1</f>
        <v>353.2</v>
      </c>
      <c r="H32" s="44" t="n">
        <v>2472.4</v>
      </c>
      <c r="I32" s="43" t="n">
        <f aca="false">J32/$I$1</f>
        <v>116.7</v>
      </c>
      <c r="J32" s="44" t="n">
        <v>2800.8</v>
      </c>
    </row>
    <row r="33" customFormat="false" ht="24.95" hidden="false" customHeight="true" outlineLevel="0" collapsed="false">
      <c r="A33" s="56" t="s">
        <v>82</v>
      </c>
      <c r="B33" s="57" t="s">
        <v>83</v>
      </c>
      <c r="C33" s="47" t="s">
        <v>73</v>
      </c>
      <c r="D33" s="47"/>
      <c r="E33" s="58" t="s">
        <v>74</v>
      </c>
      <c r="F33" s="59" t="n">
        <v>2175.01547</v>
      </c>
      <c r="G33" s="60" t="n">
        <f aca="false">H33/$G$1</f>
        <v>360.7</v>
      </c>
      <c r="H33" s="61" t="n">
        <v>2524.9</v>
      </c>
      <c r="I33" s="60" t="n">
        <f aca="false">J33/$I$1</f>
        <v>119.3</v>
      </c>
      <c r="J33" s="61" t="n">
        <v>2863.2</v>
      </c>
    </row>
    <row r="34" s="24" customFormat="true" ht="16.5" hidden="false" customHeight="true" outlineLevel="0" collapsed="false">
      <c r="A34" s="62" t="s">
        <v>84</v>
      </c>
      <c r="B34" s="62"/>
      <c r="C34" s="27"/>
      <c r="D34" s="27"/>
      <c r="E34" s="27"/>
      <c r="F34" s="28"/>
      <c r="G34" s="29"/>
      <c r="H34" s="30"/>
      <c r="I34" s="30"/>
      <c r="J34" s="31"/>
    </row>
    <row r="35" customFormat="false" ht="24.95" hidden="false" customHeight="true" outlineLevel="0" collapsed="false">
      <c r="A35" s="45" t="s">
        <v>85</v>
      </c>
      <c r="B35" s="46" t="s">
        <v>86</v>
      </c>
      <c r="C35" s="69" t="s">
        <v>87</v>
      </c>
      <c r="D35" s="69"/>
      <c r="E35" s="55" t="s">
        <v>88</v>
      </c>
      <c r="F35" s="48" t="n">
        <v>1558.64008</v>
      </c>
      <c r="G35" s="43" t="n">
        <f aca="false">H35/$G$1</f>
        <v>264.1</v>
      </c>
      <c r="H35" s="44" t="n">
        <v>1848.7</v>
      </c>
      <c r="I35" s="43" t="n">
        <f aca="false">J35/$I$1</f>
        <v>85.5</v>
      </c>
      <c r="J35" s="44" t="n">
        <v>2052</v>
      </c>
    </row>
    <row r="36" s="24" customFormat="true" ht="16.5" hidden="false" customHeight="true" outlineLevel="0" collapsed="false">
      <c r="A36" s="62" t="s">
        <v>89</v>
      </c>
      <c r="B36" s="62"/>
      <c r="C36" s="27"/>
      <c r="D36" s="27"/>
      <c r="E36" s="27"/>
      <c r="F36" s="28"/>
      <c r="G36" s="29"/>
      <c r="H36" s="30"/>
      <c r="I36" s="30"/>
      <c r="J36" s="31"/>
    </row>
    <row r="37" customFormat="false" ht="24.95" hidden="false" customHeight="true" outlineLevel="0" collapsed="false">
      <c r="A37" s="70" t="s">
        <v>90</v>
      </c>
      <c r="B37" s="71" t="s">
        <v>91</v>
      </c>
      <c r="C37" s="35" t="s">
        <v>92</v>
      </c>
      <c r="D37" s="35"/>
      <c r="E37" s="72" t="s">
        <v>93</v>
      </c>
      <c r="F37" s="73" t="n">
        <v>1980.63005</v>
      </c>
      <c r="G37" s="67" t="n">
        <f aca="false">H37/$G$1</f>
        <v>330.3</v>
      </c>
      <c r="H37" s="68" t="n">
        <v>2312.1</v>
      </c>
      <c r="I37" s="67" t="n">
        <f aca="false">J37/$I$1</f>
        <v>108.7</v>
      </c>
      <c r="J37" s="68" t="n">
        <v>2608.8</v>
      </c>
    </row>
    <row r="38" customFormat="false" ht="24.95" hidden="false" customHeight="true" outlineLevel="0" collapsed="false">
      <c r="A38" s="56" t="s">
        <v>94</v>
      </c>
      <c r="B38" s="57" t="s">
        <v>95</v>
      </c>
      <c r="C38" s="47" t="s">
        <v>96</v>
      </c>
      <c r="D38" s="47"/>
      <c r="E38" s="58" t="s">
        <v>97</v>
      </c>
      <c r="F38" s="74" t="n">
        <v>2260.3388</v>
      </c>
      <c r="G38" s="60" t="n">
        <f aca="false">H38/$G$1</f>
        <v>374.1</v>
      </c>
      <c r="H38" s="61" t="n">
        <v>2618.7</v>
      </c>
      <c r="I38" s="60" t="n">
        <f aca="false">J38/$I$1</f>
        <v>124</v>
      </c>
      <c r="J38" s="61" t="n">
        <v>2976</v>
      </c>
    </row>
    <row r="39" s="24" customFormat="true" ht="16.5" hidden="false" customHeight="true" outlineLevel="0" collapsed="false">
      <c r="A39" s="62" t="s">
        <v>98</v>
      </c>
      <c r="B39" s="62"/>
      <c r="C39" s="27"/>
      <c r="D39" s="27"/>
      <c r="E39" s="27"/>
      <c r="F39" s="28"/>
      <c r="G39" s="29"/>
      <c r="H39" s="30"/>
      <c r="I39" s="30"/>
      <c r="J39" s="31"/>
    </row>
    <row r="40" customFormat="false" ht="24.95" hidden="false" customHeight="true" outlineLevel="0" collapsed="false">
      <c r="A40" s="75" t="s">
        <v>99</v>
      </c>
      <c r="B40" s="76" t="s">
        <v>100</v>
      </c>
      <c r="C40" s="69" t="s">
        <v>22</v>
      </c>
      <c r="D40" s="69"/>
      <c r="E40" s="77" t="s">
        <v>101</v>
      </c>
      <c r="F40" s="78" t="n">
        <v>1377.5942</v>
      </c>
      <c r="G40" s="79" t="n">
        <f aca="false">H40/$G$1</f>
        <v>235.7</v>
      </c>
      <c r="H40" s="80" t="n">
        <v>1649.9</v>
      </c>
      <c r="I40" s="79" t="n">
        <f aca="false">J40/$I$1</f>
        <v>75.6</v>
      </c>
      <c r="J40" s="80" t="n">
        <v>1814.4</v>
      </c>
    </row>
    <row r="41" s="24" customFormat="true" ht="16.5" hidden="true" customHeight="true" outlineLevel="0" collapsed="false">
      <c r="A41" s="62" t="s">
        <v>102</v>
      </c>
      <c r="B41" s="62"/>
      <c r="C41" s="27"/>
      <c r="D41" s="27"/>
      <c r="E41" s="27"/>
      <c r="F41" s="28"/>
      <c r="G41" s="29"/>
      <c r="H41" s="30"/>
      <c r="I41" s="30"/>
      <c r="J41" s="31"/>
    </row>
    <row r="42" customFormat="false" ht="24.95" hidden="true" customHeight="true" outlineLevel="0" collapsed="false">
      <c r="A42" s="81" t="s">
        <v>103</v>
      </c>
      <c r="B42" s="71" t="s">
        <v>104</v>
      </c>
      <c r="C42" s="35" t="s">
        <v>105</v>
      </c>
      <c r="D42" s="35"/>
      <c r="E42" s="72" t="s">
        <v>106</v>
      </c>
      <c r="F42" s="73"/>
      <c r="G42" s="67"/>
      <c r="H42" s="68"/>
      <c r="I42" s="67"/>
      <c r="J42" s="68"/>
    </row>
    <row r="43" customFormat="false" ht="24.95" hidden="true" customHeight="true" outlineLevel="0" collapsed="false">
      <c r="A43" s="82" t="s">
        <v>107</v>
      </c>
      <c r="B43" s="57" t="s">
        <v>108</v>
      </c>
      <c r="C43" s="47" t="s">
        <v>109</v>
      </c>
      <c r="D43" s="47"/>
      <c r="E43" s="58" t="s">
        <v>110</v>
      </c>
      <c r="F43" s="74"/>
      <c r="G43" s="60"/>
      <c r="H43" s="61"/>
      <c r="I43" s="60"/>
      <c r="J43" s="61"/>
    </row>
    <row r="44" s="24" customFormat="true" ht="16.5" hidden="false" customHeight="true" outlineLevel="0" collapsed="false">
      <c r="A44" s="62" t="s">
        <v>111</v>
      </c>
      <c r="B44" s="62"/>
      <c r="C44" s="27"/>
      <c r="D44" s="27"/>
      <c r="E44" s="27"/>
      <c r="F44" s="28"/>
      <c r="G44" s="29"/>
      <c r="H44" s="30"/>
      <c r="I44" s="30"/>
      <c r="J44" s="31"/>
    </row>
    <row r="45" customFormat="false" ht="24.95" hidden="false" customHeight="true" outlineLevel="0" collapsed="false">
      <c r="A45" s="75" t="s">
        <v>112</v>
      </c>
      <c r="B45" s="76" t="s">
        <v>113</v>
      </c>
      <c r="C45" s="69" t="s">
        <v>114</v>
      </c>
      <c r="D45" s="69"/>
      <c r="E45" s="77" t="s">
        <v>101</v>
      </c>
      <c r="F45" s="78" t="n">
        <v>5603.5475</v>
      </c>
      <c r="G45" s="79" t="n">
        <f aca="false">H45/$G$1</f>
        <v>898.5</v>
      </c>
      <c r="H45" s="80" t="n">
        <v>6289.5</v>
      </c>
      <c r="I45" s="79" t="n">
        <f aca="false">J45/$I$1</f>
        <v>307.4</v>
      </c>
      <c r="J45" s="80" t="n">
        <v>7377.6</v>
      </c>
    </row>
    <row r="47" customFormat="false" ht="20.1" hidden="false" customHeight="true" outlineLevel="0" collapsed="false">
      <c r="A47" s="10"/>
      <c r="G47" s="11" t="s">
        <v>0</v>
      </c>
      <c r="H47" s="11"/>
      <c r="I47" s="12" t="s">
        <v>1</v>
      </c>
      <c r="J47" s="12"/>
    </row>
    <row r="48" customFormat="false" ht="42" hidden="false" customHeight="true" outlineLevel="0" collapsed="false">
      <c r="A48" s="83" t="s">
        <v>115</v>
      </c>
      <c r="F48" s="14" t="s">
        <v>3</v>
      </c>
      <c r="G48" s="15" t="s">
        <v>4</v>
      </c>
      <c r="H48" s="15"/>
      <c r="I48" s="15" t="s">
        <v>5</v>
      </c>
      <c r="J48" s="15"/>
    </row>
    <row r="49" s="24" customFormat="true" ht="26.25" hidden="false" customHeight="true" outlineLevel="0" collapsed="false">
      <c r="A49" s="84" t="s">
        <v>6</v>
      </c>
      <c r="B49" s="85" t="s">
        <v>7</v>
      </c>
      <c r="C49" s="18" t="s">
        <v>8</v>
      </c>
      <c r="D49" s="18"/>
      <c r="E49" s="86" t="s">
        <v>9</v>
      </c>
      <c r="F49" s="19"/>
      <c r="G49" s="20" t="s">
        <v>10</v>
      </c>
      <c r="H49" s="21" t="s">
        <v>11</v>
      </c>
      <c r="I49" s="22" t="s">
        <v>1</v>
      </c>
      <c r="J49" s="23" t="s">
        <v>11</v>
      </c>
    </row>
    <row r="50" s="24" customFormat="true" ht="16.5" hidden="false" customHeight="true" outlineLevel="0" collapsed="false">
      <c r="A50" s="62" t="s">
        <v>116</v>
      </c>
      <c r="B50" s="62"/>
      <c r="C50" s="27"/>
      <c r="D50" s="27"/>
      <c r="E50" s="27"/>
      <c r="F50" s="28"/>
      <c r="G50" s="29"/>
      <c r="H50" s="30"/>
      <c r="I50" s="30"/>
      <c r="J50" s="31"/>
    </row>
    <row r="51" s="91" customFormat="true" ht="24.95" hidden="false" customHeight="true" outlineLevel="0" collapsed="false">
      <c r="A51" s="63" t="s">
        <v>117</v>
      </c>
      <c r="B51" s="87" t="s">
        <v>118</v>
      </c>
      <c r="C51" s="35" t="s">
        <v>15</v>
      </c>
      <c r="D51" s="35"/>
      <c r="E51" s="65" t="s">
        <v>119</v>
      </c>
      <c r="F51" s="66" t="n">
        <v>681.6464</v>
      </c>
      <c r="G51" s="88" t="n">
        <f aca="false">H51/$G$1</f>
        <v>100.8</v>
      </c>
      <c r="H51" s="89" t="n">
        <v>705.6</v>
      </c>
      <c r="I51" s="67" t="n">
        <f aca="false">J51/$I$1</f>
        <v>37.4</v>
      </c>
      <c r="J51" s="90" t="n">
        <v>897.6</v>
      </c>
    </row>
    <row r="52" s="91" customFormat="true" ht="24.95" hidden="false" customHeight="true" outlineLevel="0" collapsed="false">
      <c r="A52" s="56" t="s">
        <v>120</v>
      </c>
      <c r="B52" s="92" t="s">
        <v>121</v>
      </c>
      <c r="C52" s="47" t="s">
        <v>122</v>
      </c>
      <c r="D52" s="47"/>
      <c r="E52" s="58" t="s">
        <v>123</v>
      </c>
      <c r="F52" s="59" t="n">
        <v>964.16575</v>
      </c>
      <c r="G52" s="93" t="n">
        <f aca="false">H52/$G$1</f>
        <v>145.1</v>
      </c>
      <c r="H52" s="94" t="n">
        <v>1015.7</v>
      </c>
      <c r="I52" s="95" t="n">
        <f aca="false">J52/$I$1</f>
        <v>52.9</v>
      </c>
      <c r="J52" s="96" t="n">
        <v>1269.6</v>
      </c>
    </row>
    <row r="53" s="24" customFormat="true" ht="16.5" hidden="false" customHeight="true" outlineLevel="0" collapsed="false">
      <c r="A53" s="62" t="s">
        <v>124</v>
      </c>
      <c r="B53" s="62"/>
      <c r="C53" s="27"/>
      <c r="D53" s="27"/>
      <c r="E53" s="27"/>
      <c r="F53" s="28"/>
      <c r="G53" s="29"/>
      <c r="H53" s="30"/>
      <c r="I53" s="30"/>
      <c r="J53" s="31"/>
    </row>
    <row r="54" s="91" customFormat="true" ht="24.95" hidden="false" customHeight="true" outlineLevel="0" collapsed="false">
      <c r="A54" s="33" t="s">
        <v>125</v>
      </c>
      <c r="B54" s="97" t="s">
        <v>126</v>
      </c>
      <c r="C54" s="35" t="s">
        <v>127</v>
      </c>
      <c r="D54" s="35"/>
      <c r="E54" s="51" t="s">
        <v>128</v>
      </c>
      <c r="F54" s="36" t="n">
        <v>766.48328</v>
      </c>
      <c r="G54" s="98" t="n">
        <f aca="false">H54/$G$1</f>
        <v>114.1</v>
      </c>
      <c r="H54" s="99" t="n">
        <v>798.7</v>
      </c>
      <c r="I54" s="52" t="n">
        <f aca="false">J54/$I$1</f>
        <v>42</v>
      </c>
      <c r="J54" s="38" t="n">
        <v>1008</v>
      </c>
    </row>
    <row r="55" s="91" customFormat="true" ht="24.95" hidden="false" customHeight="true" outlineLevel="0" collapsed="false">
      <c r="A55" s="56" t="s">
        <v>129</v>
      </c>
      <c r="B55" s="100" t="s">
        <v>126</v>
      </c>
      <c r="C55" s="47" t="s">
        <v>130</v>
      </c>
      <c r="D55" s="47"/>
      <c r="E55" s="58" t="s">
        <v>131</v>
      </c>
      <c r="F55" s="101" t="n">
        <v>822.40341</v>
      </c>
      <c r="G55" s="102" t="n">
        <f aca="false">H55/$G$1</f>
        <v>122.9</v>
      </c>
      <c r="H55" s="103" t="n">
        <v>860.3</v>
      </c>
      <c r="I55" s="60" t="n">
        <f aca="false">J55/$I$1</f>
        <v>45.1</v>
      </c>
      <c r="J55" s="104" t="n">
        <v>1082.4</v>
      </c>
    </row>
    <row r="56" customFormat="false" ht="6.95" hidden="false" customHeight="true" outlineLevel="0" collapsed="false">
      <c r="A56" s="105"/>
      <c r="B56" s="106"/>
      <c r="C56" s="107"/>
      <c r="D56" s="107"/>
      <c r="E56" s="107"/>
      <c r="F56" s="108"/>
      <c r="G56" s="109"/>
      <c r="H56" s="110"/>
      <c r="I56" s="110"/>
      <c r="J56" s="109"/>
    </row>
    <row r="57" customFormat="false" ht="20.1" hidden="false" customHeight="true" outlineLevel="0" collapsed="false">
      <c r="A57" s="10"/>
      <c r="G57" s="11" t="s">
        <v>0</v>
      </c>
      <c r="H57" s="11"/>
      <c r="I57" s="12" t="s">
        <v>1</v>
      </c>
      <c r="J57" s="12"/>
    </row>
    <row r="58" customFormat="false" ht="42" hidden="false" customHeight="true" outlineLevel="0" collapsed="false">
      <c r="A58" s="13" t="s">
        <v>132</v>
      </c>
      <c r="F58" s="14" t="s">
        <v>3</v>
      </c>
      <c r="G58" s="15" t="s">
        <v>4</v>
      </c>
      <c r="H58" s="15"/>
      <c r="I58" s="15" t="s">
        <v>5</v>
      </c>
      <c r="J58" s="15"/>
    </row>
    <row r="59" customFormat="false" ht="27.75" hidden="false" customHeight="true" outlineLevel="0" collapsed="false">
      <c r="A59" s="16" t="s">
        <v>6</v>
      </c>
      <c r="B59" s="111" t="s">
        <v>7</v>
      </c>
      <c r="C59" s="112" t="s">
        <v>133</v>
      </c>
      <c r="D59" s="112" t="s">
        <v>134</v>
      </c>
      <c r="E59" s="112" t="s">
        <v>135</v>
      </c>
      <c r="F59" s="19"/>
      <c r="G59" s="20" t="s">
        <v>10</v>
      </c>
      <c r="H59" s="21" t="s">
        <v>11</v>
      </c>
      <c r="I59" s="22" t="s">
        <v>1</v>
      </c>
      <c r="J59" s="23" t="s">
        <v>11</v>
      </c>
    </row>
    <row r="60" s="24" customFormat="true" ht="16.5" hidden="false" customHeight="true" outlineLevel="0" collapsed="false">
      <c r="A60" s="113" t="s">
        <v>136</v>
      </c>
      <c r="B60" s="113"/>
      <c r="C60" s="27"/>
      <c r="D60" s="27"/>
      <c r="E60" s="27"/>
      <c r="F60" s="28"/>
      <c r="G60" s="29"/>
      <c r="H60" s="30"/>
      <c r="I60" s="30"/>
      <c r="J60" s="31"/>
    </row>
    <row r="61" customFormat="false" ht="27.75" hidden="false" customHeight="true" outlineLevel="0" collapsed="false">
      <c r="A61" s="33" t="s">
        <v>137</v>
      </c>
      <c r="B61" s="114"/>
      <c r="C61" s="53" t="s">
        <v>138</v>
      </c>
      <c r="D61" s="53" t="n">
        <v>600</v>
      </c>
      <c r="E61" s="51" t="s">
        <v>139</v>
      </c>
      <c r="F61" s="36" t="n">
        <v>611.55436</v>
      </c>
      <c r="G61" s="52" t="n">
        <f aca="false">H61/$G$1</f>
        <v>106.8</v>
      </c>
      <c r="H61" s="38" t="n">
        <v>747.6</v>
      </c>
      <c r="I61" s="52" t="n">
        <f aca="false">J61/$I$1</f>
        <v>33.5</v>
      </c>
      <c r="J61" s="115" t="n">
        <v>804</v>
      </c>
    </row>
    <row r="62" customFormat="false" ht="27.75" hidden="false" customHeight="true" outlineLevel="0" collapsed="false">
      <c r="A62" s="33" t="s">
        <v>140</v>
      </c>
      <c r="B62" s="116"/>
      <c r="C62" s="53" t="s">
        <v>138</v>
      </c>
      <c r="D62" s="53" t="n">
        <v>800</v>
      </c>
      <c r="E62" s="51" t="s">
        <v>139</v>
      </c>
      <c r="F62" s="36" t="n">
        <v>778.15808</v>
      </c>
      <c r="G62" s="43" t="n">
        <f aca="false">H62/$G$1</f>
        <v>132.9</v>
      </c>
      <c r="H62" s="44" t="n">
        <v>930.3</v>
      </c>
      <c r="I62" s="43" t="n">
        <f aca="false">J62/$I$1</f>
        <v>42.7</v>
      </c>
      <c r="J62" s="117" t="n">
        <v>1024.8</v>
      </c>
    </row>
    <row r="63" customFormat="false" ht="27.75" hidden="false" customHeight="true" outlineLevel="0" collapsed="false">
      <c r="A63" s="33" t="s">
        <v>141</v>
      </c>
      <c r="B63" s="116"/>
      <c r="C63" s="53" t="s">
        <v>138</v>
      </c>
      <c r="D63" s="53" t="n">
        <v>800</v>
      </c>
      <c r="E63" s="51" t="s">
        <v>142</v>
      </c>
      <c r="F63" s="36" t="n">
        <v>828.13271</v>
      </c>
      <c r="G63" s="43" t="n">
        <f aca="false">H63/$G$1</f>
        <v>140.8</v>
      </c>
      <c r="H63" s="44" t="n">
        <v>985.6</v>
      </c>
      <c r="I63" s="43" t="n">
        <f aca="false">J63/$I$1</f>
        <v>45.4</v>
      </c>
      <c r="J63" s="117" t="n">
        <v>1089.6</v>
      </c>
    </row>
    <row r="64" customFormat="false" ht="27.75" hidden="false" customHeight="true" outlineLevel="0" collapsed="false">
      <c r="A64" s="33" t="s">
        <v>143</v>
      </c>
      <c r="B64" s="116"/>
      <c r="C64" s="41" t="s">
        <v>138</v>
      </c>
      <c r="D64" s="41" t="n">
        <v>1000</v>
      </c>
      <c r="E64" s="54" t="s">
        <v>142</v>
      </c>
      <c r="F64" s="42" t="n">
        <v>899.54357</v>
      </c>
      <c r="G64" s="43" t="n">
        <f aca="false">H64/$G$1</f>
        <v>152</v>
      </c>
      <c r="H64" s="44" t="n">
        <v>1064</v>
      </c>
      <c r="I64" s="43" t="n">
        <f aca="false">J64/$I$1</f>
        <v>49.3</v>
      </c>
      <c r="J64" s="117" t="n">
        <v>1183.2</v>
      </c>
    </row>
    <row r="65" customFormat="false" ht="27.75" hidden="false" customHeight="true" outlineLevel="0" collapsed="false">
      <c r="A65" s="33" t="s">
        <v>144</v>
      </c>
      <c r="B65" s="116" t="s">
        <v>145</v>
      </c>
      <c r="C65" s="41" t="s">
        <v>138</v>
      </c>
      <c r="D65" s="41" t="n">
        <v>1000</v>
      </c>
      <c r="E65" s="54" t="s">
        <v>142</v>
      </c>
      <c r="F65" s="42" t="n">
        <v>918.35297</v>
      </c>
      <c r="G65" s="43" t="n">
        <f aca="false">H65/$G$1</f>
        <v>154.9</v>
      </c>
      <c r="H65" s="44" t="n">
        <v>1084.3</v>
      </c>
      <c r="I65" s="43" t="n">
        <f aca="false">J65/$I$1</f>
        <v>50.4</v>
      </c>
      <c r="J65" s="117" t="n">
        <v>1209.6</v>
      </c>
    </row>
    <row r="66" s="24" customFormat="true" ht="16.5" hidden="false" customHeight="true" outlineLevel="0" collapsed="false">
      <c r="A66" s="113" t="s">
        <v>146</v>
      </c>
      <c r="B66" s="113"/>
      <c r="C66" s="27"/>
      <c r="D66" s="27"/>
      <c r="E66" s="27"/>
      <c r="F66" s="28"/>
      <c r="G66" s="29"/>
      <c r="H66" s="30"/>
      <c r="I66" s="30"/>
      <c r="J66" s="31"/>
    </row>
    <row r="67" customFormat="false" ht="27.75" hidden="false" customHeight="true" outlineLevel="0" collapsed="false">
      <c r="A67" s="33" t="s">
        <v>147</v>
      </c>
      <c r="B67" s="116"/>
      <c r="C67" s="41" t="s">
        <v>148</v>
      </c>
      <c r="D67" s="41" t="n">
        <v>800</v>
      </c>
      <c r="E67" s="54" t="s">
        <v>139</v>
      </c>
      <c r="F67" s="42" t="n">
        <v>822.40341</v>
      </c>
      <c r="G67" s="43" t="n">
        <f aca="false">H67/$G$1</f>
        <v>139.9</v>
      </c>
      <c r="H67" s="44" t="n">
        <v>979.3</v>
      </c>
      <c r="I67" s="43" t="n">
        <f aca="false">J67/$I$1</f>
        <v>45.1</v>
      </c>
      <c r="J67" s="117" t="n">
        <v>1082.4</v>
      </c>
    </row>
    <row r="68" customFormat="false" ht="27.75" hidden="false" customHeight="true" outlineLevel="0" collapsed="false">
      <c r="A68" s="39" t="s">
        <v>149</v>
      </c>
      <c r="B68" s="116"/>
      <c r="C68" s="41" t="s">
        <v>148</v>
      </c>
      <c r="D68" s="41" t="n">
        <v>1000</v>
      </c>
      <c r="E68" s="54" t="s">
        <v>139</v>
      </c>
      <c r="F68" s="42" t="n">
        <v>921.25005</v>
      </c>
      <c r="G68" s="43" t="n">
        <f aca="false">H68/$G$1</f>
        <v>155.4</v>
      </c>
      <c r="H68" s="44" t="n">
        <v>1087.8</v>
      </c>
      <c r="I68" s="43" t="n">
        <f aca="false">J68/$I$1</f>
        <v>50.5</v>
      </c>
      <c r="J68" s="117" t="n">
        <v>1212</v>
      </c>
    </row>
    <row r="69" customFormat="false" ht="27.75" hidden="false" customHeight="true" outlineLevel="0" collapsed="false">
      <c r="A69" s="39" t="s">
        <v>150</v>
      </c>
      <c r="B69" s="116"/>
      <c r="C69" s="53" t="s">
        <v>148</v>
      </c>
      <c r="D69" s="53" t="n">
        <v>1000</v>
      </c>
      <c r="E69" s="51" t="s">
        <v>142</v>
      </c>
      <c r="F69" s="36" t="n">
        <v>953.71248</v>
      </c>
      <c r="G69" s="43" t="n">
        <f aca="false">H69/$G$1</f>
        <v>160.5</v>
      </c>
      <c r="H69" s="44" t="n">
        <v>1123.5</v>
      </c>
      <c r="I69" s="43" t="n">
        <f aca="false">J69/$I$1</f>
        <v>52.3</v>
      </c>
      <c r="J69" s="117" t="n">
        <v>1255.2</v>
      </c>
    </row>
    <row r="70" customFormat="false" ht="27.75" hidden="false" customHeight="true" outlineLevel="0" collapsed="false">
      <c r="A70" s="39" t="s">
        <v>151</v>
      </c>
      <c r="B70" s="116" t="s">
        <v>152</v>
      </c>
      <c r="C70" s="41" t="s">
        <v>153</v>
      </c>
      <c r="D70" s="41" t="n">
        <v>800</v>
      </c>
      <c r="E70" s="54" t="s">
        <v>139</v>
      </c>
      <c r="F70" s="42" t="n">
        <v>995.19045</v>
      </c>
      <c r="G70" s="43" t="n">
        <f aca="false">H70/$G$1</f>
        <v>167</v>
      </c>
      <c r="H70" s="44" t="n">
        <v>1169</v>
      </c>
      <c r="I70" s="43" t="n">
        <f aca="false">J70/$I$1</f>
        <v>54.6</v>
      </c>
      <c r="J70" s="117" t="n">
        <v>1310.4</v>
      </c>
    </row>
    <row r="71" customFormat="false" ht="27.75" hidden="false" customHeight="true" outlineLevel="0" collapsed="false">
      <c r="A71" s="39" t="s">
        <v>154</v>
      </c>
      <c r="B71" s="116" t="s">
        <v>152</v>
      </c>
      <c r="C71" s="41" t="s">
        <v>153</v>
      </c>
      <c r="D71" s="41" t="n">
        <v>1000</v>
      </c>
      <c r="E71" s="54" t="s">
        <v>139</v>
      </c>
      <c r="F71" s="42" t="n">
        <v>1063.70423</v>
      </c>
      <c r="G71" s="43" t="n">
        <f aca="false">H71/$G$1</f>
        <v>177.7</v>
      </c>
      <c r="H71" s="44" t="n">
        <v>1243.9</v>
      </c>
      <c r="I71" s="43" t="n">
        <f aca="false">J71/$I$1</f>
        <v>58.4</v>
      </c>
      <c r="J71" s="117" t="n">
        <v>1401.6</v>
      </c>
    </row>
    <row r="72" customFormat="false" ht="27.75" hidden="false" customHeight="true" outlineLevel="0" collapsed="false">
      <c r="A72" s="39" t="s">
        <v>155</v>
      </c>
      <c r="B72" s="116" t="s">
        <v>152</v>
      </c>
      <c r="C72" s="41" t="s">
        <v>153</v>
      </c>
      <c r="D72" s="41" t="n">
        <v>1000</v>
      </c>
      <c r="E72" s="54" t="s">
        <v>142</v>
      </c>
      <c r="F72" s="42" t="n">
        <v>1118.34878</v>
      </c>
      <c r="G72" s="43" t="n">
        <f aca="false">H72/$G$1</f>
        <v>186.3</v>
      </c>
      <c r="H72" s="44" t="n">
        <v>1304.1</v>
      </c>
      <c r="I72" s="43" t="n">
        <f aca="false">J72/$I$1</f>
        <v>61.4</v>
      </c>
      <c r="J72" s="117" t="n">
        <v>1473.6</v>
      </c>
    </row>
    <row r="73" customFormat="false" ht="27.75" hidden="false" customHeight="true" outlineLevel="0" collapsed="false">
      <c r="A73" s="39" t="s">
        <v>156</v>
      </c>
      <c r="B73" s="116" t="s">
        <v>152</v>
      </c>
      <c r="C73" s="41" t="s">
        <v>153</v>
      </c>
      <c r="D73" s="41" t="n">
        <v>1200</v>
      </c>
      <c r="E73" s="54" t="s">
        <v>139</v>
      </c>
      <c r="F73" s="42" t="n">
        <v>1198.39683</v>
      </c>
      <c r="G73" s="43" t="n">
        <f aca="false">H73/$G$1</f>
        <v>198.8</v>
      </c>
      <c r="H73" s="44" t="n">
        <v>1391.6</v>
      </c>
      <c r="I73" s="43" t="n">
        <f aca="false">J73/$I$1</f>
        <v>65.7</v>
      </c>
      <c r="J73" s="117" t="n">
        <v>1576.8</v>
      </c>
    </row>
    <row r="74" customFormat="false" ht="27.75" hidden="false" customHeight="true" outlineLevel="0" collapsed="false">
      <c r="A74" s="39" t="s">
        <v>157</v>
      </c>
      <c r="B74" s="116" t="s">
        <v>158</v>
      </c>
      <c r="C74" s="41" t="s">
        <v>153</v>
      </c>
      <c r="D74" s="41" t="n">
        <v>1200</v>
      </c>
      <c r="E74" s="54" t="s">
        <v>139</v>
      </c>
      <c r="F74" s="42" t="n">
        <v>1230.67549</v>
      </c>
      <c r="G74" s="43" t="n">
        <f aca="false">H74/$G$1</f>
        <v>203.9</v>
      </c>
      <c r="H74" s="44" t="n">
        <v>1427.3</v>
      </c>
      <c r="I74" s="43" t="n">
        <f aca="false">J74/$I$1</f>
        <v>67.5</v>
      </c>
      <c r="J74" s="117" t="n">
        <v>1620</v>
      </c>
    </row>
    <row r="75" s="24" customFormat="true" ht="16.5" hidden="false" customHeight="true" outlineLevel="0" collapsed="false">
      <c r="A75" s="113" t="s">
        <v>159</v>
      </c>
      <c r="B75" s="113"/>
      <c r="C75" s="27"/>
      <c r="D75" s="27"/>
      <c r="E75" s="27"/>
      <c r="F75" s="28"/>
      <c r="G75" s="29"/>
      <c r="H75" s="30"/>
      <c r="I75" s="30"/>
      <c r="J75" s="31"/>
    </row>
    <row r="76" customFormat="false" ht="27.75" hidden="false" customHeight="true" outlineLevel="0" collapsed="false">
      <c r="A76" s="63" t="s">
        <v>160</v>
      </c>
      <c r="B76" s="118" t="s">
        <v>161</v>
      </c>
      <c r="C76" s="35" t="s">
        <v>162</v>
      </c>
      <c r="D76" s="35" t="n">
        <v>1000</v>
      </c>
      <c r="E76" s="65" t="s">
        <v>139</v>
      </c>
      <c r="F76" s="66" t="n">
        <v>1194.23498</v>
      </c>
      <c r="G76" s="67" t="n">
        <f aca="false">H76/$G$1</f>
        <v>198.2</v>
      </c>
      <c r="H76" s="68" t="n">
        <v>1387.4</v>
      </c>
      <c r="I76" s="67" t="n">
        <f aca="false">J76/$I$1</f>
        <v>65.5</v>
      </c>
      <c r="J76" s="90" t="n">
        <v>1572</v>
      </c>
    </row>
    <row r="77" customFormat="false" ht="27.75" hidden="false" customHeight="true" outlineLevel="0" collapsed="false">
      <c r="A77" s="33" t="s">
        <v>163</v>
      </c>
      <c r="B77" s="114" t="s">
        <v>161</v>
      </c>
      <c r="C77" s="41" t="s">
        <v>162</v>
      </c>
      <c r="D77" s="53" t="n">
        <v>1200</v>
      </c>
      <c r="E77" s="51" t="s">
        <v>139</v>
      </c>
      <c r="F77" s="36" t="n">
        <v>1263.14873</v>
      </c>
      <c r="G77" s="52" t="n">
        <f aca="false">H77/$G$1</f>
        <v>209</v>
      </c>
      <c r="H77" s="38" t="n">
        <v>1463</v>
      </c>
      <c r="I77" s="52" t="n">
        <f aca="false">J77/$I$1</f>
        <v>69.3</v>
      </c>
      <c r="J77" s="115" t="n">
        <v>1663.2</v>
      </c>
    </row>
    <row r="78" customFormat="false" ht="27.75" hidden="false" customHeight="true" outlineLevel="0" collapsed="false">
      <c r="A78" s="33" t="s">
        <v>164</v>
      </c>
      <c r="B78" s="114" t="s">
        <v>161</v>
      </c>
      <c r="C78" s="53" t="s">
        <v>162</v>
      </c>
      <c r="D78" s="53" t="n">
        <v>1200</v>
      </c>
      <c r="E78" s="51" t="s">
        <v>139</v>
      </c>
      <c r="F78" s="36" t="n">
        <v>1405.02998</v>
      </c>
      <c r="G78" s="52" t="n">
        <f aca="false">H78/$G$1</f>
        <v>231.3</v>
      </c>
      <c r="H78" s="38" t="n">
        <v>1619.1</v>
      </c>
      <c r="I78" s="52" t="n">
        <f aca="false">J78/$I$1</f>
        <v>77.1</v>
      </c>
      <c r="J78" s="115" t="n">
        <v>1850.4</v>
      </c>
    </row>
    <row r="79" customFormat="false" ht="27.75" hidden="false" customHeight="true" outlineLevel="0" collapsed="false">
      <c r="A79" s="39" t="s">
        <v>165</v>
      </c>
      <c r="B79" s="116" t="s">
        <v>161</v>
      </c>
      <c r="C79" s="41" t="s">
        <v>162</v>
      </c>
      <c r="D79" s="41" t="n">
        <v>1400</v>
      </c>
      <c r="E79" s="54" t="s">
        <v>139</v>
      </c>
      <c r="F79" s="42" t="n">
        <v>1538.80373</v>
      </c>
      <c r="G79" s="43" t="n">
        <f aca="false">H79/$G$1</f>
        <v>252.2</v>
      </c>
      <c r="H79" s="44" t="n">
        <v>1765.4</v>
      </c>
      <c r="I79" s="43" t="n">
        <f aca="false">J79/$I$1</f>
        <v>84.4</v>
      </c>
      <c r="J79" s="117" t="n">
        <v>2025.6</v>
      </c>
    </row>
    <row r="80" customFormat="false" ht="27.75" hidden="false" customHeight="true" outlineLevel="0" collapsed="false">
      <c r="A80" s="119" t="s">
        <v>166</v>
      </c>
      <c r="B80" s="120" t="s">
        <v>167</v>
      </c>
      <c r="C80" s="121" t="s">
        <v>162</v>
      </c>
      <c r="D80" s="121" t="n">
        <v>1600</v>
      </c>
      <c r="E80" s="122" t="s">
        <v>139</v>
      </c>
      <c r="F80" s="101" t="n">
        <v>1725.28704</v>
      </c>
      <c r="G80" s="95" t="n">
        <f aca="false">H80/$G$1</f>
        <v>281.5</v>
      </c>
      <c r="H80" s="123" t="n">
        <v>1970.5</v>
      </c>
      <c r="I80" s="95" t="n">
        <f aca="false">J80/$I$1</f>
        <v>94.6</v>
      </c>
      <c r="J80" s="96" t="n">
        <v>2270.4</v>
      </c>
    </row>
    <row r="81" s="24" customFormat="true" ht="16.5" hidden="false" customHeight="true" outlineLevel="0" collapsed="false">
      <c r="A81" s="113" t="s">
        <v>168</v>
      </c>
      <c r="B81" s="113"/>
      <c r="C81" s="27"/>
      <c r="D81" s="27"/>
      <c r="E81" s="27"/>
      <c r="F81" s="28"/>
      <c r="G81" s="29"/>
      <c r="H81" s="30"/>
      <c r="I81" s="30"/>
      <c r="J81" s="31"/>
    </row>
    <row r="82" customFormat="false" ht="28.5" hidden="false" customHeight="true" outlineLevel="0" collapsed="false">
      <c r="A82" s="56" t="s">
        <v>169</v>
      </c>
      <c r="B82" s="124" t="s">
        <v>170</v>
      </c>
      <c r="C82" s="121" t="s">
        <v>148</v>
      </c>
      <c r="D82" s="47" t="n">
        <v>1800</v>
      </c>
      <c r="E82" s="58" t="s">
        <v>139</v>
      </c>
      <c r="F82" s="59" t="n">
        <v>2734.63836</v>
      </c>
      <c r="G82" s="60" t="n">
        <f aca="false">H82/$G$1</f>
        <v>439.8</v>
      </c>
      <c r="H82" s="61" t="n">
        <v>3078.6</v>
      </c>
      <c r="I82" s="60" t="n">
        <f aca="false">J82/$I$1</f>
        <v>150</v>
      </c>
      <c r="J82" s="104" t="n">
        <v>3600</v>
      </c>
    </row>
    <row r="83" customFormat="false" ht="16.5" hidden="false" customHeight="true" outlineLevel="0" collapsed="false">
      <c r="A83" s="125"/>
      <c r="B83" s="126"/>
      <c r="C83" s="107"/>
      <c r="D83" s="107"/>
      <c r="E83" s="107"/>
      <c r="F83" s="108"/>
      <c r="G83" s="109"/>
      <c r="H83" s="110"/>
      <c r="J83" s="6"/>
    </row>
    <row r="84" customFormat="false" ht="20.1" hidden="false" customHeight="true" outlineLevel="0" collapsed="false">
      <c r="A84" s="10"/>
      <c r="B84" s="106"/>
      <c r="C84" s="107"/>
      <c r="D84" s="107"/>
      <c r="E84" s="107"/>
      <c r="G84" s="127" t="s">
        <v>0</v>
      </c>
      <c r="H84" s="127"/>
      <c r="I84" s="12" t="s">
        <v>1</v>
      </c>
      <c r="J84" s="12"/>
    </row>
    <row r="85" customFormat="false" ht="42" hidden="false" customHeight="true" outlineLevel="0" collapsed="false">
      <c r="A85" s="83" t="s">
        <v>171</v>
      </c>
      <c r="B85" s="128"/>
      <c r="C85" s="107"/>
      <c r="D85" s="107"/>
      <c r="E85" s="107"/>
      <c r="F85" s="14" t="s">
        <v>3</v>
      </c>
      <c r="G85" s="15" t="s">
        <v>4</v>
      </c>
      <c r="H85" s="15"/>
      <c r="I85" s="15" t="s">
        <v>5</v>
      </c>
      <c r="J85" s="15"/>
    </row>
    <row r="86" customFormat="false" ht="26.25" hidden="false" customHeight="true" outlineLevel="0" collapsed="false">
      <c r="A86" s="84" t="s">
        <v>6</v>
      </c>
      <c r="B86" s="85" t="s">
        <v>7</v>
      </c>
      <c r="C86" s="18" t="s">
        <v>8</v>
      </c>
      <c r="D86" s="18"/>
      <c r="E86" s="86" t="s">
        <v>133</v>
      </c>
      <c r="F86" s="19"/>
      <c r="G86" s="20" t="s">
        <v>10</v>
      </c>
      <c r="H86" s="21" t="s">
        <v>11</v>
      </c>
      <c r="I86" s="22" t="s">
        <v>1</v>
      </c>
      <c r="J86" s="23" t="s">
        <v>11</v>
      </c>
    </row>
    <row r="87" customFormat="false" ht="24.95" hidden="false" customHeight="true" outlineLevel="0" collapsed="false">
      <c r="A87" s="63" t="s">
        <v>172</v>
      </c>
      <c r="B87" s="64" t="s">
        <v>173</v>
      </c>
      <c r="C87" s="35" t="s">
        <v>174</v>
      </c>
      <c r="D87" s="35"/>
      <c r="E87" s="65" t="s">
        <v>175</v>
      </c>
      <c r="F87" s="66" t="n">
        <v>1157.74042</v>
      </c>
      <c r="G87" s="88" t="n">
        <f aca="false">H87/$G$1</f>
        <v>192.5</v>
      </c>
      <c r="H87" s="89" t="n">
        <v>1347.5</v>
      </c>
      <c r="I87" s="67" t="n">
        <f aca="false">J87/$I$1</f>
        <v>63.5</v>
      </c>
      <c r="J87" s="68" t="n">
        <v>1524</v>
      </c>
    </row>
    <row r="88" customFormat="false" ht="24.95" hidden="false" customHeight="true" outlineLevel="0" collapsed="false">
      <c r="A88" s="39" t="s">
        <v>176</v>
      </c>
      <c r="B88" s="40" t="s">
        <v>177</v>
      </c>
      <c r="C88" s="41" t="s">
        <v>174</v>
      </c>
      <c r="D88" s="41"/>
      <c r="E88" s="54" t="s">
        <v>175</v>
      </c>
      <c r="F88" s="42" t="n">
        <v>1341.72662</v>
      </c>
      <c r="G88" s="129" t="n">
        <f aca="false">H88/$G$1</f>
        <v>221.3</v>
      </c>
      <c r="H88" s="130" t="n">
        <v>1549.1</v>
      </c>
      <c r="I88" s="43" t="n">
        <f aca="false">J88/$I$1</f>
        <v>73.6</v>
      </c>
      <c r="J88" s="44" t="n">
        <v>1766.4</v>
      </c>
    </row>
    <row r="89" customFormat="false" ht="24.95" hidden="false" customHeight="true" outlineLevel="0" collapsed="false">
      <c r="A89" s="131" t="s">
        <v>178</v>
      </c>
      <c r="B89" s="132" t="s">
        <v>179</v>
      </c>
      <c r="C89" s="53" t="s">
        <v>174</v>
      </c>
      <c r="D89" s="53"/>
      <c r="E89" s="133" t="s">
        <v>180</v>
      </c>
      <c r="F89" s="134" t="n">
        <v>1470.39805</v>
      </c>
      <c r="G89" s="129" t="n">
        <f aca="false">H89/$G$1</f>
        <v>241.5</v>
      </c>
      <c r="H89" s="135" t="n">
        <v>1690.5</v>
      </c>
      <c r="I89" s="43" t="n">
        <f aca="false">J89/$I$1</f>
        <v>80.7</v>
      </c>
      <c r="J89" s="136" t="n">
        <v>1936.8</v>
      </c>
    </row>
    <row r="90" customFormat="false" ht="24.95" hidden="false" customHeight="true" outlineLevel="0" collapsed="false">
      <c r="A90" s="56" t="s">
        <v>181</v>
      </c>
      <c r="B90" s="57" t="s">
        <v>179</v>
      </c>
      <c r="C90" s="47" t="s">
        <v>174</v>
      </c>
      <c r="D90" s="47"/>
      <c r="E90" s="137" t="s">
        <v>175</v>
      </c>
      <c r="F90" s="59" t="n">
        <v>1470.39805</v>
      </c>
      <c r="G90" s="93" t="n">
        <f aca="false">H90/$G$1</f>
        <v>241.5</v>
      </c>
      <c r="H90" s="94" t="n">
        <v>1690.5</v>
      </c>
      <c r="I90" s="60" t="n">
        <f aca="false">J90/$I$1</f>
        <v>80.7</v>
      </c>
      <c r="J90" s="61" t="n">
        <v>1936.8</v>
      </c>
    </row>
    <row r="91" s="141" customFormat="true" ht="6.95" hidden="false" customHeight="true" outlineLevel="0" collapsed="false">
      <c r="A91" s="138"/>
      <c r="B91" s="139"/>
      <c r="C91" s="107"/>
      <c r="D91" s="107"/>
      <c r="E91" s="107"/>
      <c r="F91" s="108"/>
      <c r="G91" s="140"/>
      <c r="J91" s="140"/>
    </row>
    <row r="92" customFormat="false" ht="20.1" hidden="false" customHeight="true" outlineLevel="0" collapsed="false">
      <c r="A92" s="10"/>
      <c r="G92" s="11" t="s">
        <v>0</v>
      </c>
      <c r="H92" s="11"/>
      <c r="I92" s="12" t="s">
        <v>1</v>
      </c>
      <c r="J92" s="12"/>
    </row>
    <row r="93" customFormat="false" ht="42" hidden="false" customHeight="true" outlineLevel="0" collapsed="false">
      <c r="A93" s="13" t="s">
        <v>182</v>
      </c>
      <c r="F93" s="14" t="s">
        <v>3</v>
      </c>
      <c r="G93" s="15" t="s">
        <v>4</v>
      </c>
      <c r="H93" s="15"/>
      <c r="I93" s="15" t="s">
        <v>5</v>
      </c>
      <c r="J93" s="15"/>
    </row>
    <row r="94" s="24" customFormat="true" ht="26.25" hidden="false" customHeight="true" outlineLevel="0" collapsed="false">
      <c r="A94" s="84" t="s">
        <v>6</v>
      </c>
      <c r="B94" s="142" t="s">
        <v>7</v>
      </c>
      <c r="C94" s="143"/>
      <c r="D94" s="18" t="s">
        <v>183</v>
      </c>
      <c r="E94" s="18" t="s">
        <v>184</v>
      </c>
      <c r="F94" s="19"/>
      <c r="G94" s="20" t="s">
        <v>10</v>
      </c>
      <c r="H94" s="21" t="s">
        <v>11</v>
      </c>
      <c r="I94" s="22" t="s">
        <v>1</v>
      </c>
      <c r="J94" s="23" t="s">
        <v>11</v>
      </c>
    </row>
    <row r="95" s="24" customFormat="true" ht="16.5" hidden="false" customHeight="true" outlineLevel="0" collapsed="false">
      <c r="A95" s="113" t="s">
        <v>185</v>
      </c>
      <c r="B95" s="113"/>
      <c r="C95" s="27"/>
      <c r="D95" s="27"/>
      <c r="E95" s="27"/>
      <c r="F95" s="28"/>
      <c r="G95" s="29"/>
      <c r="H95" s="30"/>
      <c r="I95" s="30"/>
      <c r="J95" s="31"/>
    </row>
    <row r="96" customFormat="false" ht="24.95" hidden="false" customHeight="true" outlineLevel="0" collapsed="false">
      <c r="A96" s="63" t="s">
        <v>186</v>
      </c>
      <c r="B96" s="144" t="s">
        <v>187</v>
      </c>
      <c r="C96" s="145"/>
      <c r="D96" s="35" t="n">
        <v>2</v>
      </c>
      <c r="E96" s="35" t="s">
        <v>188</v>
      </c>
      <c r="F96" s="66" t="n">
        <v>631.58529</v>
      </c>
      <c r="G96" s="67" t="n">
        <f aca="false">H96/$G$1</f>
        <v>112.1</v>
      </c>
      <c r="H96" s="68" t="n">
        <v>784.7</v>
      </c>
      <c r="I96" s="67" t="n">
        <f aca="false">J96/$I$1</f>
        <v>34.6</v>
      </c>
      <c r="J96" s="68" t="n">
        <v>830.4</v>
      </c>
    </row>
    <row r="97" customFormat="false" ht="24.95" hidden="false" customHeight="true" outlineLevel="0" collapsed="false">
      <c r="A97" s="33" t="s">
        <v>189</v>
      </c>
      <c r="B97" s="146" t="s">
        <v>187</v>
      </c>
      <c r="C97" s="147"/>
      <c r="D97" s="53" t="n">
        <v>3</v>
      </c>
      <c r="E97" s="53" t="s">
        <v>188</v>
      </c>
      <c r="F97" s="36" t="n">
        <v>765.80225</v>
      </c>
      <c r="G97" s="43" t="n">
        <f aca="false">H97/$G$1</f>
        <v>133.6</v>
      </c>
      <c r="H97" s="44" t="n">
        <v>935.2</v>
      </c>
      <c r="I97" s="43" t="n">
        <f aca="false">J97/$I$1</f>
        <v>42</v>
      </c>
      <c r="J97" s="44" t="n">
        <v>1008</v>
      </c>
    </row>
    <row r="98" s="24" customFormat="true" ht="16.5" hidden="false" customHeight="true" outlineLevel="0" collapsed="false">
      <c r="A98" s="113" t="s">
        <v>190</v>
      </c>
      <c r="B98" s="113"/>
      <c r="C98" s="27"/>
      <c r="D98" s="27"/>
      <c r="E98" s="27"/>
      <c r="F98" s="28"/>
      <c r="G98" s="29"/>
      <c r="H98" s="30"/>
      <c r="I98" s="30"/>
      <c r="J98" s="31"/>
    </row>
    <row r="99" customFormat="false" ht="24.95" hidden="false" customHeight="true" outlineLevel="0" collapsed="false">
      <c r="A99" s="63" t="s">
        <v>191</v>
      </c>
      <c r="B99" s="144" t="s">
        <v>187</v>
      </c>
      <c r="C99" s="145"/>
      <c r="D99" s="35" t="n">
        <v>2</v>
      </c>
      <c r="E99" s="35" t="s">
        <v>192</v>
      </c>
      <c r="F99" s="66" t="n">
        <v>631.58529</v>
      </c>
      <c r="G99" s="67" t="n">
        <f aca="false">H99/$G$1</f>
        <v>112.1</v>
      </c>
      <c r="H99" s="68" t="n">
        <v>784.7</v>
      </c>
      <c r="I99" s="67" t="n">
        <f aca="false">J99/$I$1</f>
        <v>34.6</v>
      </c>
      <c r="J99" s="68" t="n">
        <v>830.4</v>
      </c>
    </row>
    <row r="100" customFormat="false" ht="24.95" hidden="false" customHeight="true" outlineLevel="0" collapsed="false">
      <c r="A100" s="33" t="s">
        <v>193</v>
      </c>
      <c r="B100" s="146" t="s">
        <v>187</v>
      </c>
      <c r="C100" s="147"/>
      <c r="D100" s="53" t="n">
        <v>3</v>
      </c>
      <c r="E100" s="53" t="s">
        <v>188</v>
      </c>
      <c r="F100" s="36" t="n">
        <v>765.80225</v>
      </c>
      <c r="G100" s="43" t="n">
        <f aca="false">H100/$G$1</f>
        <v>133.6</v>
      </c>
      <c r="H100" s="44" t="n">
        <v>935.2</v>
      </c>
      <c r="I100" s="43" t="n">
        <f aca="false">J100/$I$1</f>
        <v>42</v>
      </c>
      <c r="J100" s="44" t="n">
        <v>1008</v>
      </c>
    </row>
    <row r="101" customFormat="false" ht="24.95" hidden="false" customHeight="true" outlineLevel="0" collapsed="false">
      <c r="A101" s="39" t="s">
        <v>194</v>
      </c>
      <c r="B101" s="148" t="s">
        <v>195</v>
      </c>
      <c r="C101" s="148"/>
      <c r="D101" s="41" t="s">
        <v>196</v>
      </c>
      <c r="E101" s="41" t="s">
        <v>188</v>
      </c>
      <c r="F101" s="42" t="n">
        <v>875.55618</v>
      </c>
      <c r="G101" s="43" t="n">
        <f aca="false">H101/$G$1</f>
        <v>151.2</v>
      </c>
      <c r="H101" s="44" t="n">
        <v>1058.4</v>
      </c>
      <c r="I101" s="43" t="n">
        <f aca="false">J101/$I$1</f>
        <v>48</v>
      </c>
      <c r="J101" s="44" t="n">
        <v>1152</v>
      </c>
    </row>
    <row r="102" customFormat="false" ht="24.95" hidden="false" customHeight="true" outlineLevel="0" collapsed="false">
      <c r="A102" s="149" t="s">
        <v>197</v>
      </c>
      <c r="B102" s="148" t="s">
        <v>195</v>
      </c>
      <c r="C102" s="148"/>
      <c r="D102" s="41" t="s">
        <v>196</v>
      </c>
      <c r="E102" s="41" t="s">
        <v>198</v>
      </c>
      <c r="F102" s="42" t="n">
        <v>875.55618</v>
      </c>
      <c r="G102" s="43" t="n">
        <f aca="false">H102/$G$1</f>
        <v>151.2</v>
      </c>
      <c r="H102" s="44" t="n">
        <v>1058.4</v>
      </c>
      <c r="I102" s="43" t="n">
        <f aca="false">J102/$I$1</f>
        <v>48</v>
      </c>
      <c r="J102" s="44" t="n">
        <v>1152</v>
      </c>
    </row>
    <row r="103" customFormat="false" ht="24.95" hidden="false" customHeight="true" outlineLevel="0" collapsed="false">
      <c r="A103" s="39" t="s">
        <v>199</v>
      </c>
      <c r="B103" s="97" t="s">
        <v>200</v>
      </c>
      <c r="C103" s="147"/>
      <c r="D103" s="41" t="s">
        <v>196</v>
      </c>
      <c r="E103" s="41" t="s">
        <v>188</v>
      </c>
      <c r="F103" s="42" t="n">
        <v>964.63058</v>
      </c>
      <c r="G103" s="43" t="n">
        <f aca="false">H103/$G$1</f>
        <v>165.4</v>
      </c>
      <c r="H103" s="44" t="n">
        <v>1157.8</v>
      </c>
      <c r="I103" s="43" t="n">
        <f aca="false">J103/$I$1</f>
        <v>52.9</v>
      </c>
      <c r="J103" s="44" t="n">
        <v>1269.6</v>
      </c>
    </row>
    <row r="104" customFormat="false" ht="24.95" hidden="false" customHeight="true" outlineLevel="0" collapsed="false">
      <c r="A104" s="149" t="s">
        <v>201</v>
      </c>
      <c r="B104" s="148" t="s">
        <v>202</v>
      </c>
      <c r="C104" s="148"/>
      <c r="D104" s="41" t="s">
        <v>196</v>
      </c>
      <c r="E104" s="41" t="s">
        <v>203</v>
      </c>
      <c r="F104" s="42" t="n">
        <v>999.26582</v>
      </c>
      <c r="G104" s="43" t="n">
        <f aca="false">H104/$G$1</f>
        <v>171</v>
      </c>
      <c r="H104" s="44" t="n">
        <v>1197</v>
      </c>
      <c r="I104" s="43" t="n">
        <f aca="false">J104/$I$1</f>
        <v>54.8</v>
      </c>
      <c r="J104" s="44" t="n">
        <v>1315.2</v>
      </c>
    </row>
    <row r="105" customFormat="false" ht="24.95" hidden="false" customHeight="true" outlineLevel="0" collapsed="false">
      <c r="A105" s="39" t="s">
        <v>204</v>
      </c>
      <c r="B105" s="97" t="s">
        <v>205</v>
      </c>
      <c r="C105" s="147"/>
      <c r="D105" s="41" t="s">
        <v>206</v>
      </c>
      <c r="E105" s="41" t="s">
        <v>188</v>
      </c>
      <c r="F105" s="42" t="n">
        <v>993.70948</v>
      </c>
      <c r="G105" s="43" t="n">
        <f aca="false">H105/$G$1</f>
        <v>170.1</v>
      </c>
      <c r="H105" s="44" t="n">
        <v>1190.7</v>
      </c>
      <c r="I105" s="43" t="n">
        <f aca="false">J105/$I$1</f>
        <v>54.5</v>
      </c>
      <c r="J105" s="44" t="n">
        <v>1308</v>
      </c>
    </row>
    <row r="106" customFormat="false" ht="24.95" hidden="false" customHeight="true" outlineLevel="0" collapsed="false">
      <c r="A106" s="39" t="s">
        <v>207</v>
      </c>
      <c r="B106" s="97" t="s">
        <v>208</v>
      </c>
      <c r="C106" s="147"/>
      <c r="D106" s="41" t="s">
        <v>206</v>
      </c>
      <c r="E106" s="41" t="s">
        <v>203</v>
      </c>
      <c r="F106" s="42" t="n">
        <v>1003.91412</v>
      </c>
      <c r="G106" s="43" t="n">
        <f aca="false">H106/$G$1</f>
        <v>171.7</v>
      </c>
      <c r="H106" s="44" t="n">
        <v>1201.9</v>
      </c>
      <c r="I106" s="43" t="n">
        <f aca="false">J106/$I$1</f>
        <v>55.1</v>
      </c>
      <c r="J106" s="44" t="n">
        <v>1322.4</v>
      </c>
    </row>
    <row r="107" customFormat="false" ht="24.95" hidden="false" customHeight="true" outlineLevel="0" collapsed="false">
      <c r="A107" s="39" t="s">
        <v>209</v>
      </c>
      <c r="B107" s="150" t="s">
        <v>210</v>
      </c>
      <c r="C107" s="147"/>
      <c r="D107" s="41" t="s">
        <v>206</v>
      </c>
      <c r="E107" s="41" t="s">
        <v>203</v>
      </c>
      <c r="F107" s="42" t="n">
        <v>1049.71609</v>
      </c>
      <c r="G107" s="43" t="n">
        <f aca="false">H107/$G$1</f>
        <v>179</v>
      </c>
      <c r="H107" s="44" t="n">
        <v>1253</v>
      </c>
      <c r="I107" s="43" t="n">
        <f aca="false">J107/$I$1</f>
        <v>57.6</v>
      </c>
      <c r="J107" s="44" t="n">
        <v>1382.4</v>
      </c>
    </row>
    <row r="108" customFormat="false" ht="24.95" hidden="false" customHeight="true" outlineLevel="0" collapsed="false">
      <c r="A108" s="39" t="s">
        <v>211</v>
      </c>
      <c r="B108" s="151" t="s">
        <v>212</v>
      </c>
      <c r="C108" s="151"/>
      <c r="D108" s="41" t="s">
        <v>206</v>
      </c>
      <c r="E108" s="41" t="s">
        <v>203</v>
      </c>
      <c r="F108" s="42" t="n">
        <v>1077.41131</v>
      </c>
      <c r="G108" s="43" t="n">
        <f aca="false">H108/$G$1</f>
        <v>183.5</v>
      </c>
      <c r="H108" s="44" t="n">
        <v>1284.5</v>
      </c>
      <c r="I108" s="43" t="n">
        <f aca="false">J108/$I$1</f>
        <v>59.1</v>
      </c>
      <c r="J108" s="44" t="n">
        <v>1418.4</v>
      </c>
    </row>
    <row r="109" customFormat="false" ht="24.95" hidden="false" customHeight="true" outlineLevel="0" collapsed="false">
      <c r="A109" s="39" t="s">
        <v>213</v>
      </c>
      <c r="B109" s="97" t="s">
        <v>205</v>
      </c>
      <c r="C109" s="147"/>
      <c r="D109" s="41" t="s">
        <v>214</v>
      </c>
      <c r="E109" s="41" t="s">
        <v>203</v>
      </c>
      <c r="F109" s="42" t="n">
        <v>1037.85752</v>
      </c>
      <c r="G109" s="43" t="n">
        <f aca="false">H109/$G$1</f>
        <v>177.1</v>
      </c>
      <c r="H109" s="44" t="n">
        <v>1239.7</v>
      </c>
      <c r="I109" s="43" t="n">
        <f aca="false">J109/$I$1</f>
        <v>56.9</v>
      </c>
      <c r="J109" s="44" t="n">
        <v>1365.6</v>
      </c>
    </row>
    <row r="110" customFormat="false" ht="24.95" hidden="false" customHeight="true" outlineLevel="0" collapsed="false">
      <c r="A110" s="39" t="s">
        <v>215</v>
      </c>
      <c r="B110" s="97" t="s">
        <v>216</v>
      </c>
      <c r="C110" s="147"/>
      <c r="D110" s="41" t="n">
        <v>6</v>
      </c>
      <c r="E110" s="41" t="s">
        <v>217</v>
      </c>
      <c r="F110" s="42" t="n">
        <v>1067.52016</v>
      </c>
      <c r="G110" s="43" t="n">
        <f aca="false">H110/$G$1</f>
        <v>181.9</v>
      </c>
      <c r="H110" s="44" t="n">
        <v>1273.3</v>
      </c>
      <c r="I110" s="43" t="n">
        <f aca="false">J110/$I$1</f>
        <v>58.6</v>
      </c>
      <c r="J110" s="44" t="n">
        <v>1406.4</v>
      </c>
    </row>
    <row r="111" s="24" customFormat="true" ht="16.5" hidden="false" customHeight="true" outlineLevel="0" collapsed="false">
      <c r="A111" s="113" t="s">
        <v>218</v>
      </c>
      <c r="B111" s="113"/>
      <c r="C111" s="27"/>
      <c r="D111" s="27"/>
      <c r="E111" s="27"/>
      <c r="F111" s="28"/>
      <c r="G111" s="29"/>
      <c r="H111" s="30"/>
      <c r="I111" s="30"/>
      <c r="J111" s="31"/>
    </row>
    <row r="112" customFormat="false" ht="24.95" hidden="false" customHeight="true" outlineLevel="0" collapsed="false">
      <c r="A112" s="63" t="s">
        <v>219</v>
      </c>
      <c r="B112" s="87" t="s">
        <v>220</v>
      </c>
      <c r="C112" s="152"/>
      <c r="D112" s="35" t="n">
        <v>5</v>
      </c>
      <c r="E112" s="35" t="s">
        <v>217</v>
      </c>
      <c r="F112" s="66" t="n">
        <v>1244.17718</v>
      </c>
      <c r="G112" s="67" t="n">
        <f aca="false">H112/$G$1</f>
        <v>210.1</v>
      </c>
      <c r="H112" s="68" t="n">
        <v>1470.7</v>
      </c>
      <c r="I112" s="67" t="n">
        <f aca="false">J112/$I$1</f>
        <v>68.3</v>
      </c>
      <c r="J112" s="68" t="n">
        <v>1639.2</v>
      </c>
    </row>
    <row r="113" customFormat="false" ht="24.95" hidden="false" customHeight="true" outlineLevel="0" collapsed="false">
      <c r="A113" s="119" t="s">
        <v>221</v>
      </c>
      <c r="B113" s="100" t="s">
        <v>222</v>
      </c>
      <c r="C113" s="153"/>
      <c r="D113" s="121" t="n">
        <v>5</v>
      </c>
      <c r="E113" s="121" t="s">
        <v>217</v>
      </c>
      <c r="F113" s="101" t="n">
        <v>1274.01278</v>
      </c>
      <c r="G113" s="95" t="n">
        <f aca="false">H113/$G$1</f>
        <v>214.9</v>
      </c>
      <c r="H113" s="123" t="n">
        <v>1504.3</v>
      </c>
      <c r="I113" s="95" t="n">
        <f aca="false">J113/$I$1</f>
        <v>69.9</v>
      </c>
      <c r="J113" s="123" t="n">
        <v>1677.6</v>
      </c>
    </row>
    <row r="114" s="24" customFormat="true" ht="16.5" hidden="false" customHeight="true" outlineLevel="0" collapsed="false">
      <c r="A114" s="113" t="s">
        <v>223</v>
      </c>
      <c r="B114" s="113"/>
      <c r="C114" s="27"/>
      <c r="D114" s="27"/>
      <c r="E114" s="27"/>
      <c r="F114" s="28"/>
      <c r="G114" s="29"/>
      <c r="H114" s="30"/>
      <c r="I114" s="30"/>
      <c r="J114" s="31"/>
    </row>
    <row r="115" customFormat="false" ht="24.95" hidden="false" customHeight="true" outlineLevel="0" collapsed="false">
      <c r="A115" s="39" t="s">
        <v>224</v>
      </c>
      <c r="B115" s="148" t="s">
        <v>225</v>
      </c>
      <c r="C115" s="148"/>
      <c r="D115" s="41" t="n">
        <v>6</v>
      </c>
      <c r="E115" s="41" t="s">
        <v>226</v>
      </c>
      <c r="F115" s="42" t="n">
        <v>1615.40339</v>
      </c>
      <c r="G115" s="43" t="n">
        <f aca="false">H115/$G$1</f>
        <v>269.5</v>
      </c>
      <c r="H115" s="44" t="n">
        <v>1886.5</v>
      </c>
      <c r="I115" s="43" t="n">
        <f aca="false">J115/$I$1</f>
        <v>88.6</v>
      </c>
      <c r="J115" s="44" t="n">
        <v>2126.4</v>
      </c>
    </row>
    <row r="116" customFormat="false" ht="24.95" hidden="false" customHeight="true" outlineLevel="0" collapsed="false">
      <c r="A116" s="39" t="s">
        <v>227</v>
      </c>
      <c r="B116" s="148" t="s">
        <v>228</v>
      </c>
      <c r="C116" s="148"/>
      <c r="D116" s="41" t="s">
        <v>229</v>
      </c>
      <c r="E116" s="41" t="s">
        <v>230</v>
      </c>
      <c r="F116" s="42" t="n">
        <v>2080.15772</v>
      </c>
      <c r="G116" s="43" t="n">
        <f aca="false">H116/$G$1</f>
        <v>343.9</v>
      </c>
      <c r="H116" s="44" t="n">
        <v>2407.3</v>
      </c>
      <c r="I116" s="43" t="n">
        <f aca="false">J116/$I$1</f>
        <v>114.1</v>
      </c>
      <c r="J116" s="44" t="n">
        <v>2738.4</v>
      </c>
    </row>
    <row r="117" customFormat="false" ht="24.95" hidden="false" customHeight="true" outlineLevel="0" collapsed="false">
      <c r="A117" s="56" t="s">
        <v>231</v>
      </c>
      <c r="B117" s="154" t="s">
        <v>232</v>
      </c>
      <c r="C117" s="154"/>
      <c r="D117" s="47" t="s">
        <v>229</v>
      </c>
      <c r="E117" s="47" t="s">
        <v>230</v>
      </c>
      <c r="F117" s="59" t="n">
        <v>2328.48504</v>
      </c>
      <c r="G117" s="60" t="n">
        <f aca="false">H117/$G$1</f>
        <v>383.6</v>
      </c>
      <c r="H117" s="61" t="n">
        <v>2685.2</v>
      </c>
      <c r="I117" s="60" t="n">
        <f aca="false">J117/$I$1</f>
        <v>127.7</v>
      </c>
      <c r="J117" s="61" t="n">
        <v>3064.8</v>
      </c>
    </row>
    <row r="118" customFormat="false" ht="6.95" hidden="false" customHeight="true" outlineLevel="0" collapsed="false"/>
    <row r="119" s="91" customFormat="true" ht="20.1" hidden="false" customHeight="true" outlineLevel="0" collapsed="false">
      <c r="A119" s="155"/>
      <c r="B119" s="156"/>
      <c r="C119" s="3"/>
      <c r="D119" s="3"/>
      <c r="E119" s="3"/>
      <c r="F119" s="4"/>
      <c r="G119" s="11" t="s">
        <v>0</v>
      </c>
      <c r="H119" s="11"/>
      <c r="I119" s="12" t="s">
        <v>1</v>
      </c>
      <c r="J119" s="12"/>
    </row>
    <row r="120" s="91" customFormat="true" ht="42" hidden="false" customHeight="true" outlineLevel="0" collapsed="false">
      <c r="A120" s="13" t="s">
        <v>233</v>
      </c>
      <c r="B120" s="156"/>
      <c r="C120" s="3"/>
      <c r="D120" s="3"/>
      <c r="E120" s="3"/>
      <c r="F120" s="14" t="s">
        <v>3</v>
      </c>
      <c r="G120" s="15" t="s">
        <v>4</v>
      </c>
      <c r="H120" s="15"/>
      <c r="I120" s="15" t="s">
        <v>5</v>
      </c>
      <c r="J120" s="15"/>
    </row>
    <row r="121" s="159" customFormat="true" ht="26.25" hidden="false" customHeight="true" outlineLevel="0" collapsed="false">
      <c r="A121" s="157" t="s">
        <v>6</v>
      </c>
      <c r="B121" s="158" t="s">
        <v>7</v>
      </c>
      <c r="C121" s="18" t="s">
        <v>234</v>
      </c>
      <c r="D121" s="18"/>
      <c r="E121" s="18"/>
      <c r="F121" s="19"/>
      <c r="G121" s="20" t="s">
        <v>10</v>
      </c>
      <c r="H121" s="21" t="s">
        <v>11</v>
      </c>
      <c r="I121" s="22" t="s">
        <v>1</v>
      </c>
      <c r="J121" s="23" t="s">
        <v>11</v>
      </c>
    </row>
    <row r="122" s="24" customFormat="true" ht="16.5" hidden="false" customHeight="true" outlineLevel="0" collapsed="false">
      <c r="A122" s="113" t="s">
        <v>235</v>
      </c>
      <c r="B122" s="113"/>
      <c r="C122" s="27"/>
      <c r="D122" s="27"/>
      <c r="E122" s="27"/>
      <c r="F122" s="28"/>
      <c r="G122" s="29"/>
      <c r="H122" s="30"/>
      <c r="I122" s="30"/>
      <c r="J122" s="31"/>
    </row>
    <row r="123" s="165" customFormat="true" ht="29.25" hidden="false" customHeight="true" outlineLevel="0" collapsed="false">
      <c r="A123" s="160" t="s">
        <v>236</v>
      </c>
      <c r="B123" s="144" t="s">
        <v>237</v>
      </c>
      <c r="C123" s="161" t="s">
        <v>238</v>
      </c>
      <c r="D123" s="161"/>
      <c r="E123" s="161"/>
      <c r="F123" s="162" t="n">
        <v>719.95704</v>
      </c>
      <c r="G123" s="163" t="n">
        <f aca="false">H123/$G$1</f>
        <v>123.8</v>
      </c>
      <c r="H123" s="164" t="n">
        <v>866.6</v>
      </c>
      <c r="I123" s="163" t="n">
        <f aca="false">J123/$I$1</f>
        <v>39.5</v>
      </c>
      <c r="J123" s="164" t="n">
        <v>948</v>
      </c>
    </row>
    <row r="124" s="165" customFormat="true" ht="29.25" hidden="false" customHeight="true" outlineLevel="0" collapsed="false">
      <c r="A124" s="166" t="s">
        <v>239</v>
      </c>
      <c r="B124" s="167" t="s">
        <v>240</v>
      </c>
      <c r="C124" s="168" t="s">
        <v>238</v>
      </c>
      <c r="D124" s="168"/>
      <c r="E124" s="168"/>
      <c r="F124" s="169" t="n">
        <v>719.95704</v>
      </c>
      <c r="G124" s="170" t="n">
        <f aca="false">H124/$G$1</f>
        <v>123.8</v>
      </c>
      <c r="H124" s="171" t="n">
        <v>866.6</v>
      </c>
      <c r="I124" s="170" t="n">
        <f aca="false">J124/$I$1</f>
        <v>39.5</v>
      </c>
      <c r="J124" s="171" t="n">
        <v>948</v>
      </c>
    </row>
    <row r="125" s="165" customFormat="true" ht="29.25" hidden="false" customHeight="true" outlineLevel="0" collapsed="false">
      <c r="A125" s="172" t="s">
        <v>241</v>
      </c>
      <c r="B125" s="173" t="s">
        <v>242</v>
      </c>
      <c r="C125" s="174" t="s">
        <v>238</v>
      </c>
      <c r="D125" s="174"/>
      <c r="E125" s="174"/>
      <c r="F125" s="175" t="n">
        <v>766.92649</v>
      </c>
      <c r="G125" s="176" t="n">
        <f aca="false">H125/$G$1</f>
        <v>131.2</v>
      </c>
      <c r="H125" s="177" t="n">
        <v>918.4</v>
      </c>
      <c r="I125" s="176" t="n">
        <f aca="false">J125/$I$1</f>
        <v>42.1</v>
      </c>
      <c r="J125" s="177" t="n">
        <v>1010.4</v>
      </c>
    </row>
    <row r="126" s="24" customFormat="true" ht="16.5" hidden="false" customHeight="true" outlineLevel="0" collapsed="false">
      <c r="A126" s="113" t="s">
        <v>243</v>
      </c>
      <c r="B126" s="113"/>
      <c r="C126" s="178"/>
      <c r="D126" s="178"/>
      <c r="E126" s="178"/>
      <c r="F126" s="28"/>
      <c r="G126" s="29"/>
      <c r="H126" s="30"/>
      <c r="I126" s="30"/>
      <c r="J126" s="31"/>
    </row>
    <row r="127" s="165" customFormat="true" ht="29.25" hidden="false" customHeight="true" outlineLevel="0" collapsed="false">
      <c r="A127" s="160" t="s">
        <v>244</v>
      </c>
      <c r="B127" s="144" t="s">
        <v>245</v>
      </c>
      <c r="C127" s="161" t="s">
        <v>238</v>
      </c>
      <c r="D127" s="161"/>
      <c r="E127" s="161"/>
      <c r="F127" s="162" t="n">
        <v>814.52292</v>
      </c>
      <c r="G127" s="179" t="n">
        <f aca="false">H127/$G$1</f>
        <v>138.6</v>
      </c>
      <c r="H127" s="180" t="n">
        <v>970.2</v>
      </c>
      <c r="I127" s="179" t="n">
        <f aca="false">J127/$I$1</f>
        <v>44.7</v>
      </c>
      <c r="J127" s="180" t="n">
        <v>1072.8</v>
      </c>
    </row>
    <row r="128" s="165" customFormat="true" ht="29.25" hidden="false" customHeight="true" outlineLevel="0" collapsed="false">
      <c r="A128" s="181" t="s">
        <v>246</v>
      </c>
      <c r="B128" s="146" t="s">
        <v>245</v>
      </c>
      <c r="C128" s="168" t="s">
        <v>247</v>
      </c>
      <c r="D128" s="168"/>
      <c r="E128" s="168"/>
      <c r="F128" s="162" t="n">
        <v>832.84587</v>
      </c>
      <c r="G128" s="170" t="n">
        <f aca="false">H128/$G$1</f>
        <v>141.5</v>
      </c>
      <c r="H128" s="182" t="n">
        <v>990.5</v>
      </c>
      <c r="I128" s="170" t="n">
        <f aca="false">J128/$I$1</f>
        <v>45.7</v>
      </c>
      <c r="J128" s="182" t="n">
        <v>1096.8</v>
      </c>
    </row>
    <row r="129" s="165" customFormat="true" ht="29.25" hidden="false" customHeight="true" outlineLevel="0" collapsed="false">
      <c r="A129" s="166" t="s">
        <v>248</v>
      </c>
      <c r="B129" s="167" t="s">
        <v>249</v>
      </c>
      <c r="C129" s="168" t="s">
        <v>238</v>
      </c>
      <c r="D129" s="168"/>
      <c r="E129" s="168"/>
      <c r="F129" s="169" t="n">
        <v>886.99316</v>
      </c>
      <c r="G129" s="170" t="n">
        <f aca="false">H129/$G$1</f>
        <v>150</v>
      </c>
      <c r="H129" s="171" t="n">
        <v>1050</v>
      </c>
      <c r="I129" s="170" t="n">
        <f aca="false">J129/$I$1</f>
        <v>48.7</v>
      </c>
      <c r="J129" s="171" t="n">
        <v>1168.8</v>
      </c>
    </row>
    <row r="130" s="165" customFormat="true" ht="29.25" hidden="false" customHeight="true" outlineLevel="0" collapsed="false">
      <c r="A130" s="166" t="s">
        <v>250</v>
      </c>
      <c r="B130" s="167" t="s">
        <v>249</v>
      </c>
      <c r="C130" s="168" t="s">
        <v>247</v>
      </c>
      <c r="D130" s="168"/>
      <c r="E130" s="168"/>
      <c r="F130" s="169" t="n">
        <v>905.35935</v>
      </c>
      <c r="G130" s="170" t="n">
        <f aca="false">H130/$G$1</f>
        <v>152.9</v>
      </c>
      <c r="H130" s="171" t="n">
        <v>1070.3</v>
      </c>
      <c r="I130" s="170" t="n">
        <f aca="false">J130/$I$1</f>
        <v>49.7</v>
      </c>
      <c r="J130" s="171" t="n">
        <v>1192.8</v>
      </c>
    </row>
    <row r="131" s="165" customFormat="true" ht="29.25" hidden="false" customHeight="true" outlineLevel="0" collapsed="false">
      <c r="A131" s="166" t="s">
        <v>251</v>
      </c>
      <c r="B131" s="167" t="s">
        <v>252</v>
      </c>
      <c r="C131" s="168" t="s">
        <v>238</v>
      </c>
      <c r="D131" s="168"/>
      <c r="E131" s="168"/>
      <c r="F131" s="183" t="n">
        <v>885.10141</v>
      </c>
      <c r="G131" s="163" t="n">
        <f aca="false">H131/$G$1</f>
        <v>149.7</v>
      </c>
      <c r="H131" s="164" t="n">
        <v>1047.9</v>
      </c>
      <c r="I131" s="163" t="n">
        <f aca="false">J131/$I$1</f>
        <v>48.6</v>
      </c>
      <c r="J131" s="164" t="n">
        <v>1166.4</v>
      </c>
    </row>
    <row r="132" s="165" customFormat="true" ht="29.25" hidden="false" customHeight="true" outlineLevel="0" collapsed="false">
      <c r="A132" s="172" t="s">
        <v>253</v>
      </c>
      <c r="B132" s="173" t="s">
        <v>252</v>
      </c>
      <c r="C132" s="184" t="s">
        <v>247</v>
      </c>
      <c r="D132" s="184"/>
      <c r="E132" s="184"/>
      <c r="F132" s="175" t="n">
        <v>904.29997</v>
      </c>
      <c r="G132" s="185" t="n">
        <f aca="false">H132/$G$1</f>
        <v>152.7</v>
      </c>
      <c r="H132" s="186" t="n">
        <v>1068.9</v>
      </c>
      <c r="I132" s="185" t="n">
        <f aca="false">J132/$I$1</f>
        <v>49.6</v>
      </c>
      <c r="J132" s="186" t="n">
        <v>1190.4</v>
      </c>
    </row>
    <row r="133" s="24" customFormat="true" ht="16.5" hidden="false" customHeight="true" outlineLevel="0" collapsed="false">
      <c r="A133" s="113" t="s">
        <v>254</v>
      </c>
      <c r="B133" s="113"/>
      <c r="C133" s="178"/>
      <c r="D133" s="178"/>
      <c r="E133" s="178"/>
      <c r="F133" s="28"/>
      <c r="G133" s="29"/>
      <c r="H133" s="30"/>
      <c r="I133" s="30"/>
      <c r="J133" s="31"/>
    </row>
    <row r="134" s="165" customFormat="true" ht="29.25" hidden="false" customHeight="true" outlineLevel="0" collapsed="false">
      <c r="A134" s="160" t="s">
        <v>255</v>
      </c>
      <c r="B134" s="144" t="s">
        <v>256</v>
      </c>
      <c r="C134" s="161" t="s">
        <v>247</v>
      </c>
      <c r="D134" s="161"/>
      <c r="E134" s="161"/>
      <c r="F134" s="187" t="n">
        <v>841.81817</v>
      </c>
      <c r="G134" s="188" t="n">
        <f aca="false">H134/$G$1</f>
        <v>142.9</v>
      </c>
      <c r="H134" s="189" t="n">
        <v>1000.3</v>
      </c>
      <c r="I134" s="188" t="n">
        <f aca="false">J134/$I$1</f>
        <v>46.2</v>
      </c>
      <c r="J134" s="189" t="n">
        <v>1108.8</v>
      </c>
    </row>
    <row r="135" s="165" customFormat="true" ht="29.25" hidden="false" customHeight="true" outlineLevel="0" collapsed="false">
      <c r="A135" s="181" t="s">
        <v>257</v>
      </c>
      <c r="B135" s="146" t="s">
        <v>258</v>
      </c>
      <c r="C135" s="168" t="s">
        <v>247</v>
      </c>
      <c r="D135" s="168"/>
      <c r="E135" s="168"/>
      <c r="F135" s="162" t="n">
        <v>1303.3295</v>
      </c>
      <c r="G135" s="163" t="n">
        <f aca="false">H135/$G$1</f>
        <v>215.3</v>
      </c>
      <c r="H135" s="164" t="n">
        <v>1507.1</v>
      </c>
      <c r="I135" s="163" t="n">
        <f aca="false">J135/$I$1</f>
        <v>71.5</v>
      </c>
      <c r="J135" s="164" t="n">
        <v>1716</v>
      </c>
    </row>
    <row r="136" s="165" customFormat="true" ht="29.25" hidden="false" customHeight="true" outlineLevel="0" collapsed="false">
      <c r="A136" s="190" t="s">
        <v>259</v>
      </c>
      <c r="B136" s="191" t="s">
        <v>260</v>
      </c>
      <c r="C136" s="168" t="s">
        <v>247</v>
      </c>
      <c r="D136" s="168"/>
      <c r="E136" s="168"/>
      <c r="F136" s="192" t="n">
        <v>1385.20444</v>
      </c>
      <c r="G136" s="170" t="n">
        <f aca="false">H136/$G$1</f>
        <v>228.1</v>
      </c>
      <c r="H136" s="171" t="n">
        <v>1596.7</v>
      </c>
      <c r="I136" s="170" t="n">
        <f aca="false">J136/$I$1</f>
        <v>76</v>
      </c>
      <c r="J136" s="171" t="n">
        <v>1824</v>
      </c>
    </row>
    <row r="137" s="165" customFormat="true" ht="29.25" hidden="false" customHeight="true" outlineLevel="0" collapsed="false">
      <c r="A137" s="193" t="s">
        <v>261</v>
      </c>
      <c r="B137" s="194" t="s">
        <v>262</v>
      </c>
      <c r="C137" s="174" t="s">
        <v>247</v>
      </c>
      <c r="D137" s="174"/>
      <c r="E137" s="174"/>
      <c r="F137" s="195" t="n">
        <v>1531.3124</v>
      </c>
      <c r="G137" s="176" t="n">
        <f aca="false">H137/$G$1</f>
        <v>251.1</v>
      </c>
      <c r="H137" s="177" t="n">
        <v>1757.7</v>
      </c>
      <c r="I137" s="176" t="n">
        <f aca="false">J137/$I$1</f>
        <v>84</v>
      </c>
      <c r="J137" s="177" t="n">
        <v>2016</v>
      </c>
    </row>
    <row r="138" s="24" customFormat="true" ht="16.5" hidden="false" customHeight="true" outlineLevel="0" collapsed="false">
      <c r="A138" s="113" t="s">
        <v>243</v>
      </c>
      <c r="B138" s="113"/>
      <c r="C138" s="178"/>
      <c r="D138" s="178"/>
      <c r="E138" s="178"/>
      <c r="F138" s="28"/>
      <c r="G138" s="29"/>
      <c r="H138" s="30"/>
      <c r="I138" s="30"/>
      <c r="J138" s="31"/>
    </row>
    <row r="139" s="165" customFormat="true" ht="29.25" hidden="false" customHeight="true" outlineLevel="0" collapsed="false">
      <c r="A139" s="160" t="s">
        <v>263</v>
      </c>
      <c r="B139" s="144" t="s">
        <v>264</v>
      </c>
      <c r="C139" s="161" t="s">
        <v>265</v>
      </c>
      <c r="D139" s="161"/>
      <c r="E139" s="161"/>
      <c r="F139" s="187" t="n">
        <v>1598.78842</v>
      </c>
      <c r="G139" s="188" t="n">
        <f aca="false">H139/$G$1</f>
        <v>261.6</v>
      </c>
      <c r="H139" s="189" t="n">
        <v>1831.2</v>
      </c>
      <c r="I139" s="188" t="n">
        <f aca="false">J139/$I$1</f>
        <v>87.7</v>
      </c>
      <c r="J139" s="189" t="n">
        <v>2104.8</v>
      </c>
    </row>
    <row r="140" s="165" customFormat="true" ht="29.25" hidden="false" customHeight="true" outlineLevel="0" collapsed="false">
      <c r="A140" s="172" t="s">
        <v>266</v>
      </c>
      <c r="B140" s="173" t="s">
        <v>267</v>
      </c>
      <c r="C140" s="174" t="s">
        <v>265</v>
      </c>
      <c r="D140" s="174"/>
      <c r="E140" s="174"/>
      <c r="F140" s="175" t="n">
        <v>2824.88024</v>
      </c>
      <c r="G140" s="176" t="n">
        <f aca="false">H140/$G$1</f>
        <v>454</v>
      </c>
      <c r="H140" s="177" t="n">
        <v>3178</v>
      </c>
      <c r="I140" s="176" t="n">
        <f aca="false">J140/$I$1</f>
        <v>155</v>
      </c>
      <c r="J140" s="177" t="n">
        <v>3720</v>
      </c>
    </row>
    <row r="141" customFormat="false" ht="15.75" hidden="false" customHeight="true" outlineLevel="0" collapsed="false">
      <c r="A141" s="196" t="s">
        <v>268</v>
      </c>
      <c r="B141" s="197" t="s">
        <v>269</v>
      </c>
    </row>
    <row r="142" customFormat="false" ht="15.75" hidden="false" customHeight="true" outlineLevel="0" collapsed="false">
      <c r="A142" s="196" t="s">
        <v>270</v>
      </c>
      <c r="B142" s="197" t="s">
        <v>271</v>
      </c>
    </row>
    <row r="143" customFormat="false" ht="15.75" hidden="false" customHeight="true" outlineLevel="0" collapsed="false">
      <c r="A143" s="196" t="s">
        <v>272</v>
      </c>
      <c r="B143" s="197" t="s">
        <v>273</v>
      </c>
    </row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</sheetData>
  <mergeCells count="111">
    <mergeCell ref="G2:H2"/>
    <mergeCell ref="I2:J2"/>
    <mergeCell ref="G3:H3"/>
    <mergeCell ref="I3:J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C35:D35"/>
    <mergeCell ref="A36:B36"/>
    <mergeCell ref="C37:D37"/>
    <mergeCell ref="C38:D38"/>
    <mergeCell ref="A39:B39"/>
    <mergeCell ref="C40:D40"/>
    <mergeCell ref="A41:B41"/>
    <mergeCell ref="C42:D42"/>
    <mergeCell ref="C43:D43"/>
    <mergeCell ref="A44:B44"/>
    <mergeCell ref="C45:D45"/>
    <mergeCell ref="G47:H47"/>
    <mergeCell ref="I47:J47"/>
    <mergeCell ref="G48:H48"/>
    <mergeCell ref="I48:J48"/>
    <mergeCell ref="C49:D49"/>
    <mergeCell ref="A50:B50"/>
    <mergeCell ref="C51:D51"/>
    <mergeCell ref="C52:D52"/>
    <mergeCell ref="A53:B53"/>
    <mergeCell ref="C54:D54"/>
    <mergeCell ref="C55:D55"/>
    <mergeCell ref="G57:H57"/>
    <mergeCell ref="I57:J57"/>
    <mergeCell ref="G58:H58"/>
    <mergeCell ref="I58:J58"/>
    <mergeCell ref="A60:B60"/>
    <mergeCell ref="A66:B66"/>
    <mergeCell ref="A75:B75"/>
    <mergeCell ref="A81:B81"/>
    <mergeCell ref="G84:H84"/>
    <mergeCell ref="I84:J84"/>
    <mergeCell ref="G85:H85"/>
    <mergeCell ref="I85:J85"/>
    <mergeCell ref="C86:D86"/>
    <mergeCell ref="C87:D87"/>
    <mergeCell ref="C88:D88"/>
    <mergeCell ref="C89:D89"/>
    <mergeCell ref="C90:D90"/>
    <mergeCell ref="G92:H92"/>
    <mergeCell ref="I92:J92"/>
    <mergeCell ref="G93:H93"/>
    <mergeCell ref="I93:J93"/>
    <mergeCell ref="A95:B95"/>
    <mergeCell ref="A98:B98"/>
    <mergeCell ref="B101:C101"/>
    <mergeCell ref="B102:C102"/>
    <mergeCell ref="B104:C104"/>
    <mergeCell ref="B108:C108"/>
    <mergeCell ref="A111:B111"/>
    <mergeCell ref="A114:B114"/>
    <mergeCell ref="B115:C115"/>
    <mergeCell ref="B116:C116"/>
    <mergeCell ref="B117:C117"/>
    <mergeCell ref="G119:H119"/>
    <mergeCell ref="I119:J119"/>
    <mergeCell ref="G120:H120"/>
    <mergeCell ref="I120:J120"/>
    <mergeCell ref="C121:E121"/>
    <mergeCell ref="A122:B122"/>
    <mergeCell ref="C123:E123"/>
    <mergeCell ref="C124:E124"/>
    <mergeCell ref="C125:E125"/>
    <mergeCell ref="A126:B126"/>
    <mergeCell ref="C127:E127"/>
    <mergeCell ref="C128:E128"/>
    <mergeCell ref="C129:E129"/>
    <mergeCell ref="C130:E130"/>
    <mergeCell ref="C131:E131"/>
    <mergeCell ref="C132:E132"/>
    <mergeCell ref="A133:B133"/>
    <mergeCell ref="C134:E134"/>
    <mergeCell ref="C135:E135"/>
    <mergeCell ref="C136:E136"/>
    <mergeCell ref="C137:E137"/>
    <mergeCell ref="A138:B138"/>
    <mergeCell ref="C139:E139"/>
    <mergeCell ref="C140:E140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AĞUSTOS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45" man="true" max="16383" min="0"/>
    <brk id="55" man="true" max="16383" min="0"/>
    <brk id="82" man="true" max="16383" min="0"/>
    <brk id="11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4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50" workbookViewId="0">
      <pane xSplit="1" ySplit="0" topLeftCell="C1" activePane="topRight" state="frozen"/>
      <selection pane="topLeft" activeCell="A74" activeCellId="0" sqref="A74"/>
      <selection pane="topRight" activeCell="A84" activeCellId="0" sqref="A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6" min="6" style="198" width="11.7"/>
    <col collapsed="false" customWidth="true" hidden="false" outlineLevel="0" max="8" min="7" style="5" width="11.7"/>
    <col collapsed="false" customWidth="true" hidden="false" outlineLevel="0" max="9" min="9" style="6" width="11.7"/>
    <col collapsed="false" customWidth="true" hidden="false" outlineLevel="0" max="10" min="10" style="5" width="9.28"/>
    <col collapsed="false" customWidth="true" hidden="true" outlineLevel="0" max="11" min="11" style="199" width="5.99"/>
    <col collapsed="false" customWidth="true" hidden="false" outlineLevel="0" max="12" min="12" style="5" width="11.7"/>
    <col collapsed="false" customWidth="true" hidden="false" outlineLevel="0" max="13" min="13" style="6" width="3.28"/>
    <col collapsed="false" customWidth="true" hidden="false" outlineLevel="0" max="14" min="14" style="5" width="11.7"/>
    <col collapsed="false" customWidth="false" hidden="false" outlineLevel="0" max="257" min="15" style="6" width="9.14"/>
  </cols>
  <sheetData>
    <row r="1" customFormat="false" ht="6.75" hidden="false" customHeight="true" outlineLevel="0" collapsed="false">
      <c r="A1" s="5"/>
      <c r="B1" s="200"/>
      <c r="C1" s="201"/>
      <c r="D1" s="201"/>
      <c r="E1" s="201"/>
      <c r="G1" s="7" t="n">
        <v>7</v>
      </c>
      <c r="I1" s="7" t="n">
        <v>24</v>
      </c>
      <c r="M1" s="7" t="n">
        <v>24</v>
      </c>
    </row>
    <row r="2" s="91" customFormat="true" ht="20.1" hidden="false" customHeight="true" outlineLevel="0" collapsed="false">
      <c r="A2" s="155"/>
      <c r="B2" s="156"/>
      <c r="C2" s="3"/>
      <c r="D2" s="3"/>
      <c r="E2" s="3"/>
      <c r="F2" s="198"/>
      <c r="G2" s="11" t="s">
        <v>0</v>
      </c>
      <c r="H2" s="11"/>
      <c r="I2" s="12" t="s">
        <v>1</v>
      </c>
      <c r="J2" s="12"/>
    </row>
    <row r="3" s="91" customFormat="true" ht="42" hidden="false" customHeight="true" outlineLevel="0" collapsed="false">
      <c r="A3" s="83" t="s">
        <v>274</v>
      </c>
      <c r="B3" s="156"/>
      <c r="C3" s="3"/>
      <c r="D3" s="3"/>
      <c r="E3" s="3"/>
      <c r="F3" s="198"/>
      <c r="G3" s="15" t="s">
        <v>4</v>
      </c>
      <c r="H3" s="15"/>
      <c r="I3" s="15" t="s">
        <v>5</v>
      </c>
      <c r="J3" s="15"/>
    </row>
    <row r="4" s="159" customFormat="true" ht="27.75" hidden="false" customHeight="true" outlineLevel="0" collapsed="false">
      <c r="A4" s="157" t="s">
        <v>6</v>
      </c>
      <c r="B4" s="202" t="s">
        <v>7</v>
      </c>
      <c r="C4" s="18" t="s">
        <v>234</v>
      </c>
      <c r="D4" s="18"/>
      <c r="E4" s="86" t="s">
        <v>275</v>
      </c>
      <c r="F4" s="14" t="s">
        <v>3</v>
      </c>
      <c r="G4" s="203" t="s">
        <v>10</v>
      </c>
      <c r="H4" s="204" t="s">
        <v>11</v>
      </c>
      <c r="I4" s="205" t="s">
        <v>1</v>
      </c>
      <c r="J4" s="206" t="s">
        <v>11</v>
      </c>
    </row>
    <row r="5" s="24" customFormat="true" ht="16.5" hidden="false" customHeight="true" outlineLevel="0" collapsed="false">
      <c r="A5" s="62" t="s">
        <v>276</v>
      </c>
      <c r="B5" s="62"/>
      <c r="C5" s="27"/>
      <c r="D5" s="27"/>
      <c r="E5" s="27"/>
      <c r="F5" s="207"/>
      <c r="G5" s="208"/>
      <c r="H5" s="209"/>
      <c r="I5" s="208"/>
      <c r="J5" s="209"/>
    </row>
    <row r="6" s="91" customFormat="true" ht="24.95" hidden="false" customHeight="true" outlineLevel="0" collapsed="false">
      <c r="A6" s="210" t="s">
        <v>277</v>
      </c>
      <c r="B6" s="87" t="s">
        <v>256</v>
      </c>
      <c r="C6" s="161" t="s">
        <v>238</v>
      </c>
      <c r="D6" s="161"/>
      <c r="E6" s="211" t="s">
        <v>278</v>
      </c>
      <c r="F6" s="212" t="n">
        <v>203.35772</v>
      </c>
      <c r="G6" s="188" t="n">
        <f aca="false">H6/$G$1</f>
        <v>31.9</v>
      </c>
      <c r="H6" s="189" t="n">
        <v>223.3</v>
      </c>
      <c r="I6" s="188" t="n">
        <f aca="false">J6/$I$1</f>
        <v>11.2</v>
      </c>
      <c r="J6" s="189" t="n">
        <v>268.8</v>
      </c>
    </row>
    <row r="7" s="91" customFormat="true" ht="24.95" hidden="false" customHeight="true" outlineLevel="0" collapsed="false">
      <c r="A7" s="213" t="s">
        <v>279</v>
      </c>
      <c r="B7" s="167" t="s">
        <v>280</v>
      </c>
      <c r="C7" s="168" t="s">
        <v>238</v>
      </c>
      <c r="D7" s="168"/>
      <c r="E7" s="41" t="s">
        <v>278</v>
      </c>
      <c r="F7" s="214" t="n">
        <v>203.35772</v>
      </c>
      <c r="G7" s="163" t="n">
        <f aca="false">H7/$G$1</f>
        <v>31.9</v>
      </c>
      <c r="H7" s="164" t="n">
        <v>223.3</v>
      </c>
      <c r="I7" s="163" t="n">
        <f aca="false">J7/$I$1</f>
        <v>11.2</v>
      </c>
      <c r="J7" s="164" t="n">
        <v>268.8</v>
      </c>
    </row>
    <row r="8" s="91" customFormat="true" ht="24.95" hidden="false" customHeight="true" outlineLevel="0" collapsed="false">
      <c r="A8" s="213" t="s">
        <v>281</v>
      </c>
      <c r="B8" s="167" t="s">
        <v>282</v>
      </c>
      <c r="C8" s="168" t="s">
        <v>238</v>
      </c>
      <c r="D8" s="168"/>
      <c r="E8" s="41" t="s">
        <v>278</v>
      </c>
      <c r="F8" s="214" t="n">
        <v>237.2795</v>
      </c>
      <c r="G8" s="163" t="n">
        <f aca="false">H8/$G$1</f>
        <v>37.2</v>
      </c>
      <c r="H8" s="164" t="n">
        <v>260.4</v>
      </c>
      <c r="I8" s="163" t="n">
        <f aca="false">J8/$I$1</f>
        <v>13</v>
      </c>
      <c r="J8" s="164" t="n">
        <v>312</v>
      </c>
    </row>
    <row r="9" s="91" customFormat="true" ht="15.75" hidden="false" customHeight="true" outlineLevel="0" collapsed="false">
      <c r="A9" s="213" t="s">
        <v>283</v>
      </c>
      <c r="B9" s="167" t="s">
        <v>284</v>
      </c>
      <c r="C9" s="168" t="s">
        <v>238</v>
      </c>
      <c r="D9" s="168"/>
      <c r="E9" s="41" t="s">
        <v>278</v>
      </c>
      <c r="F9" s="214" t="n">
        <v>304.92848</v>
      </c>
      <c r="G9" s="163" t="n">
        <f aca="false">H9/$G$1</f>
        <v>47.8</v>
      </c>
      <c r="H9" s="164" t="n">
        <v>334.6</v>
      </c>
      <c r="I9" s="163" t="n">
        <f aca="false">J9/$I$1</f>
        <v>16.7</v>
      </c>
      <c r="J9" s="164" t="n">
        <v>400.8</v>
      </c>
    </row>
    <row r="10" s="91" customFormat="true" ht="16.5" hidden="false" customHeight="true" outlineLevel="0" collapsed="false">
      <c r="A10" s="215" t="s">
        <v>285</v>
      </c>
      <c r="B10" s="167" t="s">
        <v>286</v>
      </c>
      <c r="C10" s="174" t="s">
        <v>238</v>
      </c>
      <c r="D10" s="174"/>
      <c r="E10" s="121" t="s">
        <v>287</v>
      </c>
      <c r="F10" s="216" t="n">
        <v>245.14918</v>
      </c>
      <c r="G10" s="185" t="n">
        <f aca="false">H10/$G$1</f>
        <v>38.5</v>
      </c>
      <c r="H10" s="186" t="n">
        <v>269.5</v>
      </c>
      <c r="I10" s="185" t="n">
        <f aca="false">J10/$I$1</f>
        <v>13.4</v>
      </c>
      <c r="J10" s="186" t="n">
        <v>321.6</v>
      </c>
    </row>
    <row r="11" s="24" customFormat="true" ht="16.5" hidden="false" customHeight="true" outlineLevel="0" collapsed="false">
      <c r="A11" s="62" t="s">
        <v>288</v>
      </c>
      <c r="B11" s="62"/>
      <c r="C11" s="217"/>
      <c r="D11" s="217"/>
      <c r="E11" s="27"/>
      <c r="F11" s="218"/>
      <c r="G11" s="27"/>
      <c r="H11" s="28"/>
      <c r="I11" s="27"/>
      <c r="J11" s="28"/>
    </row>
    <row r="12" s="91" customFormat="true" ht="27.75" hidden="false" customHeight="true" outlineLevel="0" collapsed="false">
      <c r="A12" s="219" t="s">
        <v>289</v>
      </c>
      <c r="B12" s="97" t="s">
        <v>256</v>
      </c>
      <c r="C12" s="161" t="s">
        <v>238</v>
      </c>
      <c r="D12" s="161"/>
      <c r="E12" s="53" t="s">
        <v>278</v>
      </c>
      <c r="F12" s="220" t="n">
        <v>239.96038</v>
      </c>
      <c r="G12" s="188" t="n">
        <f aca="false">H12/$G$1</f>
        <v>37.6</v>
      </c>
      <c r="H12" s="189" t="n">
        <v>263.2</v>
      </c>
      <c r="I12" s="188" t="n">
        <f aca="false">J12/$I$1</f>
        <v>13.2</v>
      </c>
      <c r="J12" s="189" t="n">
        <v>316.8</v>
      </c>
    </row>
    <row r="13" s="91" customFormat="true" ht="27.75" hidden="false" customHeight="true" outlineLevel="0" collapsed="false">
      <c r="A13" s="213" t="s">
        <v>290</v>
      </c>
      <c r="B13" s="167" t="s">
        <v>282</v>
      </c>
      <c r="C13" s="168" t="s">
        <v>238</v>
      </c>
      <c r="D13" s="168"/>
      <c r="E13" s="41" t="s">
        <v>278</v>
      </c>
      <c r="F13" s="214" t="n">
        <v>259.64539</v>
      </c>
      <c r="G13" s="163" t="n">
        <f aca="false">H13/$G$1</f>
        <v>40.7</v>
      </c>
      <c r="H13" s="164" t="n">
        <v>284.9</v>
      </c>
      <c r="I13" s="163" t="n">
        <f aca="false">J13/$I$1</f>
        <v>14.2</v>
      </c>
      <c r="J13" s="164" t="n">
        <v>340.8</v>
      </c>
    </row>
    <row r="14" s="91" customFormat="true" ht="24.95" hidden="true" customHeight="true" outlineLevel="0" collapsed="false">
      <c r="A14" s="221" t="s">
        <v>291</v>
      </c>
      <c r="B14" s="222" t="s">
        <v>256</v>
      </c>
      <c r="C14" s="168" t="s">
        <v>238</v>
      </c>
      <c r="D14" s="168"/>
      <c r="E14" s="41" t="s">
        <v>292</v>
      </c>
      <c r="F14" s="214"/>
      <c r="G14" s="163" t="n">
        <f aca="false">H14/$G$1</f>
        <v>0</v>
      </c>
      <c r="H14" s="164"/>
      <c r="I14" s="163"/>
      <c r="J14" s="164"/>
    </row>
    <row r="15" s="91" customFormat="true" ht="24.95" hidden="true" customHeight="true" outlineLevel="0" collapsed="false">
      <c r="A15" s="221" t="s">
        <v>293</v>
      </c>
      <c r="B15" s="167" t="s">
        <v>282</v>
      </c>
      <c r="C15" s="168" t="s">
        <v>247</v>
      </c>
      <c r="D15" s="168"/>
      <c r="E15" s="41" t="s">
        <v>292</v>
      </c>
      <c r="F15" s="214"/>
      <c r="G15" s="163" t="n">
        <f aca="false">H15/$G$1</f>
        <v>0</v>
      </c>
      <c r="H15" s="164"/>
      <c r="I15" s="163"/>
      <c r="J15" s="164"/>
    </row>
    <row r="16" s="91" customFormat="true" ht="24.95" hidden="true" customHeight="true" outlineLevel="0" collapsed="false">
      <c r="A16" s="223" t="s">
        <v>294</v>
      </c>
      <c r="B16" s="224" t="s">
        <v>295</v>
      </c>
      <c r="C16" s="174" t="s">
        <v>247</v>
      </c>
      <c r="D16" s="174"/>
      <c r="E16" s="47" t="s">
        <v>292</v>
      </c>
      <c r="F16" s="225"/>
      <c r="G16" s="176" t="n">
        <f aca="false">H16/$G$1</f>
        <v>0</v>
      </c>
      <c r="H16" s="177"/>
      <c r="I16" s="176"/>
      <c r="J16" s="177"/>
    </row>
    <row r="17" s="24" customFormat="true" ht="16.5" hidden="false" customHeight="true" outlineLevel="0" collapsed="false">
      <c r="A17" s="62" t="s">
        <v>296</v>
      </c>
      <c r="B17" s="62"/>
      <c r="C17" s="217"/>
      <c r="D17" s="217"/>
      <c r="E17" s="27"/>
      <c r="F17" s="218"/>
      <c r="G17" s="27"/>
      <c r="H17" s="28"/>
      <c r="I17" s="27"/>
      <c r="J17" s="28"/>
    </row>
    <row r="18" s="91" customFormat="true" ht="24.95" hidden="false" customHeight="true" outlineLevel="0" collapsed="false">
      <c r="A18" s="215" t="s">
        <v>297</v>
      </c>
      <c r="B18" s="173" t="s">
        <v>298</v>
      </c>
      <c r="C18" s="226" t="s">
        <v>238</v>
      </c>
      <c r="D18" s="226"/>
      <c r="E18" s="121" t="s">
        <v>278</v>
      </c>
      <c r="F18" s="216" t="n">
        <v>258.7914</v>
      </c>
      <c r="G18" s="227" t="n">
        <f aca="false">H18/$G$1</f>
        <v>40.6</v>
      </c>
      <c r="H18" s="228" t="n">
        <v>284.2</v>
      </c>
      <c r="I18" s="227" t="n">
        <f aca="false">J18/$I$1</f>
        <v>14.2</v>
      </c>
      <c r="J18" s="228" t="n">
        <v>340.8</v>
      </c>
    </row>
    <row r="19" s="91" customFormat="true" ht="12.75" hidden="false" customHeight="true" outlineLevel="0" collapsed="false">
      <c r="A19" s="196" t="s">
        <v>268</v>
      </c>
      <c r="B19" s="197" t="s">
        <v>269</v>
      </c>
      <c r="C19" s="229"/>
      <c r="D19" s="229"/>
      <c r="E19" s="107"/>
      <c r="F19" s="230"/>
      <c r="G19" s="231"/>
      <c r="H19" s="231"/>
      <c r="J19" s="231"/>
      <c r="K19" s="232"/>
      <c r="L19" s="231"/>
      <c r="N19" s="231"/>
    </row>
    <row r="20" s="91" customFormat="true" ht="12.75" hidden="false" customHeight="true" outlineLevel="0" collapsed="false">
      <c r="A20" s="196" t="s">
        <v>270</v>
      </c>
      <c r="B20" s="197" t="s">
        <v>271</v>
      </c>
      <c r="C20" s="229"/>
      <c r="D20" s="229"/>
      <c r="E20" s="107"/>
      <c r="F20" s="230"/>
      <c r="G20" s="231"/>
      <c r="H20" s="231"/>
      <c r="J20" s="231"/>
      <c r="K20" s="232"/>
      <c r="L20" s="231"/>
      <c r="N20" s="231"/>
    </row>
    <row r="21" s="91" customFormat="true" ht="12.75" hidden="false" customHeight="true" outlineLevel="0" collapsed="false">
      <c r="A21" s="196" t="s">
        <v>299</v>
      </c>
      <c r="B21" s="197" t="s">
        <v>273</v>
      </c>
      <c r="C21" s="229"/>
      <c r="D21" s="229"/>
      <c r="E21" s="107"/>
      <c r="F21" s="230"/>
      <c r="G21" s="231"/>
      <c r="H21" s="231"/>
      <c r="J21" s="231"/>
      <c r="K21" s="232"/>
      <c r="L21" s="231"/>
      <c r="N21" s="231"/>
    </row>
    <row r="22" s="91" customFormat="true" ht="13.5" hidden="false" customHeight="true" outlineLevel="0" collapsed="false">
      <c r="A22" s="233" t="s">
        <v>300</v>
      </c>
      <c r="B22" s="234" t="s">
        <v>301</v>
      </c>
      <c r="C22" s="229"/>
      <c r="D22" s="229"/>
      <c r="E22" s="107"/>
      <c r="F22" s="230"/>
      <c r="G22" s="235" t="n">
        <v>7</v>
      </c>
      <c r="H22" s="231"/>
      <c r="I22" s="236" t="n">
        <v>11</v>
      </c>
      <c r="J22" s="231"/>
      <c r="K22" s="232"/>
      <c r="L22" s="231"/>
      <c r="N22" s="231"/>
    </row>
    <row r="23" s="91" customFormat="true" ht="18.75" hidden="false" customHeight="true" outlineLevel="0" collapsed="false">
      <c r="C23" s="229"/>
      <c r="D23" s="229"/>
      <c r="E23" s="107"/>
      <c r="F23" s="198"/>
      <c r="G23" s="11" t="s">
        <v>0</v>
      </c>
      <c r="H23" s="11"/>
      <c r="I23" s="12" t="s">
        <v>1</v>
      </c>
      <c r="J23" s="12"/>
      <c r="K23" s="237"/>
      <c r="L23" s="231"/>
      <c r="N23" s="231"/>
    </row>
    <row r="24" s="91" customFormat="true" ht="42" hidden="false" customHeight="true" outlineLevel="0" collapsed="false">
      <c r="A24" s="13" t="s">
        <v>302</v>
      </c>
      <c r="B24" s="156"/>
      <c r="C24" s="3"/>
      <c r="D24" s="3"/>
      <c r="E24" s="3"/>
      <c r="F24" s="198"/>
      <c r="G24" s="15" t="s">
        <v>4</v>
      </c>
      <c r="H24" s="15"/>
      <c r="I24" s="15" t="s">
        <v>5</v>
      </c>
      <c r="J24" s="15"/>
      <c r="K24" s="237"/>
    </row>
    <row r="25" s="159" customFormat="true" ht="27.75" hidden="false" customHeight="true" outlineLevel="0" collapsed="false">
      <c r="A25" s="157" t="s">
        <v>6</v>
      </c>
      <c r="B25" s="202" t="s">
        <v>7</v>
      </c>
      <c r="C25" s="18" t="s">
        <v>275</v>
      </c>
      <c r="D25" s="18"/>
      <c r="E25" s="18" t="s">
        <v>9</v>
      </c>
      <c r="F25" s="14" t="s">
        <v>3</v>
      </c>
      <c r="G25" s="203" t="s">
        <v>10</v>
      </c>
      <c r="H25" s="204" t="s">
        <v>11</v>
      </c>
      <c r="I25" s="205" t="s">
        <v>1</v>
      </c>
      <c r="J25" s="206" t="s">
        <v>11</v>
      </c>
      <c r="K25" s="238"/>
    </row>
    <row r="26" s="24" customFormat="true" ht="16.5" hidden="false" customHeight="true" outlineLevel="0" collapsed="false">
      <c r="A26" s="62" t="s">
        <v>303</v>
      </c>
      <c r="B26" s="62"/>
      <c r="C26" s="27"/>
      <c r="D26" s="27"/>
      <c r="E26" s="27"/>
      <c r="F26" s="207"/>
      <c r="G26" s="27"/>
      <c r="H26" s="28"/>
      <c r="I26" s="29"/>
      <c r="J26" s="239"/>
      <c r="K26" s="29"/>
    </row>
    <row r="27" s="91" customFormat="true" ht="20.1" hidden="false" customHeight="true" outlineLevel="0" collapsed="false">
      <c r="A27" s="240" t="s">
        <v>304</v>
      </c>
      <c r="B27" s="241" t="s">
        <v>305</v>
      </c>
      <c r="C27" s="242" t="s">
        <v>278</v>
      </c>
      <c r="D27" s="242"/>
      <c r="E27" s="69" t="s">
        <v>306</v>
      </c>
      <c r="F27" s="243" t="n">
        <v>211.64899</v>
      </c>
      <c r="G27" s="227" t="n">
        <f aca="false">H27/$G$1</f>
        <v>33.7</v>
      </c>
      <c r="H27" s="244" t="n">
        <v>235.9</v>
      </c>
      <c r="I27" s="227" t="n">
        <f aca="false">J27/$I$1</f>
        <v>11.6</v>
      </c>
      <c r="J27" s="228" t="n">
        <v>278.4</v>
      </c>
      <c r="K27" s="245" t="n">
        <f aca="false">((J27-I27)/(H27-I27)-1)*100/3</f>
        <v>6.31594590578094</v>
      </c>
    </row>
    <row r="28" s="24" customFormat="true" ht="16.5" hidden="false" customHeight="true" outlineLevel="0" collapsed="false">
      <c r="A28" s="62" t="s">
        <v>307</v>
      </c>
      <c r="B28" s="62"/>
      <c r="C28" s="27"/>
      <c r="D28" s="27"/>
      <c r="E28" s="27"/>
      <c r="F28" s="218"/>
      <c r="G28" s="27"/>
      <c r="H28" s="28"/>
      <c r="I28" s="29"/>
      <c r="J28" s="239"/>
      <c r="K28" s="29"/>
    </row>
    <row r="29" s="91" customFormat="true" ht="20.1" hidden="false" customHeight="true" outlineLevel="0" collapsed="false">
      <c r="A29" s="210" t="s">
        <v>308</v>
      </c>
      <c r="B29" s="246" t="s">
        <v>309</v>
      </c>
      <c r="C29" s="247" t="s">
        <v>278</v>
      </c>
      <c r="D29" s="247"/>
      <c r="E29" s="35" t="s">
        <v>310</v>
      </c>
      <c r="F29" s="248" t="n">
        <v>185.4996</v>
      </c>
      <c r="G29" s="188" t="n">
        <f aca="false">H29/$G$1</f>
        <v>29.5</v>
      </c>
      <c r="H29" s="249" t="n">
        <v>206.5</v>
      </c>
      <c r="I29" s="188" t="n">
        <f aca="false">J29/$I$1</f>
        <v>10.2</v>
      </c>
      <c r="J29" s="189" t="n">
        <v>244.8</v>
      </c>
      <c r="K29" s="250" t="n">
        <f aca="false">((J29-I29)/(H29-I29)-1)*100/3</f>
        <v>6.50365087451181</v>
      </c>
    </row>
    <row r="30" s="91" customFormat="true" ht="20.1" hidden="false" customHeight="true" outlineLevel="0" collapsed="false">
      <c r="A30" s="215" t="s">
        <v>311</v>
      </c>
      <c r="B30" s="251" t="s">
        <v>312</v>
      </c>
      <c r="C30" s="252" t="s">
        <v>278</v>
      </c>
      <c r="D30" s="252"/>
      <c r="E30" s="121" t="s">
        <v>313</v>
      </c>
      <c r="F30" s="216" t="n">
        <v>483.23943</v>
      </c>
      <c r="G30" s="185" t="n">
        <f aca="false">H30/$G$1</f>
        <v>77</v>
      </c>
      <c r="H30" s="253" t="n">
        <v>539</v>
      </c>
      <c r="I30" s="185" t="n">
        <f aca="false">J30/$I$1</f>
        <v>26.5</v>
      </c>
      <c r="J30" s="186" t="n">
        <v>636</v>
      </c>
      <c r="K30" s="250" t="n">
        <f aca="false">((J30-I30)/(H30-I30)-1)*100/3</f>
        <v>6.30894308943089</v>
      </c>
    </row>
    <row r="31" s="91" customFormat="true" ht="9.95" hidden="false" customHeight="true" outlineLevel="0" collapsed="false">
      <c r="A31" s="254"/>
      <c r="B31" s="197"/>
      <c r="C31" s="107"/>
      <c r="D31" s="107"/>
      <c r="E31" s="107"/>
      <c r="F31" s="230"/>
      <c r="G31" s="231"/>
      <c r="H31" s="231"/>
      <c r="J31" s="231"/>
      <c r="K31" s="232"/>
      <c r="L31" s="231"/>
      <c r="N31" s="231"/>
    </row>
    <row r="32" s="91" customFormat="true" ht="18.75" hidden="false" customHeight="true" outlineLevel="0" collapsed="false">
      <c r="A32" s="155"/>
      <c r="B32" s="197"/>
      <c r="C32" s="107"/>
      <c r="D32" s="107"/>
      <c r="E32" s="107"/>
      <c r="F32" s="198"/>
      <c r="G32" s="11" t="s">
        <v>0</v>
      </c>
      <c r="H32" s="11"/>
      <c r="I32" s="12" t="s">
        <v>1</v>
      </c>
      <c r="J32" s="12"/>
      <c r="K32" s="237"/>
      <c r="L32" s="231"/>
      <c r="N32" s="231"/>
    </row>
    <row r="33" s="91" customFormat="true" ht="42" hidden="false" customHeight="true" outlineLevel="0" collapsed="false">
      <c r="A33" s="83" t="s">
        <v>314</v>
      </c>
      <c r="B33" s="156"/>
      <c r="C33" s="3"/>
      <c r="D33" s="3"/>
      <c r="E33" s="3"/>
      <c r="F33" s="198"/>
      <c r="G33" s="15" t="s">
        <v>4</v>
      </c>
      <c r="H33" s="15"/>
      <c r="I33" s="15" t="s">
        <v>5</v>
      </c>
      <c r="J33" s="15"/>
      <c r="K33" s="237"/>
    </row>
    <row r="34" s="159" customFormat="true" ht="27.75" hidden="false" customHeight="true" outlineLevel="0" collapsed="false">
      <c r="A34" s="157" t="s">
        <v>6</v>
      </c>
      <c r="B34" s="202" t="s">
        <v>7</v>
      </c>
      <c r="C34" s="18" t="s">
        <v>315</v>
      </c>
      <c r="D34" s="18"/>
      <c r="E34" s="86" t="s">
        <v>275</v>
      </c>
      <c r="F34" s="14" t="s">
        <v>3</v>
      </c>
      <c r="G34" s="203" t="s">
        <v>10</v>
      </c>
      <c r="H34" s="204" t="s">
        <v>11</v>
      </c>
      <c r="I34" s="205" t="s">
        <v>1</v>
      </c>
      <c r="J34" s="206" t="s">
        <v>11</v>
      </c>
      <c r="K34" s="238"/>
    </row>
    <row r="35" s="24" customFormat="true" ht="16.5" hidden="false" customHeight="true" outlineLevel="0" collapsed="false">
      <c r="A35" s="62" t="s">
        <v>316</v>
      </c>
      <c r="B35" s="62"/>
      <c r="C35" s="27"/>
      <c r="D35" s="27"/>
      <c r="E35" s="27"/>
      <c r="F35" s="207"/>
      <c r="G35" s="27"/>
      <c r="H35" s="28"/>
      <c r="I35" s="29"/>
      <c r="J35" s="239"/>
      <c r="K35" s="29"/>
    </row>
    <row r="36" s="91" customFormat="true" ht="24.95" hidden="false" customHeight="true" outlineLevel="0" collapsed="false">
      <c r="A36" s="219" t="s">
        <v>317</v>
      </c>
      <c r="B36" s="255" t="s">
        <v>318</v>
      </c>
      <c r="C36" s="35" t="s">
        <v>319</v>
      </c>
      <c r="D36" s="35"/>
      <c r="E36" s="35" t="s">
        <v>278</v>
      </c>
      <c r="F36" s="248" t="n">
        <v>203.29286</v>
      </c>
      <c r="G36" s="188" t="n">
        <f aca="false">H36/$G$1</f>
        <v>32.4</v>
      </c>
      <c r="H36" s="249" t="n">
        <v>226.8</v>
      </c>
      <c r="I36" s="188" t="n">
        <f aca="false">J36/$I$1</f>
        <v>11.2</v>
      </c>
      <c r="J36" s="189" t="n">
        <v>268.8</v>
      </c>
      <c r="K36" s="256" t="n">
        <f aca="false">((J36-I36)/(H36-I36)-1)*100/3</f>
        <v>6.49350649350649</v>
      </c>
    </row>
    <row r="37" s="91" customFormat="true" ht="24.95" hidden="false" customHeight="true" outlineLevel="0" collapsed="false">
      <c r="A37" s="257" t="s">
        <v>320</v>
      </c>
      <c r="B37" s="258" t="s">
        <v>318</v>
      </c>
      <c r="C37" s="47" t="s">
        <v>321</v>
      </c>
      <c r="D37" s="47"/>
      <c r="E37" s="47" t="s">
        <v>292</v>
      </c>
      <c r="F37" s="225" t="n">
        <v>252.38107</v>
      </c>
      <c r="G37" s="176" t="n">
        <f aca="false">H37/$G$1</f>
        <v>40.2</v>
      </c>
      <c r="H37" s="259" t="n">
        <v>281.4</v>
      </c>
      <c r="I37" s="176" t="n">
        <f aca="false">J37/$I$1</f>
        <v>13.8</v>
      </c>
      <c r="J37" s="177" t="n">
        <v>331.2</v>
      </c>
      <c r="K37" s="260" t="n">
        <f aca="false">((J37-I37)/(H37-I37)-1)*100/3</f>
        <v>6.20328849028401</v>
      </c>
    </row>
    <row r="38" s="24" customFormat="true" ht="16.5" hidden="false" customHeight="true" outlineLevel="0" collapsed="false">
      <c r="A38" s="62" t="s">
        <v>322</v>
      </c>
      <c r="B38" s="62"/>
      <c r="C38" s="27"/>
      <c r="D38" s="27"/>
      <c r="E38" s="27"/>
      <c r="F38" s="218"/>
      <c r="G38" s="27"/>
      <c r="H38" s="28"/>
      <c r="I38" s="29"/>
      <c r="J38" s="239"/>
      <c r="K38" s="29"/>
    </row>
    <row r="39" s="91" customFormat="true" ht="24.75" hidden="false" customHeight="true" outlineLevel="0" collapsed="false">
      <c r="A39" s="261" t="s">
        <v>323</v>
      </c>
      <c r="B39" s="262" t="s">
        <v>324</v>
      </c>
      <c r="C39" s="263" t="s">
        <v>325</v>
      </c>
      <c r="D39" s="263"/>
      <c r="E39" s="263" t="s">
        <v>278</v>
      </c>
      <c r="F39" s="264" t="n">
        <v>283.20038</v>
      </c>
      <c r="G39" s="265" t="n">
        <f aca="false">H39/$G$1</f>
        <v>45.1</v>
      </c>
      <c r="H39" s="266" t="n">
        <v>315.7</v>
      </c>
      <c r="I39" s="265" t="n">
        <f aca="false">J39/$I$1</f>
        <v>15.5</v>
      </c>
      <c r="J39" s="267" t="n">
        <v>372</v>
      </c>
      <c r="K39" s="268"/>
    </row>
    <row r="40" s="91" customFormat="true" ht="24.75" hidden="false" customHeight="true" outlineLevel="0" collapsed="false">
      <c r="A40" s="213" t="s">
        <v>326</v>
      </c>
      <c r="B40" s="167" t="s">
        <v>318</v>
      </c>
      <c r="C40" s="41" t="s">
        <v>327</v>
      </c>
      <c r="D40" s="41"/>
      <c r="E40" s="41" t="s">
        <v>292</v>
      </c>
      <c r="F40" s="214" t="n">
        <v>300.79906</v>
      </c>
      <c r="G40" s="163" t="n">
        <f aca="false">H40/$G$1</f>
        <v>47.9</v>
      </c>
      <c r="H40" s="269" t="n">
        <v>335.3</v>
      </c>
      <c r="I40" s="163" t="n">
        <f aca="false">J40/$I$1</f>
        <v>16.5</v>
      </c>
      <c r="J40" s="164" t="n">
        <v>396</v>
      </c>
      <c r="K40" s="270" t="n">
        <f aca="false">((J40-I40)/(H40-I40)-1)*100/3</f>
        <v>6.34671685487244</v>
      </c>
    </row>
    <row r="41" s="91" customFormat="true" ht="29.25" hidden="false" customHeight="true" outlineLevel="0" collapsed="false">
      <c r="A41" s="215" t="s">
        <v>328</v>
      </c>
      <c r="B41" s="271" t="s">
        <v>324</v>
      </c>
      <c r="C41" s="121" t="s">
        <v>325</v>
      </c>
      <c r="D41" s="121"/>
      <c r="E41" s="121" t="s">
        <v>292</v>
      </c>
      <c r="F41" s="216" t="n">
        <v>376.81498</v>
      </c>
      <c r="G41" s="185" t="n">
        <f aca="false">H41/$G$1</f>
        <v>60</v>
      </c>
      <c r="H41" s="253" t="n">
        <v>420</v>
      </c>
      <c r="I41" s="185" t="n">
        <f aca="false">J41/$I$1</f>
        <v>20.7</v>
      </c>
      <c r="J41" s="186" t="n">
        <v>496.8</v>
      </c>
      <c r="K41" s="260" t="n">
        <f aca="false">((J41-I41)/(H41-I41)-1)*100/3</f>
        <v>6.41121963436013</v>
      </c>
    </row>
    <row r="42" s="91" customFormat="true" ht="8.25" hidden="false" customHeight="true" outlineLevel="0" collapsed="false">
      <c r="C42" s="229"/>
      <c r="D42" s="229"/>
      <c r="E42" s="272"/>
      <c r="F42" s="273"/>
      <c r="G42" s="231"/>
      <c r="H42" s="231"/>
      <c r="J42" s="231"/>
      <c r="K42" s="232"/>
      <c r="L42" s="231"/>
    </row>
    <row r="43" s="91" customFormat="true" ht="20.1" hidden="false" customHeight="true" outlineLevel="0" collapsed="false">
      <c r="A43" s="155"/>
      <c r="B43" s="156"/>
      <c r="C43" s="3"/>
      <c r="D43" s="3"/>
      <c r="E43" s="3"/>
      <c r="F43" s="198"/>
      <c r="G43" s="11" t="s">
        <v>0</v>
      </c>
      <c r="H43" s="11"/>
      <c r="I43" s="12" t="s">
        <v>1</v>
      </c>
      <c r="J43" s="12"/>
      <c r="K43" s="237"/>
    </row>
    <row r="44" s="91" customFormat="true" ht="42" hidden="false" customHeight="true" outlineLevel="0" collapsed="false">
      <c r="A44" s="83" t="s">
        <v>329</v>
      </c>
      <c r="B44" s="156"/>
      <c r="C44" s="3"/>
      <c r="D44" s="3"/>
      <c r="E44" s="3"/>
      <c r="F44" s="198"/>
      <c r="G44" s="15" t="s">
        <v>4</v>
      </c>
      <c r="H44" s="15"/>
      <c r="I44" s="15" t="s">
        <v>5</v>
      </c>
      <c r="J44" s="15"/>
      <c r="K44" s="237"/>
    </row>
    <row r="45" s="159" customFormat="true" ht="28.5" hidden="false" customHeight="true" outlineLevel="0" collapsed="false">
      <c r="A45" s="157" t="s">
        <v>6</v>
      </c>
      <c r="B45" s="202" t="s">
        <v>7</v>
      </c>
      <c r="C45" s="18" t="s">
        <v>330</v>
      </c>
      <c r="D45" s="18"/>
      <c r="E45" s="86" t="s">
        <v>331</v>
      </c>
      <c r="F45" s="14" t="s">
        <v>3</v>
      </c>
      <c r="G45" s="203" t="s">
        <v>10</v>
      </c>
      <c r="H45" s="204" t="s">
        <v>11</v>
      </c>
      <c r="I45" s="205" t="s">
        <v>1</v>
      </c>
      <c r="J45" s="206" t="s">
        <v>11</v>
      </c>
      <c r="K45" s="238"/>
    </row>
    <row r="46" s="24" customFormat="true" ht="16.5" hidden="false" customHeight="true" outlineLevel="0" collapsed="false">
      <c r="A46" s="62" t="s">
        <v>332</v>
      </c>
      <c r="B46" s="62"/>
      <c r="C46" s="27"/>
      <c r="D46" s="27"/>
      <c r="E46" s="27"/>
      <c r="F46" s="207"/>
      <c r="G46" s="27"/>
      <c r="H46" s="28"/>
      <c r="I46" s="29"/>
      <c r="J46" s="239"/>
      <c r="K46" s="29"/>
    </row>
    <row r="47" s="91" customFormat="true" ht="24.95" hidden="false" customHeight="true" outlineLevel="0" collapsed="false">
      <c r="A47" s="210" t="s">
        <v>333</v>
      </c>
      <c r="B47" s="274" t="s">
        <v>334</v>
      </c>
      <c r="C47" s="35" t="s">
        <v>335</v>
      </c>
      <c r="D47" s="35"/>
      <c r="E47" s="35" t="s">
        <v>336</v>
      </c>
      <c r="F47" s="248" t="n">
        <v>197.81219</v>
      </c>
      <c r="G47" s="275" t="n">
        <f aca="false">H47/$G$1</f>
        <v>31.5</v>
      </c>
      <c r="H47" s="249" t="n">
        <v>220.5</v>
      </c>
      <c r="I47" s="275" t="n">
        <f aca="false">J47/$I$1</f>
        <v>10.9</v>
      </c>
      <c r="J47" s="189" t="n">
        <v>261.6</v>
      </c>
      <c r="K47" s="256" t="n">
        <f aca="false">((J47-I47)/(H47-I47)-1)*100/3</f>
        <v>6.53625954198474</v>
      </c>
    </row>
    <row r="48" s="91" customFormat="true" ht="24.95" hidden="false" customHeight="true" outlineLevel="0" collapsed="false">
      <c r="A48" s="213" t="s">
        <v>337</v>
      </c>
      <c r="B48" s="276" t="s">
        <v>338</v>
      </c>
      <c r="C48" s="41" t="s">
        <v>339</v>
      </c>
      <c r="D48" s="41"/>
      <c r="E48" s="41" t="s">
        <v>340</v>
      </c>
      <c r="F48" s="214" t="n">
        <v>495.04395</v>
      </c>
      <c r="G48" s="277" t="n">
        <f aca="false">H48/$G$1</f>
        <v>78.8</v>
      </c>
      <c r="H48" s="269" t="n">
        <v>551.6</v>
      </c>
      <c r="I48" s="277" t="n">
        <f aca="false">J48/$I$1</f>
        <v>27.2</v>
      </c>
      <c r="J48" s="164" t="n">
        <v>652.8</v>
      </c>
      <c r="K48" s="278" t="n">
        <f aca="false">((J48-I48)/(H48-I48)-1)*100/3</f>
        <v>6.43274853801169</v>
      </c>
    </row>
    <row r="49" s="91" customFormat="true" ht="24.95" hidden="false" customHeight="true" outlineLevel="0" collapsed="false">
      <c r="A49" s="257" t="s">
        <v>341</v>
      </c>
      <c r="B49" s="279" t="s">
        <v>338</v>
      </c>
      <c r="C49" s="47" t="s">
        <v>339</v>
      </c>
      <c r="D49" s="47"/>
      <c r="E49" s="47" t="s">
        <v>342</v>
      </c>
      <c r="F49" s="225" t="n">
        <v>510.22119</v>
      </c>
      <c r="G49" s="280" t="n">
        <f aca="false">H49/$G$1</f>
        <v>81.2</v>
      </c>
      <c r="H49" s="259" t="n">
        <v>568.4</v>
      </c>
      <c r="I49" s="280" t="n">
        <f aca="false">J49/$I$1</f>
        <v>28</v>
      </c>
      <c r="J49" s="177" t="n">
        <v>672</v>
      </c>
      <c r="K49" s="260" t="n">
        <f aca="false">((J49-I49)/(H49-I49)-1)*100/3</f>
        <v>6.39032815198618</v>
      </c>
    </row>
    <row r="50" s="24" customFormat="true" ht="16.5" hidden="false" customHeight="true" outlineLevel="0" collapsed="false">
      <c r="A50" s="62" t="s">
        <v>343</v>
      </c>
      <c r="B50" s="62"/>
      <c r="C50" s="27"/>
      <c r="D50" s="27"/>
      <c r="E50" s="27"/>
      <c r="F50" s="218"/>
      <c r="G50" s="27"/>
      <c r="H50" s="28"/>
      <c r="I50" s="29"/>
      <c r="J50" s="239"/>
      <c r="K50" s="29"/>
    </row>
    <row r="51" s="91" customFormat="true" ht="24.95" hidden="false" customHeight="true" outlineLevel="0" collapsed="false">
      <c r="A51" s="210" t="s">
        <v>344</v>
      </c>
      <c r="B51" s="274" t="s">
        <v>345</v>
      </c>
      <c r="C51" s="35" t="s">
        <v>265</v>
      </c>
      <c r="D51" s="35"/>
      <c r="E51" s="35" t="s">
        <v>265</v>
      </c>
      <c r="F51" s="220" t="n">
        <v>306.3554</v>
      </c>
      <c r="G51" s="281" t="n">
        <f aca="false">H51/$G$1</f>
        <v>48.8</v>
      </c>
      <c r="H51" s="282" t="n">
        <v>341.6</v>
      </c>
      <c r="I51" s="281" t="n">
        <f aca="false">J51/$I$1</f>
        <v>16.8</v>
      </c>
      <c r="J51" s="180" t="n">
        <v>403.2</v>
      </c>
      <c r="K51" s="270" t="n">
        <f aca="false">((J51-I51)/(H51-I51)-1)*100/3</f>
        <v>6.32183908045976</v>
      </c>
    </row>
    <row r="52" s="91" customFormat="true" ht="24.95" hidden="false" customHeight="true" outlineLevel="0" collapsed="false">
      <c r="A52" s="257" t="s">
        <v>346</v>
      </c>
      <c r="B52" s="258" t="s">
        <v>347</v>
      </c>
      <c r="C52" s="47" t="s">
        <v>265</v>
      </c>
      <c r="D52" s="47"/>
      <c r="E52" s="47" t="s">
        <v>265</v>
      </c>
      <c r="F52" s="216" t="n">
        <v>444.48558</v>
      </c>
      <c r="G52" s="185" t="n">
        <f aca="false">H52/$G$1</f>
        <v>70.8</v>
      </c>
      <c r="H52" s="253" t="n">
        <v>495.6</v>
      </c>
      <c r="I52" s="185" t="n">
        <f aca="false">J52/$I$1</f>
        <v>24.4</v>
      </c>
      <c r="J52" s="186" t="n">
        <v>585.6</v>
      </c>
      <c r="K52" s="260" t="n">
        <f aca="false">((J52-I52)/(H52-I52)-1)*100/3</f>
        <v>6.36672325976231</v>
      </c>
    </row>
    <row r="53" s="24" customFormat="true" ht="16.5" hidden="false" customHeight="true" outlineLevel="0" collapsed="false">
      <c r="A53" s="62" t="s">
        <v>348</v>
      </c>
      <c r="B53" s="62"/>
      <c r="C53" s="27"/>
      <c r="D53" s="27"/>
      <c r="E53" s="27"/>
      <c r="F53" s="218"/>
      <c r="G53" s="27"/>
      <c r="H53" s="28"/>
      <c r="I53" s="29"/>
      <c r="J53" s="239"/>
      <c r="K53" s="29"/>
    </row>
    <row r="54" s="91" customFormat="true" ht="24.95" hidden="false" customHeight="true" outlineLevel="0" collapsed="false">
      <c r="A54" s="257" t="s">
        <v>349</v>
      </c>
      <c r="B54" s="258" t="s">
        <v>350</v>
      </c>
      <c r="C54" s="69" t="s">
        <v>335</v>
      </c>
      <c r="D54" s="69"/>
      <c r="E54" s="47" t="s">
        <v>351</v>
      </c>
      <c r="F54" s="216" t="n">
        <v>525.80921</v>
      </c>
      <c r="G54" s="283" t="n">
        <f aca="false">H54/$G$1</f>
        <v>83.7</v>
      </c>
      <c r="H54" s="253" t="n">
        <v>585.9</v>
      </c>
      <c r="I54" s="283" t="n">
        <f aca="false">J54/$I$1</f>
        <v>28.8</v>
      </c>
      <c r="J54" s="186" t="n">
        <v>691.2</v>
      </c>
      <c r="K54" s="250" t="n">
        <f aca="false">((J54-I54)/(H54-I54)-1)*100/3</f>
        <v>6.30048465266559</v>
      </c>
    </row>
    <row r="55" s="288" customFormat="true" ht="9.95" hidden="false" customHeight="true" outlineLevel="0" collapsed="false">
      <c r="A55" s="254"/>
      <c r="B55" s="284"/>
      <c r="C55" s="107"/>
      <c r="D55" s="107"/>
      <c r="E55" s="107"/>
      <c r="F55" s="230"/>
      <c r="G55" s="285"/>
      <c r="H55" s="285"/>
      <c r="I55" s="285"/>
      <c r="J55" s="286"/>
      <c r="K55" s="287"/>
      <c r="L55" s="286"/>
    </row>
    <row r="56" s="288" customFormat="true" ht="18.75" hidden="false" customHeight="true" outlineLevel="0" collapsed="false">
      <c r="A56" s="155"/>
      <c r="B56" s="284"/>
      <c r="C56" s="107"/>
      <c r="D56" s="107"/>
      <c r="E56" s="107"/>
      <c r="F56" s="198"/>
      <c r="G56" s="11" t="s">
        <v>0</v>
      </c>
      <c r="H56" s="11"/>
      <c r="I56" s="12" t="s">
        <v>1</v>
      </c>
      <c r="J56" s="12"/>
      <c r="K56" s="237"/>
      <c r="L56" s="286"/>
    </row>
    <row r="57" s="91" customFormat="true" ht="42" hidden="false" customHeight="true" outlineLevel="0" collapsed="false">
      <c r="A57" s="83" t="s">
        <v>352</v>
      </c>
      <c r="B57" s="156"/>
      <c r="C57" s="3"/>
      <c r="D57" s="3"/>
      <c r="E57" s="3"/>
      <c r="F57" s="198"/>
      <c r="G57" s="15" t="s">
        <v>4</v>
      </c>
      <c r="H57" s="15"/>
      <c r="I57" s="15" t="s">
        <v>5</v>
      </c>
      <c r="J57" s="15"/>
      <c r="K57" s="237"/>
    </row>
    <row r="58" s="159" customFormat="true" ht="27.75" hidden="false" customHeight="true" outlineLevel="0" collapsed="false">
      <c r="A58" s="157" t="s">
        <v>6</v>
      </c>
      <c r="B58" s="158" t="s">
        <v>7</v>
      </c>
      <c r="C58" s="18" t="s">
        <v>353</v>
      </c>
      <c r="D58" s="18" t="s">
        <v>354</v>
      </c>
      <c r="E58" s="18" t="s">
        <v>275</v>
      </c>
      <c r="F58" s="14" t="s">
        <v>3</v>
      </c>
      <c r="G58" s="203" t="s">
        <v>10</v>
      </c>
      <c r="H58" s="204" t="s">
        <v>11</v>
      </c>
      <c r="I58" s="205" t="s">
        <v>1</v>
      </c>
      <c r="J58" s="206" t="s">
        <v>11</v>
      </c>
      <c r="K58" s="238"/>
    </row>
    <row r="59" s="24" customFormat="true" ht="16.5" hidden="false" customHeight="true" outlineLevel="0" collapsed="false">
      <c r="A59" s="62" t="s">
        <v>355</v>
      </c>
      <c r="B59" s="62"/>
      <c r="C59" s="27"/>
      <c r="D59" s="27"/>
      <c r="E59" s="27"/>
      <c r="F59" s="207"/>
      <c r="G59" s="27"/>
      <c r="H59" s="28"/>
      <c r="I59" s="29"/>
      <c r="J59" s="239"/>
      <c r="K59" s="29"/>
    </row>
    <row r="60" s="91" customFormat="true" ht="24.95" hidden="false" customHeight="true" outlineLevel="0" collapsed="false">
      <c r="A60" s="39" t="s">
        <v>356</v>
      </c>
      <c r="B60" s="222" t="s">
        <v>355</v>
      </c>
      <c r="C60" s="41" t="s">
        <v>357</v>
      </c>
      <c r="D60" s="289" t="n">
        <v>4</v>
      </c>
      <c r="E60" s="290" t="s">
        <v>358</v>
      </c>
      <c r="F60" s="291" t="n">
        <v>223.49675</v>
      </c>
      <c r="G60" s="163" t="n">
        <f aca="false">H60/$G$1</f>
        <v>35.6</v>
      </c>
      <c r="H60" s="269" t="n">
        <v>249.2</v>
      </c>
      <c r="I60" s="163" t="n">
        <f aca="false">J60/$I$1</f>
        <v>12.3</v>
      </c>
      <c r="J60" s="164" t="n">
        <v>295.2</v>
      </c>
      <c r="K60" s="278" t="n">
        <f aca="false">((J60-I60)/(H60-I60)-1)*100/3</f>
        <v>6.47249190938511</v>
      </c>
    </row>
    <row r="61" s="91" customFormat="true" ht="24.95" hidden="false" customHeight="true" outlineLevel="0" collapsed="false">
      <c r="A61" s="45" t="s">
        <v>359</v>
      </c>
      <c r="B61" s="292" t="s">
        <v>355</v>
      </c>
      <c r="C61" s="293" t="s">
        <v>360</v>
      </c>
      <c r="D61" s="294" t="n">
        <v>4</v>
      </c>
      <c r="E61" s="295" t="s">
        <v>361</v>
      </c>
      <c r="F61" s="296" t="n">
        <v>276.28198</v>
      </c>
      <c r="G61" s="170" t="n">
        <f aca="false">H61/$G$1</f>
        <v>44</v>
      </c>
      <c r="H61" s="297" t="n">
        <v>308</v>
      </c>
      <c r="I61" s="170" t="n">
        <f aca="false">J61/$I$1</f>
        <v>15.2</v>
      </c>
      <c r="J61" s="171" t="n">
        <v>364.8</v>
      </c>
      <c r="K61" s="298" t="n">
        <f aca="false">((J61-I61)/(H61-I61)-1)*100/3</f>
        <v>6.46630236794172</v>
      </c>
    </row>
    <row r="62" s="91" customFormat="true" ht="24.95" hidden="false" customHeight="true" outlineLevel="0" collapsed="false">
      <c r="A62" s="56" t="s">
        <v>362</v>
      </c>
      <c r="B62" s="299" t="s">
        <v>363</v>
      </c>
      <c r="C62" s="47" t="s">
        <v>364</v>
      </c>
      <c r="D62" s="300" t="s">
        <v>365</v>
      </c>
      <c r="E62" s="301" t="s">
        <v>366</v>
      </c>
      <c r="F62" s="302" t="n">
        <v>289.54585</v>
      </c>
      <c r="G62" s="176" t="n">
        <f aca="false">H62/$G$1</f>
        <v>46.1</v>
      </c>
      <c r="H62" s="259" t="n">
        <v>322.7</v>
      </c>
      <c r="I62" s="176" t="n">
        <f aca="false">J62/$I$1</f>
        <v>15.9</v>
      </c>
      <c r="J62" s="177" t="n">
        <v>381.6</v>
      </c>
      <c r="K62" s="260" t="n">
        <f aca="false">((J62-I62)/(H62-I62)-1)*100/3</f>
        <v>6.39939156888309</v>
      </c>
    </row>
    <row r="63" s="24" customFormat="true" ht="16.5" hidden="false" customHeight="true" outlineLevel="0" collapsed="false">
      <c r="A63" s="62" t="s">
        <v>367</v>
      </c>
      <c r="B63" s="62"/>
      <c r="C63" s="27"/>
      <c r="D63" s="27"/>
      <c r="E63" s="27"/>
      <c r="F63" s="218"/>
      <c r="G63" s="27"/>
      <c r="H63" s="28"/>
      <c r="I63" s="29"/>
      <c r="J63" s="239"/>
      <c r="K63" s="29"/>
    </row>
    <row r="64" s="91" customFormat="true" ht="24.95" hidden="false" customHeight="true" outlineLevel="0" collapsed="false">
      <c r="A64" s="63" t="s">
        <v>368</v>
      </c>
      <c r="B64" s="303" t="s">
        <v>367</v>
      </c>
      <c r="C64" s="35" t="s">
        <v>357</v>
      </c>
      <c r="D64" s="304" t="n">
        <v>3.5</v>
      </c>
      <c r="E64" s="305" t="s">
        <v>369</v>
      </c>
      <c r="F64" s="306" t="n">
        <v>194.58</v>
      </c>
      <c r="G64" s="188" t="n">
        <f aca="false">H64/$G$1</f>
        <v>31</v>
      </c>
      <c r="H64" s="249" t="n">
        <v>217</v>
      </c>
      <c r="I64" s="188" t="n">
        <f aca="false">J64/$I$1</f>
        <v>10.7</v>
      </c>
      <c r="J64" s="189" t="n">
        <v>256.8</v>
      </c>
      <c r="K64" s="256" t="n">
        <f aca="false">((J64-I64)/(H64-I64)-1)*100/3</f>
        <v>6.43076425916949</v>
      </c>
    </row>
    <row r="65" s="91" customFormat="true" ht="24.95" hidden="false" customHeight="true" outlineLevel="0" collapsed="false">
      <c r="A65" s="56" t="s">
        <v>370</v>
      </c>
      <c r="B65" s="307" t="s">
        <v>371</v>
      </c>
      <c r="C65" s="47" t="s">
        <v>357</v>
      </c>
      <c r="D65" s="300" t="s">
        <v>372</v>
      </c>
      <c r="E65" s="308" t="s">
        <v>373</v>
      </c>
      <c r="F65" s="302" t="n">
        <v>243.21419</v>
      </c>
      <c r="G65" s="176" t="n">
        <f aca="false">H65/$G$1</f>
        <v>38.7</v>
      </c>
      <c r="H65" s="259" t="n">
        <v>270.9</v>
      </c>
      <c r="I65" s="176" t="n">
        <f aca="false">J65/$I$1</f>
        <v>13.3</v>
      </c>
      <c r="J65" s="177" t="n">
        <v>319.2</v>
      </c>
      <c r="K65" s="260" t="n">
        <f aca="false">((J65-I65)/(H65-I65)-1)*100/3</f>
        <v>6.25</v>
      </c>
    </row>
    <row r="66" s="24" customFormat="true" ht="16.5" hidden="false" customHeight="true" outlineLevel="0" collapsed="false">
      <c r="A66" s="62" t="s">
        <v>374</v>
      </c>
      <c r="B66" s="62"/>
      <c r="C66" s="27"/>
      <c r="D66" s="27"/>
      <c r="E66" s="27"/>
      <c r="F66" s="218"/>
      <c r="G66" s="27"/>
      <c r="H66" s="28"/>
      <c r="I66" s="29"/>
      <c r="J66" s="239"/>
      <c r="K66" s="29"/>
    </row>
    <row r="67" s="91" customFormat="true" ht="24.95" hidden="false" customHeight="true" outlineLevel="0" collapsed="false">
      <c r="A67" s="33" t="s">
        <v>375</v>
      </c>
      <c r="B67" s="146" t="s">
        <v>374</v>
      </c>
      <c r="C67" s="53" t="s">
        <v>360</v>
      </c>
      <c r="D67" s="309" t="n">
        <v>5</v>
      </c>
      <c r="E67" s="53" t="s">
        <v>376</v>
      </c>
      <c r="F67" s="220" t="n">
        <v>292.81047</v>
      </c>
      <c r="G67" s="179" t="n">
        <f aca="false">H67/$G$1</f>
        <v>46.6</v>
      </c>
      <c r="H67" s="282" t="n">
        <v>326.2</v>
      </c>
      <c r="I67" s="179" t="n">
        <f aca="false">J67/$I$1</f>
        <v>16.1</v>
      </c>
      <c r="J67" s="180" t="n">
        <v>386.4</v>
      </c>
      <c r="K67" s="270" t="n">
        <f aca="false">((J67-I67)/(H67-I67)-1)*100/3</f>
        <v>6.47103085026336</v>
      </c>
    </row>
    <row r="68" s="24" customFormat="true" ht="16.5" hidden="false" customHeight="true" outlineLevel="0" collapsed="false">
      <c r="A68" s="62" t="s">
        <v>377</v>
      </c>
      <c r="B68" s="62"/>
      <c r="C68" s="27"/>
      <c r="D68" s="27"/>
      <c r="E68" s="27"/>
      <c r="F68" s="218"/>
      <c r="G68" s="27"/>
      <c r="H68" s="28"/>
      <c r="I68" s="29"/>
      <c r="J68" s="239"/>
      <c r="K68" s="29"/>
    </row>
    <row r="69" s="91" customFormat="true" ht="24.95" hidden="false" customHeight="true" outlineLevel="0" collapsed="false">
      <c r="A69" s="45" t="s">
        <v>378</v>
      </c>
      <c r="B69" s="292" t="s">
        <v>379</v>
      </c>
      <c r="C69" s="293" t="s">
        <v>364</v>
      </c>
      <c r="D69" s="294" t="n">
        <v>5</v>
      </c>
      <c r="E69" s="310" t="s">
        <v>380</v>
      </c>
      <c r="F69" s="296" t="n">
        <v>297.66416</v>
      </c>
      <c r="G69" s="170" t="n">
        <f aca="false">H69/$G$1</f>
        <v>47.4</v>
      </c>
      <c r="H69" s="297" t="n">
        <v>331.8</v>
      </c>
      <c r="I69" s="170" t="n">
        <f aca="false">J69/$I$1</f>
        <v>16.3</v>
      </c>
      <c r="J69" s="171" t="n">
        <v>391.2</v>
      </c>
      <c r="K69" s="298"/>
    </row>
    <row r="70" s="91" customFormat="true" ht="24.95" hidden="false" customHeight="true" outlineLevel="0" collapsed="false">
      <c r="A70" s="56" t="s">
        <v>381</v>
      </c>
      <c r="B70" s="299" t="s">
        <v>382</v>
      </c>
      <c r="C70" s="47" t="s">
        <v>364</v>
      </c>
      <c r="D70" s="300" t="n">
        <v>5</v>
      </c>
      <c r="E70" s="311" t="s">
        <v>383</v>
      </c>
      <c r="F70" s="302" t="n">
        <v>327.38085</v>
      </c>
      <c r="G70" s="176" t="n">
        <f aca="false">H70/$G$1</f>
        <v>52.1</v>
      </c>
      <c r="H70" s="259" t="n">
        <v>364.7</v>
      </c>
      <c r="I70" s="176" t="n">
        <f aca="false">J70/$I$1</f>
        <v>18</v>
      </c>
      <c r="J70" s="177" t="n">
        <v>432</v>
      </c>
      <c r="K70" s="260"/>
    </row>
    <row r="71" s="24" customFormat="true" ht="16.5" hidden="false" customHeight="true" outlineLevel="0" collapsed="false">
      <c r="A71" s="62" t="s">
        <v>384</v>
      </c>
      <c r="B71" s="62"/>
      <c r="C71" s="27"/>
      <c r="D71" s="27"/>
      <c r="E71" s="27"/>
      <c r="F71" s="218"/>
      <c r="G71" s="27"/>
      <c r="H71" s="28"/>
      <c r="I71" s="29"/>
      <c r="J71" s="239"/>
      <c r="K71" s="29"/>
    </row>
    <row r="72" s="91" customFormat="true" ht="24.95" hidden="false" customHeight="true" outlineLevel="0" collapsed="false">
      <c r="A72" s="166" t="s">
        <v>385</v>
      </c>
      <c r="B72" s="167" t="s">
        <v>386</v>
      </c>
      <c r="C72" s="41" t="s">
        <v>387</v>
      </c>
      <c r="D72" s="289" t="s">
        <v>388</v>
      </c>
      <c r="E72" s="312" t="s">
        <v>389</v>
      </c>
      <c r="F72" s="291" t="n">
        <v>447.45833</v>
      </c>
      <c r="G72" s="163" t="n">
        <f aca="false">H72/$G$1</f>
        <v>71.3</v>
      </c>
      <c r="H72" s="269" t="n">
        <v>499.1</v>
      </c>
      <c r="I72" s="163" t="n">
        <f aca="false">J72/$I$1</f>
        <v>24.5</v>
      </c>
      <c r="J72" s="164" t="n">
        <v>588</v>
      </c>
      <c r="K72" s="278" t="n">
        <f aca="false">((J72-I72)/(H72-I72)-1)*100/3</f>
        <v>6.24385447394297</v>
      </c>
    </row>
    <row r="73" s="91" customFormat="true" ht="24.95" hidden="false" customHeight="true" outlineLevel="0" collapsed="false">
      <c r="A73" s="166" t="s">
        <v>390</v>
      </c>
      <c r="B73" s="167" t="s">
        <v>391</v>
      </c>
      <c r="C73" s="41" t="s">
        <v>357</v>
      </c>
      <c r="D73" s="289" t="s">
        <v>388</v>
      </c>
      <c r="E73" s="41" t="s">
        <v>392</v>
      </c>
      <c r="F73" s="214" t="n">
        <v>462.76529</v>
      </c>
      <c r="G73" s="163" t="n">
        <f aca="false">H73/$G$1</f>
        <v>73.7</v>
      </c>
      <c r="H73" s="269" t="n">
        <v>515.9</v>
      </c>
      <c r="I73" s="163" t="n">
        <f aca="false">J73/$I$1</f>
        <v>25.4</v>
      </c>
      <c r="J73" s="164" t="n">
        <v>609.6</v>
      </c>
      <c r="K73" s="278" t="n">
        <f aca="false">((J73-I73)/(H73-I73)-1)*100/3</f>
        <v>6.36765205572546</v>
      </c>
    </row>
    <row r="74" s="91" customFormat="true" ht="24.95" hidden="false" customHeight="true" outlineLevel="0" collapsed="false">
      <c r="A74" s="166" t="s">
        <v>393</v>
      </c>
      <c r="B74" s="167" t="s">
        <v>394</v>
      </c>
      <c r="C74" s="41" t="s">
        <v>387</v>
      </c>
      <c r="D74" s="41" t="n">
        <v>6</v>
      </c>
      <c r="E74" s="312" t="s">
        <v>395</v>
      </c>
      <c r="F74" s="291" t="n">
        <v>499.81116</v>
      </c>
      <c r="G74" s="163" t="n">
        <f aca="false">H74/$G$1</f>
        <v>79.6</v>
      </c>
      <c r="H74" s="269" t="n">
        <v>557.2</v>
      </c>
      <c r="I74" s="163" t="n">
        <f aca="false">J74/$I$1</f>
        <v>27.4</v>
      </c>
      <c r="J74" s="164" t="n">
        <v>657.6</v>
      </c>
      <c r="K74" s="278" t="n">
        <f aca="false">((J74-I74)/(H74-I74)-1)*100/3</f>
        <v>6.31684912545614</v>
      </c>
    </row>
    <row r="75" s="24" customFormat="true" ht="16.5" hidden="false" customHeight="true" outlineLevel="0" collapsed="false">
      <c r="A75" s="62" t="s">
        <v>396</v>
      </c>
      <c r="B75" s="62"/>
      <c r="C75" s="27"/>
      <c r="D75" s="27"/>
      <c r="E75" s="27"/>
      <c r="F75" s="218"/>
      <c r="G75" s="27"/>
      <c r="H75" s="28"/>
      <c r="I75" s="29"/>
      <c r="J75" s="239"/>
      <c r="K75" s="29"/>
    </row>
    <row r="76" s="91" customFormat="true" ht="24.95" hidden="false" customHeight="true" outlineLevel="0" collapsed="false">
      <c r="A76" s="39" t="s">
        <v>397</v>
      </c>
      <c r="B76" s="167" t="s">
        <v>398</v>
      </c>
      <c r="C76" s="41" t="s">
        <v>399</v>
      </c>
      <c r="D76" s="41" t="s">
        <v>265</v>
      </c>
      <c r="E76" s="41" t="s">
        <v>400</v>
      </c>
      <c r="F76" s="214" t="n">
        <v>165.31733</v>
      </c>
      <c r="G76" s="163" t="n">
        <f aca="false">H76/$G$1</f>
        <v>26.3</v>
      </c>
      <c r="H76" s="269" t="n">
        <v>184.1</v>
      </c>
      <c r="I76" s="163" t="n">
        <f aca="false">J76/$I$1</f>
        <v>9.1</v>
      </c>
      <c r="J76" s="164" t="n">
        <v>218.4</v>
      </c>
      <c r="K76" s="278" t="n">
        <f aca="false">((J76-I76)/(H76-I76)-1)*100/3</f>
        <v>6.53333333333334</v>
      </c>
    </row>
    <row r="77" s="91" customFormat="true" ht="24.95" hidden="false" customHeight="true" outlineLevel="0" collapsed="false">
      <c r="A77" s="56" t="s">
        <v>401</v>
      </c>
      <c r="B77" s="224" t="s">
        <v>402</v>
      </c>
      <c r="C77" s="47" t="s">
        <v>399</v>
      </c>
      <c r="D77" s="47" t="s">
        <v>265</v>
      </c>
      <c r="E77" s="47" t="s">
        <v>400</v>
      </c>
      <c r="F77" s="225" t="n">
        <v>357.31374</v>
      </c>
      <c r="G77" s="176" t="n">
        <f aca="false">H77/$G$1</f>
        <v>56.9</v>
      </c>
      <c r="H77" s="259" t="n">
        <v>398.3</v>
      </c>
      <c r="I77" s="176" t="n">
        <f aca="false">J77/$I$1</f>
        <v>19.6</v>
      </c>
      <c r="J77" s="177" t="n">
        <v>470.4</v>
      </c>
      <c r="K77" s="260" t="n">
        <f aca="false">((J77-I77)/(H77-I77)-1)*100/3</f>
        <v>6.34627233518176</v>
      </c>
    </row>
    <row r="78" s="91" customFormat="true" ht="9.95" hidden="false" customHeight="true" outlineLevel="0" collapsed="false">
      <c r="A78" s="313"/>
      <c r="B78" s="314"/>
      <c r="C78" s="107"/>
      <c r="D78" s="107"/>
      <c r="E78" s="107"/>
      <c r="F78" s="230"/>
      <c r="G78" s="231"/>
      <c r="H78" s="231"/>
      <c r="J78" s="231"/>
      <c r="K78" s="232"/>
      <c r="L78" s="231"/>
      <c r="N78" s="231"/>
    </row>
    <row r="79" customFormat="false" ht="42" hidden="false" customHeight="true" outlineLevel="0" collapsed="false">
      <c r="A79" s="83" t="s">
        <v>403</v>
      </c>
      <c r="B79" s="156"/>
      <c r="F79" s="5"/>
      <c r="G79" s="315" t="n">
        <v>5</v>
      </c>
      <c r="I79" s="5"/>
      <c r="J79" s="199"/>
      <c r="K79" s="6"/>
      <c r="L79" s="6"/>
      <c r="N79" s="6"/>
    </row>
    <row r="80" customFormat="false" ht="28.5" hidden="false" customHeight="true" outlineLevel="0" collapsed="false">
      <c r="A80" s="157" t="s">
        <v>6</v>
      </c>
      <c r="B80" s="158" t="s">
        <v>7</v>
      </c>
      <c r="C80" s="18" t="s">
        <v>353</v>
      </c>
      <c r="D80" s="18" t="s">
        <v>354</v>
      </c>
      <c r="E80" s="18" t="s">
        <v>275</v>
      </c>
      <c r="F80" s="14" t="s">
        <v>3</v>
      </c>
      <c r="G80" s="316" t="s">
        <v>404</v>
      </c>
      <c r="H80" s="204" t="s">
        <v>11</v>
      </c>
      <c r="I80" s="316" t="s">
        <v>1</v>
      </c>
      <c r="J80" s="204" t="s">
        <v>11</v>
      </c>
      <c r="L80" s="6"/>
      <c r="N80" s="6"/>
    </row>
    <row r="81" customFormat="false" ht="24.95" hidden="false" customHeight="true" outlineLevel="0" collapsed="false">
      <c r="A81" s="317" t="s">
        <v>405</v>
      </c>
      <c r="B81" s="318" t="s">
        <v>406</v>
      </c>
      <c r="C81" s="53" t="s">
        <v>407</v>
      </c>
      <c r="D81" s="53" t="n">
        <v>4</v>
      </c>
      <c r="E81" s="319" t="s">
        <v>408</v>
      </c>
      <c r="F81" s="214" t="n">
        <v>250.953</v>
      </c>
      <c r="G81" s="281" t="n">
        <f aca="false">H81/$G$79</f>
        <v>53.8</v>
      </c>
      <c r="H81" s="180" t="n">
        <v>269</v>
      </c>
      <c r="I81" s="281" t="n">
        <f aca="false">J81/$I$1</f>
        <v>13.8</v>
      </c>
      <c r="J81" s="180" t="n">
        <v>331.2</v>
      </c>
      <c r="L81" s="6"/>
      <c r="N81" s="6"/>
    </row>
    <row r="82" customFormat="false" ht="24.95" hidden="false" customHeight="true" outlineLevel="0" collapsed="false">
      <c r="A82" s="82" t="s">
        <v>409</v>
      </c>
      <c r="B82" s="320" t="s">
        <v>410</v>
      </c>
      <c r="C82" s="47" t="s">
        <v>407</v>
      </c>
      <c r="D82" s="47" t="n">
        <v>6</v>
      </c>
      <c r="E82" s="321" t="s">
        <v>411</v>
      </c>
      <c r="F82" s="225" t="n">
        <v>331.9015</v>
      </c>
      <c r="G82" s="280" t="n">
        <f aca="false">H82/$G$79</f>
        <v>73.8</v>
      </c>
      <c r="H82" s="177" t="n">
        <v>369</v>
      </c>
      <c r="I82" s="280" t="n">
        <f aca="false">J82/$I$1</f>
        <v>18.2</v>
      </c>
      <c r="J82" s="177" t="n">
        <v>436.8</v>
      </c>
      <c r="L82" s="6"/>
      <c r="N82" s="6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mergeCells count="65">
    <mergeCell ref="G2:H2"/>
    <mergeCell ref="I2:J2"/>
    <mergeCell ref="G3:H3"/>
    <mergeCell ref="I3:J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G23:H23"/>
    <mergeCell ref="I23:J23"/>
    <mergeCell ref="G24:H24"/>
    <mergeCell ref="I24:J24"/>
    <mergeCell ref="C25:D25"/>
    <mergeCell ref="A26:B26"/>
    <mergeCell ref="C27:D27"/>
    <mergeCell ref="A28:B28"/>
    <mergeCell ref="C29:D29"/>
    <mergeCell ref="C30:D30"/>
    <mergeCell ref="G32:H32"/>
    <mergeCell ref="I32:J32"/>
    <mergeCell ref="G33:H33"/>
    <mergeCell ref="I33:J33"/>
    <mergeCell ref="C34:D34"/>
    <mergeCell ref="A35:B35"/>
    <mergeCell ref="C36:D36"/>
    <mergeCell ref="C37:D37"/>
    <mergeCell ref="A38:B38"/>
    <mergeCell ref="C39:D39"/>
    <mergeCell ref="C40:D40"/>
    <mergeCell ref="C41:D41"/>
    <mergeCell ref="G43:H43"/>
    <mergeCell ref="I43:J43"/>
    <mergeCell ref="G44:H44"/>
    <mergeCell ref="I44:J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G56:H56"/>
    <mergeCell ref="I56:J56"/>
    <mergeCell ref="G57:H57"/>
    <mergeCell ref="I57:J57"/>
    <mergeCell ref="A59:B59"/>
    <mergeCell ref="A63:B63"/>
    <mergeCell ref="A66:B66"/>
    <mergeCell ref="A68:B68"/>
    <mergeCell ref="A71:B71"/>
    <mergeCell ref="A75:B75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AĞUSTOS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1.13"/>
    <col collapsed="false" customWidth="true" hidden="false" outlineLevel="0" max="2" min="2" style="156" width="66.28"/>
    <col collapsed="false" customWidth="true" hidden="false" outlineLevel="0" max="4" min="3" style="3" width="7.14"/>
    <col collapsed="false" customWidth="true" hidden="false" outlineLevel="0" max="6" min="5" style="322" width="11.7"/>
    <col collapsed="false" customWidth="true" hidden="false" outlineLevel="0" max="7" min="7" style="91" width="20.7"/>
    <col collapsed="false" customWidth="false" hidden="false" outlineLevel="0" max="257" min="8" style="91" width="9.14"/>
  </cols>
  <sheetData>
    <row r="1" customFormat="false" ht="20.1" hidden="false" customHeight="true" outlineLevel="0" collapsed="false">
      <c r="A1" s="155"/>
      <c r="E1" s="323" t="s">
        <v>0</v>
      </c>
      <c r="F1" s="323"/>
    </row>
    <row r="2" customFormat="false" ht="42" hidden="false" customHeight="true" outlineLevel="0" collapsed="false">
      <c r="A2" s="155"/>
      <c r="E2" s="15" t="s">
        <v>4</v>
      </c>
      <c r="F2" s="15"/>
    </row>
    <row r="3" customFormat="false" ht="26.25" hidden="false" customHeight="true" outlineLevel="0" collapsed="false">
      <c r="A3" s="324" t="s">
        <v>6</v>
      </c>
      <c r="B3" s="325" t="s">
        <v>7</v>
      </c>
      <c r="C3" s="127" t="s">
        <v>275</v>
      </c>
      <c r="D3" s="127" t="s">
        <v>9</v>
      </c>
      <c r="E3" s="326" t="s">
        <v>10</v>
      </c>
      <c r="F3" s="242" t="s">
        <v>11</v>
      </c>
    </row>
    <row r="4" customFormat="false" ht="6.95" hidden="false" customHeight="true" outlineLevel="0" collapsed="false">
      <c r="A4" s="288"/>
      <c r="B4" s="327"/>
      <c r="C4" s="328"/>
      <c r="D4" s="328"/>
      <c r="E4" s="254"/>
      <c r="F4" s="288"/>
    </row>
    <row r="5" customFormat="false" ht="18" hidden="false" customHeight="true" outlineLevel="0" collapsed="false">
      <c r="A5" s="155" t="s">
        <v>412</v>
      </c>
      <c r="E5" s="236" t="n">
        <v>7</v>
      </c>
      <c r="F5" s="91"/>
    </row>
    <row r="6" customFormat="false" ht="18" hidden="false" customHeight="true" outlineLevel="0" collapsed="false">
      <c r="A6" s="329" t="s">
        <v>413</v>
      </c>
      <c r="B6" s="330" t="s">
        <v>414</v>
      </c>
      <c r="C6" s="35"/>
      <c r="D6" s="331"/>
      <c r="E6" s="332" t="n">
        <f aca="false">F6/$E$5</f>
        <v>11.9</v>
      </c>
      <c r="F6" s="333" t="n">
        <v>83.3</v>
      </c>
    </row>
    <row r="7" customFormat="false" ht="18" hidden="false" customHeight="true" outlineLevel="0" collapsed="false">
      <c r="A7" s="334" t="s">
        <v>415</v>
      </c>
      <c r="B7" s="335" t="s">
        <v>416</v>
      </c>
      <c r="C7" s="47"/>
      <c r="D7" s="336"/>
      <c r="E7" s="337" t="n">
        <f aca="false">F7/$E$5</f>
        <v>15</v>
      </c>
      <c r="F7" s="338" t="n">
        <v>105</v>
      </c>
    </row>
    <row r="8" customFormat="false" ht="6.95" hidden="false" customHeight="true" outlineLevel="0" collapsed="false">
      <c r="A8" s="254"/>
      <c r="B8" s="339"/>
      <c r="C8" s="107"/>
      <c r="D8" s="107"/>
      <c r="E8" s="340"/>
      <c r="F8" s="340"/>
    </row>
    <row r="9" customFormat="false" ht="18" hidden="false" customHeight="true" outlineLevel="0" collapsed="false">
      <c r="A9" s="155" t="s">
        <v>417</v>
      </c>
      <c r="E9" s="231"/>
      <c r="F9" s="231"/>
    </row>
    <row r="10" customFormat="false" ht="18" hidden="false" customHeight="true" outlineLevel="0" collapsed="false">
      <c r="A10" s="329" t="s">
        <v>418</v>
      </c>
      <c r="B10" s="330" t="s">
        <v>419</v>
      </c>
      <c r="C10" s="35" t="s">
        <v>420</v>
      </c>
      <c r="D10" s="331"/>
      <c r="E10" s="332" t="n">
        <f aca="false">F10/$E$5</f>
        <v>7</v>
      </c>
      <c r="F10" s="333" t="n">
        <v>49</v>
      </c>
    </row>
    <row r="11" customFormat="false" ht="18" hidden="false" customHeight="true" outlineLevel="0" collapsed="false">
      <c r="A11" s="341" t="s">
        <v>421</v>
      </c>
      <c r="B11" s="342" t="s">
        <v>422</v>
      </c>
      <c r="C11" s="41" t="s">
        <v>420</v>
      </c>
      <c r="D11" s="343"/>
      <c r="E11" s="344" t="n">
        <f aca="false">F11/$E$5</f>
        <v>9.1</v>
      </c>
      <c r="F11" s="345" t="n">
        <v>63.7</v>
      </c>
    </row>
    <row r="12" customFormat="false" ht="18" hidden="false" customHeight="true" outlineLevel="0" collapsed="false">
      <c r="A12" s="341" t="s">
        <v>423</v>
      </c>
      <c r="B12" s="342" t="s">
        <v>424</v>
      </c>
      <c r="C12" s="41" t="s">
        <v>425</v>
      </c>
      <c r="D12" s="343"/>
      <c r="E12" s="344" t="n">
        <f aca="false">F12/$E$5</f>
        <v>12.6</v>
      </c>
      <c r="F12" s="345" t="n">
        <v>88.2</v>
      </c>
    </row>
    <row r="13" customFormat="false" ht="18" hidden="false" customHeight="true" outlineLevel="0" collapsed="false">
      <c r="A13" s="341" t="s">
        <v>426</v>
      </c>
      <c r="B13" s="342" t="s">
        <v>427</v>
      </c>
      <c r="C13" s="41" t="s">
        <v>392</v>
      </c>
      <c r="D13" s="343"/>
      <c r="E13" s="344" t="n">
        <f aca="false">F13/$E$5</f>
        <v>14.1</v>
      </c>
      <c r="F13" s="345" t="n">
        <v>98.7</v>
      </c>
    </row>
    <row r="14" customFormat="false" ht="18" hidden="false" customHeight="true" outlineLevel="0" collapsed="false">
      <c r="A14" s="346" t="s">
        <v>428</v>
      </c>
      <c r="B14" s="347" t="s">
        <v>429</v>
      </c>
      <c r="C14" s="293"/>
      <c r="D14" s="348"/>
      <c r="E14" s="344" t="n">
        <f aca="false">F14/$E$5</f>
        <v>25.8</v>
      </c>
      <c r="F14" s="349" t="n">
        <v>180.6</v>
      </c>
    </row>
    <row r="15" customFormat="false" ht="18" hidden="false" customHeight="true" outlineLevel="0" collapsed="false">
      <c r="A15" s="346" t="s">
        <v>430</v>
      </c>
      <c r="B15" s="347" t="s">
        <v>431</v>
      </c>
      <c r="C15" s="293" t="s">
        <v>432</v>
      </c>
      <c r="D15" s="348"/>
      <c r="E15" s="350" t="n">
        <f aca="false">F15/$E$5</f>
        <v>8.2</v>
      </c>
      <c r="F15" s="349" t="n">
        <v>57.4</v>
      </c>
    </row>
    <row r="16" customFormat="false" ht="18" hidden="false" customHeight="true" outlineLevel="0" collapsed="false">
      <c r="A16" s="346" t="s">
        <v>433</v>
      </c>
      <c r="B16" s="347" t="s">
        <v>434</v>
      </c>
      <c r="C16" s="293" t="s">
        <v>435</v>
      </c>
      <c r="D16" s="348"/>
      <c r="E16" s="350" t="n">
        <f aca="false">F16/$E$5</f>
        <v>12.3</v>
      </c>
      <c r="F16" s="349" t="n">
        <v>86.1</v>
      </c>
    </row>
    <row r="17" customFormat="false" ht="18" hidden="false" customHeight="true" outlineLevel="0" collapsed="false">
      <c r="A17" s="346" t="s">
        <v>436</v>
      </c>
      <c r="B17" s="347" t="s">
        <v>437</v>
      </c>
      <c r="C17" s="310" t="s">
        <v>438</v>
      </c>
      <c r="D17" s="348"/>
      <c r="E17" s="350" t="n">
        <f aca="false">F17/$E$5</f>
        <v>8.2</v>
      </c>
      <c r="F17" s="349" t="n">
        <v>57.4</v>
      </c>
    </row>
    <row r="18" customFormat="false" ht="18" hidden="false" customHeight="true" outlineLevel="0" collapsed="false">
      <c r="A18" s="334" t="s">
        <v>439</v>
      </c>
      <c r="B18" s="335" t="s">
        <v>440</v>
      </c>
      <c r="C18" s="301" t="s">
        <v>441</v>
      </c>
      <c r="D18" s="336"/>
      <c r="E18" s="337" t="n">
        <f aca="false">F18/$E$5</f>
        <v>12.9</v>
      </c>
      <c r="F18" s="338" t="n">
        <v>90.3</v>
      </c>
    </row>
    <row r="19" customFormat="false" ht="6.95" hidden="false" customHeight="true" outlineLevel="0" collapsed="false">
      <c r="A19" s="254"/>
      <c r="B19" s="339"/>
      <c r="C19" s="107"/>
      <c r="D19" s="107"/>
      <c r="E19" s="340"/>
      <c r="F19" s="340"/>
    </row>
    <row r="20" customFormat="false" ht="18" hidden="false" customHeight="true" outlineLevel="0" collapsed="false">
      <c r="A20" s="155" t="s">
        <v>442</v>
      </c>
      <c r="E20" s="231"/>
      <c r="F20" s="231"/>
    </row>
    <row r="21" s="24" customFormat="true" ht="13.5" hidden="false" customHeight="true" outlineLevel="0" collapsed="false">
      <c r="A21" s="113" t="s">
        <v>443</v>
      </c>
      <c r="B21" s="113"/>
      <c r="C21" s="27"/>
      <c r="D21" s="27"/>
      <c r="E21" s="27"/>
      <c r="F21" s="351"/>
    </row>
    <row r="22" customFormat="false" ht="18" hidden="false" customHeight="true" outlineLevel="0" collapsed="false">
      <c r="A22" s="352" t="s">
        <v>444</v>
      </c>
      <c r="B22" s="353" t="s">
        <v>445</v>
      </c>
      <c r="C22" s="354"/>
      <c r="D22" s="133" t="s">
        <v>446</v>
      </c>
      <c r="E22" s="355" t="n">
        <f aca="false">F22/$E$5</f>
        <v>10.1</v>
      </c>
      <c r="F22" s="356" t="n">
        <v>70.7</v>
      </c>
    </row>
    <row r="23" customFormat="false" ht="18" hidden="false" customHeight="true" outlineLevel="0" collapsed="false">
      <c r="A23" s="346" t="s">
        <v>447</v>
      </c>
      <c r="B23" s="347" t="s">
        <v>448</v>
      </c>
      <c r="C23" s="293"/>
      <c r="D23" s="55" t="s">
        <v>449</v>
      </c>
      <c r="E23" s="357" t="n">
        <f aca="false">F23/$E$5</f>
        <v>18.8</v>
      </c>
      <c r="F23" s="338" t="n">
        <v>131.6</v>
      </c>
    </row>
    <row r="24" s="24" customFormat="true" ht="13.5" hidden="false" customHeight="true" outlineLevel="0" collapsed="false">
      <c r="A24" s="113" t="s">
        <v>450</v>
      </c>
      <c r="B24" s="113"/>
      <c r="C24" s="27"/>
      <c r="D24" s="27"/>
      <c r="E24" s="27"/>
      <c r="F24" s="351"/>
    </row>
    <row r="25" customFormat="false" ht="18" hidden="false" customHeight="true" outlineLevel="0" collapsed="false">
      <c r="A25" s="352" t="s">
        <v>451</v>
      </c>
      <c r="B25" s="353" t="s">
        <v>452</v>
      </c>
      <c r="C25" s="354" t="s">
        <v>278</v>
      </c>
      <c r="D25" s="107"/>
      <c r="E25" s="358" t="n">
        <f aca="false">F25/$E$5</f>
        <v>9.5</v>
      </c>
      <c r="F25" s="359" t="n">
        <v>66.5</v>
      </c>
    </row>
    <row r="26" s="24" customFormat="true" ht="13.5" hidden="false" customHeight="true" outlineLevel="0" collapsed="false">
      <c r="A26" s="113" t="s">
        <v>453</v>
      </c>
      <c r="B26" s="113"/>
      <c r="C26" s="27"/>
      <c r="D26" s="27"/>
      <c r="E26" s="27"/>
      <c r="F26" s="351"/>
    </row>
    <row r="27" customFormat="false" ht="18" hidden="false" customHeight="true" outlineLevel="0" collapsed="false">
      <c r="A27" s="360" t="s">
        <v>454</v>
      </c>
      <c r="B27" s="361" t="s">
        <v>455</v>
      </c>
      <c r="C27" s="53"/>
      <c r="D27" s="362"/>
      <c r="E27" s="363" t="n">
        <f aca="false">F27/$E$5</f>
        <v>11</v>
      </c>
      <c r="F27" s="333" t="n">
        <v>77</v>
      </c>
    </row>
    <row r="28" customFormat="false" ht="18" hidden="false" customHeight="true" outlineLevel="0" collapsed="false">
      <c r="A28" s="341" t="s">
        <v>456</v>
      </c>
      <c r="B28" s="342" t="s">
        <v>457</v>
      </c>
      <c r="C28" s="41"/>
      <c r="D28" s="343"/>
      <c r="E28" s="364" t="n">
        <f aca="false">F28/$E$5</f>
        <v>12.7</v>
      </c>
      <c r="F28" s="345" t="n">
        <v>88.9</v>
      </c>
    </row>
    <row r="29" customFormat="false" ht="18" hidden="false" customHeight="true" outlineLevel="0" collapsed="false">
      <c r="A29" s="346" t="s">
        <v>458</v>
      </c>
      <c r="B29" s="347" t="s">
        <v>455</v>
      </c>
      <c r="C29" s="293"/>
      <c r="D29" s="348"/>
      <c r="E29" s="365" t="n">
        <f aca="false">F29/$E$5</f>
        <v>15.8</v>
      </c>
      <c r="F29" s="338" t="n">
        <v>110.6</v>
      </c>
    </row>
    <row r="30" s="24" customFormat="true" ht="13.5" hidden="false" customHeight="true" outlineLevel="0" collapsed="false">
      <c r="A30" s="113" t="s">
        <v>459</v>
      </c>
      <c r="B30" s="113"/>
      <c r="C30" s="27"/>
      <c r="D30" s="27"/>
      <c r="E30" s="27"/>
      <c r="F30" s="351"/>
    </row>
    <row r="31" customFormat="false" ht="18" hidden="false" customHeight="true" outlineLevel="0" collapsed="false">
      <c r="A31" s="352" t="s">
        <v>460</v>
      </c>
      <c r="B31" s="353" t="s">
        <v>461</v>
      </c>
      <c r="C31" s="354"/>
      <c r="D31" s="107"/>
      <c r="E31" s="358" t="n">
        <f aca="false">F31/$E$5</f>
        <v>57.3</v>
      </c>
      <c r="F31" s="359" t="n">
        <v>401.1</v>
      </c>
    </row>
    <row r="32" s="24" customFormat="true" ht="13.5" hidden="false" customHeight="true" outlineLevel="0" collapsed="false">
      <c r="A32" s="113" t="s">
        <v>462</v>
      </c>
      <c r="B32" s="113"/>
      <c r="C32" s="27"/>
      <c r="D32" s="27"/>
      <c r="E32" s="27"/>
      <c r="F32" s="351"/>
    </row>
    <row r="33" customFormat="false" ht="18" hidden="false" customHeight="true" outlineLevel="0" collapsed="false">
      <c r="A33" s="366" t="s">
        <v>463</v>
      </c>
      <c r="B33" s="367" t="s">
        <v>464</v>
      </c>
      <c r="C33" s="121"/>
      <c r="D33" s="121" t="s">
        <v>449</v>
      </c>
      <c r="E33" s="358" t="n">
        <f aca="false">F33/$E$5</f>
        <v>55.9</v>
      </c>
      <c r="F33" s="359" t="n">
        <v>391.3</v>
      </c>
    </row>
    <row r="34" customFormat="false" ht="6.95" hidden="false" customHeight="true" outlineLevel="0" collapsed="false">
      <c r="A34" s="254"/>
      <c r="B34" s="339"/>
      <c r="C34" s="107"/>
      <c r="D34" s="107"/>
      <c r="E34" s="340"/>
      <c r="F34" s="340"/>
    </row>
    <row r="35" customFormat="false" ht="18" hidden="false" customHeight="true" outlineLevel="0" collapsed="false">
      <c r="A35" s="155" t="s">
        <v>465</v>
      </c>
      <c r="E35" s="231"/>
      <c r="F35" s="231"/>
    </row>
    <row r="36" s="24" customFormat="true" ht="13.5" hidden="false" customHeight="true" outlineLevel="0" collapsed="false">
      <c r="A36" s="113" t="s">
        <v>466</v>
      </c>
      <c r="B36" s="113"/>
      <c r="C36" s="27"/>
      <c r="D36" s="27"/>
      <c r="E36" s="27"/>
      <c r="F36" s="351"/>
    </row>
    <row r="37" customFormat="false" ht="18" hidden="false" customHeight="true" outlineLevel="0" collapsed="false">
      <c r="A37" s="329" t="s">
        <v>467</v>
      </c>
      <c r="B37" s="368" t="s">
        <v>468</v>
      </c>
      <c r="C37" s="35"/>
      <c r="D37" s="331"/>
      <c r="E37" s="363" t="n">
        <f aca="false">F37/$E$5</f>
        <v>9.8</v>
      </c>
      <c r="F37" s="333" t="n">
        <v>68.6</v>
      </c>
    </row>
    <row r="38" customFormat="false" ht="18" hidden="false" customHeight="true" outlineLevel="0" collapsed="false">
      <c r="A38" s="360" t="s">
        <v>469</v>
      </c>
      <c r="B38" s="369" t="s">
        <v>470</v>
      </c>
      <c r="C38" s="53"/>
      <c r="D38" s="362"/>
      <c r="E38" s="364" t="n">
        <f aca="false">F38/$E$5</f>
        <v>10.9</v>
      </c>
      <c r="F38" s="370" t="n">
        <v>76.3</v>
      </c>
    </row>
    <row r="39" customFormat="false" ht="18" hidden="false" customHeight="true" outlineLevel="0" collapsed="false">
      <c r="A39" s="360" t="s">
        <v>471</v>
      </c>
      <c r="B39" s="371" t="s">
        <v>470</v>
      </c>
      <c r="C39" s="53"/>
      <c r="D39" s="362"/>
      <c r="E39" s="364" t="n">
        <f aca="false">F39/$E$5</f>
        <v>12.8</v>
      </c>
      <c r="F39" s="370" t="n">
        <v>89.6</v>
      </c>
    </row>
    <row r="40" customFormat="false" ht="18" hidden="false" customHeight="true" outlineLevel="0" collapsed="false">
      <c r="A40" s="360" t="s">
        <v>472</v>
      </c>
      <c r="B40" s="372" t="s">
        <v>470</v>
      </c>
      <c r="C40" s="53" t="s">
        <v>473</v>
      </c>
      <c r="D40" s="362"/>
      <c r="E40" s="364" t="n">
        <f aca="false">F40/$E$5</f>
        <v>16</v>
      </c>
      <c r="F40" s="370" t="n">
        <v>112</v>
      </c>
    </row>
    <row r="41" customFormat="false" ht="18" hidden="false" customHeight="true" outlineLevel="0" collapsed="false">
      <c r="A41" s="360" t="s">
        <v>474</v>
      </c>
      <c r="B41" s="373" t="s">
        <v>475</v>
      </c>
      <c r="C41" s="53"/>
      <c r="D41" s="362"/>
      <c r="E41" s="364" t="n">
        <f aca="false">F41/$E$5</f>
        <v>12</v>
      </c>
      <c r="F41" s="370" t="n">
        <v>84</v>
      </c>
    </row>
    <row r="42" customFormat="false" ht="18" hidden="false" customHeight="true" outlineLevel="0" collapsed="false">
      <c r="A42" s="360" t="s">
        <v>476</v>
      </c>
      <c r="B42" s="373" t="s">
        <v>475</v>
      </c>
      <c r="C42" s="53" t="s">
        <v>473</v>
      </c>
      <c r="D42" s="362"/>
      <c r="E42" s="374" t="n">
        <f aca="false">F42/$E$5</f>
        <v>15.3</v>
      </c>
      <c r="F42" s="370" t="n">
        <v>107.1</v>
      </c>
    </row>
    <row r="43" customFormat="false" ht="18" hidden="false" customHeight="true" outlineLevel="0" collapsed="false">
      <c r="A43" s="341" t="s">
        <v>477</v>
      </c>
      <c r="B43" s="373" t="s">
        <v>478</v>
      </c>
      <c r="C43" s="41"/>
      <c r="D43" s="343"/>
      <c r="E43" s="364" t="n">
        <f aca="false">F43/$E$5</f>
        <v>18.2</v>
      </c>
      <c r="F43" s="345" t="n">
        <v>127.4</v>
      </c>
    </row>
    <row r="44" customFormat="false" ht="18" hidden="false" customHeight="true" outlineLevel="0" collapsed="false">
      <c r="A44" s="341" t="s">
        <v>479</v>
      </c>
      <c r="B44" s="373" t="s">
        <v>478</v>
      </c>
      <c r="C44" s="41"/>
      <c r="D44" s="343"/>
      <c r="E44" s="364" t="n">
        <f aca="false">F44/$E$5</f>
        <v>27.7</v>
      </c>
      <c r="F44" s="345" t="n">
        <v>193.9</v>
      </c>
    </row>
    <row r="45" customFormat="false" ht="18" hidden="false" customHeight="true" outlineLevel="0" collapsed="false">
      <c r="A45" s="341" t="s">
        <v>480</v>
      </c>
      <c r="B45" s="373" t="s">
        <v>481</v>
      </c>
      <c r="C45" s="41"/>
      <c r="D45" s="343"/>
      <c r="E45" s="364" t="n">
        <f aca="false">F45/$E$5</f>
        <v>20.7</v>
      </c>
      <c r="F45" s="345" t="n">
        <v>144.9</v>
      </c>
    </row>
    <row r="46" customFormat="false" ht="16.5" hidden="false" customHeight="false" outlineLevel="0" collapsed="false">
      <c r="A46" s="341" t="s">
        <v>482</v>
      </c>
      <c r="B46" s="373" t="s">
        <v>481</v>
      </c>
      <c r="C46" s="41"/>
      <c r="D46" s="343"/>
      <c r="E46" s="364" t="n">
        <f aca="false">F46/$E$5</f>
        <v>29</v>
      </c>
      <c r="F46" s="375" t="n">
        <v>203</v>
      </c>
    </row>
    <row r="47" s="24" customFormat="true" ht="13.5" hidden="false" customHeight="true" outlineLevel="0" collapsed="false">
      <c r="A47" s="113" t="s">
        <v>483</v>
      </c>
      <c r="B47" s="113"/>
      <c r="C47" s="27"/>
      <c r="D47" s="27"/>
      <c r="E47" s="27"/>
      <c r="F47" s="351"/>
    </row>
    <row r="48" customFormat="false" ht="19.5" hidden="false" customHeight="false" outlineLevel="0" collapsed="false">
      <c r="A48" s="346" t="s">
        <v>484</v>
      </c>
      <c r="B48" s="376" t="s">
        <v>485</v>
      </c>
      <c r="C48" s="293"/>
      <c r="D48" s="348"/>
      <c r="E48" s="377" t="n">
        <f aca="false">F48/$E$5</f>
        <v>30</v>
      </c>
      <c r="F48" s="349" t="n">
        <v>210</v>
      </c>
    </row>
    <row r="49" customFormat="false" ht="16.5" hidden="false" customHeight="false" outlineLevel="0" collapsed="false">
      <c r="A49" s="346" t="s">
        <v>486</v>
      </c>
      <c r="B49" s="378" t="s">
        <v>487</v>
      </c>
      <c r="C49" s="293"/>
      <c r="D49" s="348"/>
      <c r="E49" s="377" t="n">
        <f aca="false">F49/$E$5</f>
        <v>56.9</v>
      </c>
      <c r="F49" s="349" t="n">
        <v>398.3</v>
      </c>
    </row>
    <row r="50" s="24" customFormat="true" ht="13.5" hidden="false" customHeight="true" outlineLevel="0" collapsed="false">
      <c r="A50" s="113" t="s">
        <v>462</v>
      </c>
      <c r="B50" s="113"/>
      <c r="C50" s="27"/>
      <c r="D50" s="27"/>
      <c r="E50" s="27"/>
      <c r="F50" s="351"/>
    </row>
    <row r="51" customFormat="false" ht="18" hidden="false" customHeight="true" outlineLevel="0" collapsed="false">
      <c r="A51" s="329" t="s">
        <v>488</v>
      </c>
      <c r="B51" s="368" t="s">
        <v>489</v>
      </c>
      <c r="C51" s="35"/>
      <c r="D51" s="331"/>
      <c r="E51" s="363" t="n">
        <f aca="false">F51/$E$5</f>
        <v>318.2</v>
      </c>
      <c r="F51" s="333" t="n">
        <v>2227.4</v>
      </c>
    </row>
    <row r="52" customFormat="false" ht="18" hidden="false" customHeight="true" outlineLevel="0" collapsed="false">
      <c r="A52" s="334" t="s">
        <v>490</v>
      </c>
      <c r="B52" s="379" t="s">
        <v>489</v>
      </c>
      <c r="C52" s="47"/>
      <c r="D52" s="336"/>
      <c r="E52" s="365" t="n">
        <f aca="false">F52/$E$5</f>
        <v>391.3</v>
      </c>
      <c r="F52" s="338" t="n">
        <v>2739.1</v>
      </c>
    </row>
    <row r="53" customFormat="false" ht="6.95" hidden="false" customHeight="true" outlineLevel="0" collapsed="false">
      <c r="A53" s="254"/>
      <c r="B53" s="339"/>
      <c r="C53" s="107"/>
      <c r="D53" s="107"/>
      <c r="E53" s="340"/>
      <c r="F53" s="340"/>
    </row>
    <row r="54" customFormat="false" ht="18" hidden="false" customHeight="true" outlineLevel="0" collapsed="false">
      <c r="A54" s="155" t="s">
        <v>491</v>
      </c>
      <c r="E54" s="231"/>
      <c r="F54" s="231"/>
    </row>
    <row r="55" s="24" customFormat="true" ht="13.5" hidden="false" customHeight="true" outlineLevel="0" collapsed="false">
      <c r="A55" s="113" t="s">
        <v>492</v>
      </c>
      <c r="B55" s="113"/>
      <c r="C55" s="27"/>
      <c r="D55" s="27"/>
      <c r="E55" s="27"/>
      <c r="F55" s="351"/>
    </row>
    <row r="56" customFormat="false" ht="18" hidden="false" customHeight="true" outlineLevel="0" collapsed="false">
      <c r="A56" s="329" t="s">
        <v>493</v>
      </c>
      <c r="B56" s="330" t="s">
        <v>494</v>
      </c>
      <c r="C56" s="35" t="s">
        <v>278</v>
      </c>
      <c r="D56" s="331"/>
      <c r="E56" s="363" t="n">
        <f aca="false">F56/$E$5</f>
        <v>18.1</v>
      </c>
      <c r="F56" s="333" t="n">
        <v>126.7</v>
      </c>
    </row>
    <row r="57" customFormat="false" ht="18" hidden="false" customHeight="true" outlineLevel="0" collapsed="false">
      <c r="A57" s="341" t="s">
        <v>495</v>
      </c>
      <c r="B57" s="342" t="s">
        <v>494</v>
      </c>
      <c r="C57" s="41" t="s">
        <v>278</v>
      </c>
      <c r="D57" s="343"/>
      <c r="E57" s="364" t="n">
        <f aca="false">F57/$E$5</f>
        <v>22</v>
      </c>
      <c r="F57" s="345" t="n">
        <v>154</v>
      </c>
    </row>
    <row r="58" customFormat="false" ht="18" hidden="false" customHeight="true" outlineLevel="0" collapsed="false">
      <c r="A58" s="341" t="s">
        <v>496</v>
      </c>
      <c r="B58" s="342" t="s">
        <v>497</v>
      </c>
      <c r="C58" s="41" t="s">
        <v>278</v>
      </c>
      <c r="D58" s="343"/>
      <c r="E58" s="364" t="n">
        <f aca="false">F58/$E$5</f>
        <v>10.6</v>
      </c>
      <c r="F58" s="345" t="n">
        <v>74.2</v>
      </c>
    </row>
    <row r="59" customFormat="false" ht="18" hidden="false" customHeight="true" outlineLevel="0" collapsed="false">
      <c r="A59" s="341" t="s">
        <v>498</v>
      </c>
      <c r="B59" s="342" t="s">
        <v>497</v>
      </c>
      <c r="C59" s="41" t="s">
        <v>473</v>
      </c>
      <c r="D59" s="343"/>
      <c r="E59" s="364" t="n">
        <f aca="false">F59/$E$5</f>
        <v>12.8</v>
      </c>
      <c r="F59" s="345" t="n">
        <v>89.6</v>
      </c>
    </row>
    <row r="60" customFormat="false" ht="18" hidden="false" customHeight="true" outlineLevel="0" collapsed="false">
      <c r="A60" s="341" t="s">
        <v>499</v>
      </c>
      <c r="B60" s="342" t="s">
        <v>500</v>
      </c>
      <c r="C60" s="41"/>
      <c r="D60" s="343"/>
      <c r="E60" s="364" t="n">
        <f aca="false">F60/$E$5</f>
        <v>47.2</v>
      </c>
      <c r="F60" s="345" t="n">
        <v>330.4</v>
      </c>
    </row>
    <row r="61" s="24" customFormat="true" ht="13.5" hidden="false" customHeight="true" outlineLevel="0" collapsed="false">
      <c r="A61" s="113" t="s">
        <v>501</v>
      </c>
      <c r="B61" s="113"/>
      <c r="C61" s="27"/>
      <c r="D61" s="27"/>
      <c r="E61" s="27"/>
      <c r="F61" s="351"/>
    </row>
    <row r="62" customFormat="false" ht="18" hidden="false" customHeight="true" outlineLevel="0" collapsed="false">
      <c r="A62" s="346" t="s">
        <v>502</v>
      </c>
      <c r="B62" s="342" t="s">
        <v>503</v>
      </c>
      <c r="C62" s="293"/>
      <c r="D62" s="348"/>
      <c r="E62" s="377" t="n">
        <f aca="false">F62/$E$5</f>
        <v>164.3</v>
      </c>
      <c r="F62" s="345" t="n">
        <v>1150.1</v>
      </c>
    </row>
    <row r="63" customFormat="false" ht="18" hidden="false" customHeight="true" outlineLevel="0" collapsed="false">
      <c r="A63" s="346" t="s">
        <v>504</v>
      </c>
      <c r="B63" s="342" t="s">
        <v>503</v>
      </c>
      <c r="C63" s="293"/>
      <c r="D63" s="348"/>
      <c r="E63" s="377" t="n">
        <f aca="false">F63/$E$5</f>
        <v>196.8</v>
      </c>
      <c r="F63" s="345" t="n">
        <v>1377.6</v>
      </c>
    </row>
    <row r="64" customFormat="false" ht="18" hidden="false" customHeight="true" outlineLevel="0" collapsed="false">
      <c r="A64" s="334" t="s">
        <v>505</v>
      </c>
      <c r="B64" s="380" t="s">
        <v>506</v>
      </c>
      <c r="C64" s="47"/>
      <c r="D64" s="336"/>
      <c r="E64" s="365" t="n">
        <f aca="false">F64/$E$5</f>
        <v>305.3</v>
      </c>
      <c r="F64" s="338" t="n">
        <v>2137.1</v>
      </c>
    </row>
    <row r="65" customFormat="false" ht="6.95" hidden="false" customHeight="true" outlineLevel="0" collapsed="false">
      <c r="A65" s="254"/>
      <c r="B65" s="339"/>
      <c r="C65" s="107"/>
      <c r="D65" s="107"/>
      <c r="E65" s="340"/>
      <c r="F65" s="340"/>
    </row>
    <row r="66" customFormat="false" ht="18" hidden="false" customHeight="true" outlineLevel="0" collapsed="false">
      <c r="A66" s="155" t="s">
        <v>507</v>
      </c>
      <c r="E66" s="231"/>
      <c r="F66" s="231"/>
    </row>
    <row r="67" customFormat="false" ht="18" hidden="false" customHeight="true" outlineLevel="0" collapsed="false">
      <c r="A67" s="329" t="s">
        <v>508</v>
      </c>
      <c r="B67" s="330" t="s">
        <v>509</v>
      </c>
      <c r="C67" s="35"/>
      <c r="D67" s="331"/>
      <c r="E67" s="363" t="n">
        <f aca="false">F67/$E$5</f>
        <v>22.6</v>
      </c>
      <c r="F67" s="333" t="n">
        <v>158.2</v>
      </c>
    </row>
    <row r="68" customFormat="false" ht="18" hidden="false" customHeight="true" outlineLevel="0" collapsed="false">
      <c r="A68" s="341" t="s">
        <v>510</v>
      </c>
      <c r="B68" s="342" t="s">
        <v>511</v>
      </c>
      <c r="C68" s="41"/>
      <c r="D68" s="41" t="s">
        <v>512</v>
      </c>
      <c r="E68" s="364" t="n">
        <f aca="false">F68/$E$5</f>
        <v>25.3</v>
      </c>
      <c r="F68" s="345" t="n">
        <v>177.1</v>
      </c>
    </row>
    <row r="69" customFormat="false" ht="18" hidden="false" customHeight="true" outlineLevel="0" collapsed="false">
      <c r="A69" s="334" t="s">
        <v>513</v>
      </c>
      <c r="B69" s="335" t="s">
        <v>514</v>
      </c>
      <c r="C69" s="47"/>
      <c r="D69" s="47" t="s">
        <v>515</v>
      </c>
      <c r="E69" s="365" t="n">
        <f aca="false">F69/$E$5</f>
        <v>34.6</v>
      </c>
      <c r="F69" s="338" t="n">
        <v>242.2</v>
      </c>
    </row>
    <row r="70" s="288" customFormat="true" ht="6.95" hidden="false" customHeight="true" outlineLevel="0" collapsed="false">
      <c r="A70" s="254"/>
      <c r="B70" s="339"/>
      <c r="C70" s="107"/>
      <c r="D70" s="107"/>
      <c r="E70" s="381"/>
      <c r="F70" s="381"/>
    </row>
    <row r="71" s="288" customFormat="true" ht="18" hidden="false" customHeight="true" outlineLevel="0" collapsed="false">
      <c r="A71" s="382" t="s">
        <v>516</v>
      </c>
      <c r="B71" s="339"/>
      <c r="C71" s="107"/>
      <c r="D71" s="107"/>
      <c r="E71" s="381"/>
      <c r="F71" s="381"/>
    </row>
    <row r="72" customFormat="false" ht="18" hidden="false" customHeight="true" outlineLevel="0" collapsed="false">
      <c r="A72" s="329" t="s">
        <v>517</v>
      </c>
      <c r="B72" s="383" t="s">
        <v>518</v>
      </c>
      <c r="C72" s="35" t="s">
        <v>278</v>
      </c>
      <c r="D72" s="331"/>
      <c r="E72" s="363" t="n">
        <f aca="false">F72/$E$5</f>
        <v>15.2</v>
      </c>
      <c r="F72" s="333" t="n">
        <v>106.4</v>
      </c>
    </row>
    <row r="73" customFormat="false" ht="18" hidden="false" customHeight="true" outlineLevel="0" collapsed="false">
      <c r="A73" s="360" t="s">
        <v>519</v>
      </c>
      <c r="B73" s="384" t="s">
        <v>520</v>
      </c>
      <c r="C73" s="53" t="s">
        <v>278</v>
      </c>
      <c r="D73" s="362"/>
      <c r="E73" s="364" t="n">
        <f aca="false">F73/$E$5</f>
        <v>10</v>
      </c>
      <c r="F73" s="370" t="n">
        <v>70</v>
      </c>
    </row>
    <row r="74" customFormat="false" ht="18" hidden="false" customHeight="true" outlineLevel="0" collapsed="false">
      <c r="A74" s="360" t="s">
        <v>521</v>
      </c>
      <c r="B74" s="385" t="s">
        <v>520</v>
      </c>
      <c r="C74" s="53" t="s">
        <v>473</v>
      </c>
      <c r="D74" s="362"/>
      <c r="E74" s="364" t="n">
        <f aca="false">F74/$E$5</f>
        <v>10.9</v>
      </c>
      <c r="F74" s="370" t="n">
        <v>76.3</v>
      </c>
    </row>
    <row r="75" customFormat="false" ht="18" hidden="false" customHeight="true" outlineLevel="0" collapsed="false">
      <c r="A75" s="360" t="s">
        <v>522</v>
      </c>
      <c r="B75" s="384" t="s">
        <v>520</v>
      </c>
      <c r="C75" s="53" t="s">
        <v>278</v>
      </c>
      <c r="D75" s="362"/>
      <c r="E75" s="374" t="n">
        <f aca="false">F75/$E$5</f>
        <v>10</v>
      </c>
      <c r="F75" s="370" t="n">
        <v>70</v>
      </c>
    </row>
    <row r="76" customFormat="false" ht="18" hidden="false" customHeight="true" outlineLevel="0" collapsed="false">
      <c r="A76" s="360" t="s">
        <v>523</v>
      </c>
      <c r="B76" s="385" t="s">
        <v>520</v>
      </c>
      <c r="C76" s="53" t="s">
        <v>473</v>
      </c>
      <c r="D76" s="362"/>
      <c r="E76" s="374" t="n">
        <f aca="false">F76/$E$5</f>
        <v>10.9</v>
      </c>
      <c r="F76" s="370" t="n">
        <v>76.3</v>
      </c>
    </row>
    <row r="77" customFormat="false" ht="24.75" hidden="false" customHeight="false" outlineLevel="0" collapsed="false">
      <c r="A77" s="366" t="s">
        <v>524</v>
      </c>
      <c r="B77" s="386" t="s">
        <v>525</v>
      </c>
      <c r="C77" s="121"/>
      <c r="D77" s="387"/>
      <c r="E77" s="365" t="n">
        <f aca="false">F77/$E$5</f>
        <v>44.4</v>
      </c>
      <c r="F77" s="388" t="n">
        <v>310.8</v>
      </c>
    </row>
    <row r="78" customFormat="false" ht="6.95" hidden="false" customHeight="true" outlineLevel="0" collapsed="false">
      <c r="A78" s="254"/>
      <c r="B78" s="339"/>
      <c r="C78" s="107"/>
      <c r="D78" s="107"/>
      <c r="E78" s="340"/>
      <c r="F78" s="340"/>
    </row>
    <row r="79" customFormat="false" ht="18" hidden="false" customHeight="true" outlineLevel="0" collapsed="false">
      <c r="A79" s="155" t="s">
        <v>526</v>
      </c>
      <c r="E79" s="231"/>
      <c r="F79" s="231"/>
    </row>
    <row r="80" customFormat="false" ht="18" hidden="false" customHeight="true" outlineLevel="0" collapsed="false">
      <c r="A80" s="329" t="s">
        <v>527</v>
      </c>
      <c r="B80" s="330" t="s">
        <v>528</v>
      </c>
      <c r="C80" s="35" t="s">
        <v>278</v>
      </c>
      <c r="D80" s="35" t="s">
        <v>529</v>
      </c>
      <c r="E80" s="363" t="n">
        <f aca="false">F80/$E$5</f>
        <v>12</v>
      </c>
      <c r="F80" s="333" t="n">
        <v>84</v>
      </c>
    </row>
    <row r="81" customFormat="false" ht="18" hidden="false" customHeight="true" outlineLevel="0" collapsed="false">
      <c r="A81" s="360" t="s">
        <v>530</v>
      </c>
      <c r="B81" s="361" t="s">
        <v>528</v>
      </c>
      <c r="C81" s="53" t="s">
        <v>473</v>
      </c>
      <c r="D81" s="53" t="s">
        <v>529</v>
      </c>
      <c r="E81" s="374" t="n">
        <f aca="false">F81/$E$5</f>
        <v>13.4</v>
      </c>
      <c r="F81" s="370" t="n">
        <v>93.8</v>
      </c>
    </row>
    <row r="82" customFormat="false" ht="18" hidden="false" customHeight="true" outlineLevel="0" collapsed="false">
      <c r="A82" s="360" t="s">
        <v>531</v>
      </c>
      <c r="B82" s="361" t="s">
        <v>528</v>
      </c>
      <c r="C82" s="53" t="s">
        <v>278</v>
      </c>
      <c r="D82" s="53" t="s">
        <v>532</v>
      </c>
      <c r="E82" s="374" t="n">
        <f aca="false">F82/$E$5</f>
        <v>12.2</v>
      </c>
      <c r="F82" s="370" t="n">
        <v>85.4</v>
      </c>
    </row>
    <row r="83" customFormat="false" ht="18" hidden="false" customHeight="true" outlineLevel="0" collapsed="false">
      <c r="A83" s="360" t="s">
        <v>533</v>
      </c>
      <c r="B83" s="361" t="s">
        <v>528</v>
      </c>
      <c r="C83" s="53" t="s">
        <v>278</v>
      </c>
      <c r="D83" s="53" t="s">
        <v>529</v>
      </c>
      <c r="E83" s="374" t="n">
        <f aca="false">F83/$E$5</f>
        <v>13.1</v>
      </c>
      <c r="F83" s="370" t="n">
        <v>91.7</v>
      </c>
    </row>
    <row r="84" customFormat="false" ht="18" hidden="false" customHeight="true" outlineLevel="0" collapsed="false">
      <c r="A84" s="341" t="s">
        <v>534</v>
      </c>
      <c r="B84" s="342" t="s">
        <v>535</v>
      </c>
      <c r="C84" s="41" t="s">
        <v>278</v>
      </c>
      <c r="D84" s="41" t="s">
        <v>449</v>
      </c>
      <c r="E84" s="364" t="n">
        <f aca="false">F84/$E$5</f>
        <v>16.5</v>
      </c>
      <c r="F84" s="345" t="n">
        <v>115.5</v>
      </c>
    </row>
    <row r="85" customFormat="false" ht="15.75" hidden="false" customHeight="false" outlineLevel="0" collapsed="false">
      <c r="A85" s="341" t="s">
        <v>536</v>
      </c>
      <c r="B85" s="389" t="s">
        <v>537</v>
      </c>
      <c r="C85" s="390" t="s">
        <v>538</v>
      </c>
      <c r="D85" s="41" t="s">
        <v>449</v>
      </c>
      <c r="E85" s="364" t="n">
        <f aca="false">F85/$E$5</f>
        <v>16.7</v>
      </c>
      <c r="F85" s="345" t="n">
        <v>116.9</v>
      </c>
    </row>
    <row r="86" customFormat="false" ht="16.5" hidden="false" customHeight="false" outlineLevel="0" collapsed="false">
      <c r="A86" s="334" t="s">
        <v>539</v>
      </c>
      <c r="B86" s="386" t="s">
        <v>540</v>
      </c>
      <c r="C86" s="47" t="s">
        <v>265</v>
      </c>
      <c r="D86" s="47" t="s">
        <v>449</v>
      </c>
      <c r="E86" s="365" t="n">
        <f aca="false">F86/$E$5</f>
        <v>27.9</v>
      </c>
      <c r="F86" s="338" t="n">
        <v>195.3</v>
      </c>
    </row>
    <row r="87" customFormat="false" ht="6.95" hidden="false" customHeight="true" outlineLevel="0" collapsed="false">
      <c r="A87" s="254"/>
      <c r="B87" s="339"/>
      <c r="C87" s="107"/>
      <c r="D87" s="107"/>
      <c r="E87" s="340"/>
      <c r="F87" s="340"/>
    </row>
    <row r="88" customFormat="false" ht="18" hidden="false" customHeight="true" outlineLevel="0" collapsed="false">
      <c r="A88" s="155" t="s">
        <v>541</v>
      </c>
      <c r="E88" s="231"/>
      <c r="F88" s="231"/>
    </row>
    <row r="89" customFormat="false" ht="18" hidden="false" customHeight="true" outlineLevel="0" collapsed="false">
      <c r="A89" s="391" t="s">
        <v>542</v>
      </c>
      <c r="B89" s="392" t="s">
        <v>543</v>
      </c>
      <c r="C89" s="263"/>
      <c r="D89" s="393"/>
      <c r="E89" s="394" t="n">
        <f aca="false">F89/$E$5</f>
        <v>22.6</v>
      </c>
      <c r="F89" s="356" t="n">
        <v>158.2</v>
      </c>
    </row>
    <row r="90" customFormat="false" ht="18" hidden="false" customHeight="true" outlineLevel="0" collapsed="false">
      <c r="A90" s="341" t="s">
        <v>544</v>
      </c>
      <c r="B90" s="342" t="s">
        <v>545</v>
      </c>
      <c r="C90" s="41"/>
      <c r="D90" s="343"/>
      <c r="E90" s="364" t="n">
        <f aca="false">F90/$E$5</f>
        <v>22.3</v>
      </c>
      <c r="F90" s="345" t="n">
        <v>156.1</v>
      </c>
    </row>
    <row r="91" customFormat="false" ht="18" hidden="false" customHeight="true" outlineLevel="0" collapsed="false">
      <c r="A91" s="360" t="s">
        <v>546</v>
      </c>
      <c r="B91" s="361" t="s">
        <v>547</v>
      </c>
      <c r="C91" s="53"/>
      <c r="D91" s="362"/>
      <c r="E91" s="374" t="n">
        <f aca="false">F91/$E$5</f>
        <v>7.1</v>
      </c>
      <c r="F91" s="370" t="n">
        <v>49.7</v>
      </c>
    </row>
    <row r="92" customFormat="false" ht="18" hidden="false" customHeight="true" outlineLevel="0" collapsed="false">
      <c r="A92" s="360" t="s">
        <v>548</v>
      </c>
      <c r="B92" s="361" t="s">
        <v>549</v>
      </c>
      <c r="C92" s="53" t="s">
        <v>278</v>
      </c>
      <c r="D92" s="362"/>
      <c r="E92" s="374" t="n">
        <f aca="false">F92/$E$5</f>
        <v>5.1</v>
      </c>
      <c r="F92" s="370" t="n">
        <v>35.7</v>
      </c>
    </row>
    <row r="93" customFormat="false" ht="18" hidden="false" customHeight="true" outlineLevel="0" collapsed="false">
      <c r="A93" s="341" t="s">
        <v>550</v>
      </c>
      <c r="B93" s="342" t="s">
        <v>551</v>
      </c>
      <c r="C93" s="41" t="s">
        <v>392</v>
      </c>
      <c r="D93" s="343"/>
      <c r="E93" s="364" t="n">
        <f aca="false">F93/$E$5</f>
        <v>8.6</v>
      </c>
      <c r="F93" s="345" t="n">
        <v>60.2</v>
      </c>
    </row>
    <row r="94" customFormat="false" ht="18" hidden="false" customHeight="true" outlineLevel="0" collapsed="false">
      <c r="A94" s="341" t="s">
        <v>552</v>
      </c>
      <c r="B94" s="342" t="s">
        <v>551</v>
      </c>
      <c r="C94" s="395" t="s">
        <v>538</v>
      </c>
      <c r="D94" s="343"/>
      <c r="E94" s="364" t="n">
        <f aca="false">F94/$E$5</f>
        <v>8.6</v>
      </c>
      <c r="F94" s="345" t="n">
        <v>60.2</v>
      </c>
    </row>
    <row r="95" customFormat="false" ht="18" hidden="false" customHeight="true" outlineLevel="0" collapsed="false">
      <c r="A95" s="334" t="s">
        <v>553</v>
      </c>
      <c r="B95" s="335" t="s">
        <v>554</v>
      </c>
      <c r="C95" s="47"/>
      <c r="D95" s="336"/>
      <c r="E95" s="365" t="n">
        <f aca="false">F95/$E$5</f>
        <v>49.1</v>
      </c>
      <c r="F95" s="338" t="n">
        <v>343.7</v>
      </c>
    </row>
    <row r="97" customFormat="false" ht="12.75" hidden="false" customHeight="false" outlineLevel="0" collapsed="false">
      <c r="F97" s="235"/>
    </row>
  </sheetData>
  <mergeCells count="12">
    <mergeCell ref="E1:F1"/>
    <mergeCell ref="E2:F2"/>
    <mergeCell ref="A21:B21"/>
    <mergeCell ref="A24:B24"/>
    <mergeCell ref="A26:B26"/>
    <mergeCell ref="A30:B30"/>
    <mergeCell ref="A32:B32"/>
    <mergeCell ref="A36:B36"/>
    <mergeCell ref="A47:B47"/>
    <mergeCell ref="A50:B50"/>
    <mergeCell ref="A55:B55"/>
    <mergeCell ref="A61:B6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AĞUSTOS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3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50" workbookViewId="0">
      <pane xSplit="1" ySplit="0" topLeftCell="B1" activePane="topRight" state="frozen"/>
      <selection pane="topLeft" activeCell="A13" activeCellId="0" sqref="A13"/>
      <selection pane="topRight" activeCell="A27" activeCellId="0" sqref="A27:B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9.28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5" width="11.7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7" t="n">
        <v>7</v>
      </c>
    </row>
    <row r="2" customFormat="false" ht="20.1" hidden="false" customHeight="true" outlineLevel="0" collapsed="false">
      <c r="A2" s="10"/>
      <c r="F2" s="11" t="s">
        <v>0</v>
      </c>
      <c r="G2" s="11"/>
    </row>
    <row r="3" customFormat="false" ht="18.75" hidden="false" customHeight="true" outlineLevel="0" collapsed="false">
      <c r="A3" s="13" t="s">
        <v>132</v>
      </c>
      <c r="F3" s="15" t="s">
        <v>4</v>
      </c>
      <c r="G3" s="15"/>
    </row>
    <row r="4" customFormat="false" ht="27.75" hidden="false" customHeight="true" outlineLevel="0" collapsed="false">
      <c r="A4" s="16" t="s">
        <v>6</v>
      </c>
      <c r="B4" s="111" t="s">
        <v>7</v>
      </c>
      <c r="C4" s="112" t="s">
        <v>133</v>
      </c>
      <c r="D4" s="112" t="s">
        <v>134</v>
      </c>
      <c r="E4" s="112" t="s">
        <v>135</v>
      </c>
      <c r="F4" s="20" t="s">
        <v>10</v>
      </c>
      <c r="G4" s="21" t="s">
        <v>11</v>
      </c>
    </row>
    <row r="5" s="24" customFormat="true" ht="13.5" hidden="false" customHeight="true" outlineLevel="0" collapsed="false">
      <c r="A5" s="113" t="s">
        <v>136</v>
      </c>
      <c r="B5" s="113"/>
      <c r="C5" s="27"/>
      <c r="D5" s="27"/>
      <c r="E5" s="27"/>
      <c r="F5" s="29"/>
      <c r="G5" s="30"/>
    </row>
    <row r="6" customFormat="false" ht="27.75" hidden="false" customHeight="true" outlineLevel="0" collapsed="false">
      <c r="A6" s="33" t="s">
        <v>137</v>
      </c>
      <c r="B6" s="114"/>
      <c r="C6" s="53" t="s">
        <v>138</v>
      </c>
      <c r="D6" s="53" t="n">
        <v>600</v>
      </c>
      <c r="E6" s="51" t="s">
        <v>139</v>
      </c>
      <c r="F6" s="52" t="n">
        <f aca="false">G6/$F$1</f>
        <v>42.7271428571429</v>
      </c>
      <c r="G6" s="38" t="n">
        <v>299.09</v>
      </c>
    </row>
    <row r="7" customFormat="false" ht="27.75" hidden="false" customHeight="true" outlineLevel="0" collapsed="false">
      <c r="A7" s="33" t="s">
        <v>140</v>
      </c>
      <c r="B7" s="116"/>
      <c r="C7" s="53" t="s">
        <v>138</v>
      </c>
      <c r="D7" s="53" t="n">
        <v>800</v>
      </c>
      <c r="E7" s="51" t="s">
        <v>139</v>
      </c>
      <c r="F7" s="43" t="n">
        <f aca="false">G7/$F$1</f>
        <v>65.5757142857143</v>
      </c>
      <c r="G7" s="44" t="n">
        <v>459.03</v>
      </c>
    </row>
    <row r="8" customFormat="false" ht="27.75" hidden="false" customHeight="true" outlineLevel="0" collapsed="false">
      <c r="A8" s="33" t="s">
        <v>141</v>
      </c>
      <c r="B8" s="116"/>
      <c r="C8" s="53" t="s">
        <v>138</v>
      </c>
      <c r="D8" s="53" t="n">
        <v>800</v>
      </c>
      <c r="E8" s="51" t="s">
        <v>142</v>
      </c>
      <c r="F8" s="43" t="n">
        <f aca="false">G8/$F$1</f>
        <v>71.2957142857143</v>
      </c>
      <c r="G8" s="44" t="n">
        <v>499.07</v>
      </c>
    </row>
    <row r="9" customFormat="false" ht="27.75" hidden="false" customHeight="true" outlineLevel="0" collapsed="false">
      <c r="A9" s="33" t="s">
        <v>149</v>
      </c>
      <c r="B9" s="116"/>
      <c r="C9" s="53" t="s">
        <v>148</v>
      </c>
      <c r="D9" s="53" t="n">
        <v>1000</v>
      </c>
      <c r="E9" s="51" t="s">
        <v>139</v>
      </c>
      <c r="F9" s="43" t="n">
        <f aca="false">G9/$F$1</f>
        <v>85.58</v>
      </c>
      <c r="G9" s="44" t="n">
        <v>599.06</v>
      </c>
    </row>
    <row r="10" customFormat="false" ht="27.75" hidden="false" customHeight="true" outlineLevel="0" collapsed="false">
      <c r="A10" s="33" t="s">
        <v>150</v>
      </c>
      <c r="B10" s="116"/>
      <c r="C10" s="53" t="s">
        <v>148</v>
      </c>
      <c r="D10" s="53" t="n">
        <v>1000</v>
      </c>
      <c r="E10" s="51" t="s">
        <v>142</v>
      </c>
      <c r="F10" s="43" t="n">
        <f aca="false">G10/$F$1</f>
        <v>91.3</v>
      </c>
      <c r="G10" s="44" t="n">
        <v>639.1</v>
      </c>
    </row>
    <row r="11" s="141" customFormat="true" ht="6.95" hidden="false" customHeight="true" outlineLevel="0" collapsed="false">
      <c r="A11" s="138"/>
      <c r="B11" s="139"/>
      <c r="C11" s="107"/>
      <c r="D11" s="107"/>
      <c r="E11" s="107"/>
      <c r="F11" s="140"/>
    </row>
    <row r="12" customFormat="false" ht="20.1" hidden="false" customHeight="true" outlineLevel="0" collapsed="false">
      <c r="A12" s="10"/>
      <c r="F12" s="11" t="s">
        <v>0</v>
      </c>
      <c r="G12" s="11"/>
    </row>
    <row r="13" customFormat="false" ht="18.75" hidden="false" customHeight="true" outlineLevel="0" collapsed="false">
      <c r="A13" s="13" t="s">
        <v>182</v>
      </c>
      <c r="F13" s="15" t="s">
        <v>4</v>
      </c>
      <c r="G13" s="15"/>
    </row>
    <row r="14" s="24" customFormat="true" ht="26.25" hidden="false" customHeight="true" outlineLevel="0" collapsed="false">
      <c r="A14" s="84" t="s">
        <v>6</v>
      </c>
      <c r="B14" s="142" t="s">
        <v>7</v>
      </c>
      <c r="C14" s="143"/>
      <c r="D14" s="18" t="s">
        <v>183</v>
      </c>
      <c r="E14" s="18" t="s">
        <v>184</v>
      </c>
      <c r="F14" s="20" t="s">
        <v>10</v>
      </c>
      <c r="G14" s="21" t="s">
        <v>11</v>
      </c>
    </row>
    <row r="15" s="24" customFormat="true" ht="13.5" hidden="false" customHeight="true" outlineLevel="0" collapsed="false">
      <c r="A15" s="113" t="s">
        <v>190</v>
      </c>
      <c r="B15" s="113"/>
      <c r="C15" s="27"/>
      <c r="D15" s="27"/>
      <c r="E15" s="27"/>
      <c r="F15" s="29"/>
      <c r="G15" s="30"/>
    </row>
    <row r="16" customFormat="false" ht="24.95" hidden="false" customHeight="true" outlineLevel="0" collapsed="false">
      <c r="A16" s="63" t="s">
        <v>191</v>
      </c>
      <c r="B16" s="144" t="s">
        <v>187</v>
      </c>
      <c r="C16" s="145"/>
      <c r="D16" s="35" t="n">
        <v>2</v>
      </c>
      <c r="E16" s="35" t="s">
        <v>192</v>
      </c>
      <c r="F16" s="67" t="n">
        <f aca="false">G16/$F$1</f>
        <v>42.7271428571429</v>
      </c>
      <c r="G16" s="68" t="n">
        <v>299.09</v>
      </c>
    </row>
    <row r="17" customFormat="false" ht="24.95" hidden="false" customHeight="true" outlineLevel="0" collapsed="false">
      <c r="A17" s="33" t="s">
        <v>193</v>
      </c>
      <c r="B17" s="146" t="s">
        <v>187</v>
      </c>
      <c r="C17" s="147"/>
      <c r="D17" s="53" t="n">
        <v>3</v>
      </c>
      <c r="E17" s="53" t="s">
        <v>188</v>
      </c>
      <c r="F17" s="43" t="n">
        <f aca="false">G17/$F$1</f>
        <v>57.0114285714286</v>
      </c>
      <c r="G17" s="44" t="n">
        <v>399.08</v>
      </c>
    </row>
    <row r="18" customFormat="false" ht="24.95" hidden="false" customHeight="true" outlineLevel="0" collapsed="false">
      <c r="A18" s="39" t="s">
        <v>555</v>
      </c>
      <c r="B18" s="148" t="s">
        <v>556</v>
      </c>
      <c r="C18" s="148"/>
      <c r="D18" s="41" t="s">
        <v>196</v>
      </c>
      <c r="E18" s="41" t="s">
        <v>188</v>
      </c>
      <c r="F18" s="43" t="n">
        <f aca="false">G18/$F$1</f>
        <v>71.2957142857143</v>
      </c>
      <c r="G18" s="44" t="n">
        <v>499.07</v>
      </c>
    </row>
    <row r="19" customFormat="false" ht="6.95" hidden="false" customHeight="true" outlineLevel="0" collapsed="false"/>
    <row r="20" s="91" customFormat="true" ht="20.1" hidden="false" customHeight="true" outlineLevel="0" collapsed="false">
      <c r="A20" s="155"/>
      <c r="B20" s="156"/>
      <c r="C20" s="3"/>
      <c r="D20" s="3"/>
      <c r="E20" s="3"/>
      <c r="F20" s="11" t="s">
        <v>0</v>
      </c>
      <c r="G20" s="11"/>
    </row>
    <row r="21" s="91" customFormat="true" ht="18.75" hidden="false" customHeight="true" outlineLevel="0" collapsed="false">
      <c r="A21" s="13" t="s">
        <v>233</v>
      </c>
      <c r="B21" s="156"/>
      <c r="C21" s="3"/>
      <c r="D21" s="3"/>
      <c r="E21" s="3"/>
      <c r="F21" s="15" t="s">
        <v>557</v>
      </c>
      <c r="G21" s="15"/>
    </row>
    <row r="22" s="159" customFormat="true" ht="26.25" hidden="false" customHeight="true" outlineLevel="0" collapsed="false">
      <c r="A22" s="157" t="s">
        <v>6</v>
      </c>
      <c r="B22" s="158" t="s">
        <v>7</v>
      </c>
      <c r="C22" s="18" t="s">
        <v>234</v>
      </c>
      <c r="D22" s="18"/>
      <c r="E22" s="18"/>
      <c r="F22" s="20" t="s">
        <v>10</v>
      </c>
      <c r="G22" s="21" t="s">
        <v>11</v>
      </c>
    </row>
    <row r="23" s="24" customFormat="true" ht="13.5" hidden="false" customHeight="true" outlineLevel="0" collapsed="false">
      <c r="A23" s="113" t="s">
        <v>235</v>
      </c>
      <c r="B23" s="113"/>
      <c r="C23" s="27"/>
      <c r="D23" s="27"/>
      <c r="E23" s="27"/>
      <c r="F23" s="29"/>
      <c r="G23" s="30"/>
    </row>
    <row r="24" s="165" customFormat="true" ht="29.25" hidden="false" customHeight="true" outlineLevel="0" collapsed="false">
      <c r="A24" s="160" t="s">
        <v>236</v>
      </c>
      <c r="B24" s="144" t="s">
        <v>237</v>
      </c>
      <c r="C24" s="161" t="s">
        <v>238</v>
      </c>
      <c r="D24" s="161"/>
      <c r="E24" s="161"/>
      <c r="F24" s="163" t="n">
        <f aca="false">G24/$F$1</f>
        <v>42.7271428571429</v>
      </c>
      <c r="G24" s="164" t="n">
        <v>299.09</v>
      </c>
    </row>
    <row r="25" s="165" customFormat="true" ht="29.25" hidden="false" customHeight="true" outlineLevel="0" collapsed="false">
      <c r="A25" s="166" t="s">
        <v>239</v>
      </c>
      <c r="B25" s="167" t="s">
        <v>240</v>
      </c>
      <c r="C25" s="168" t="s">
        <v>238</v>
      </c>
      <c r="D25" s="168"/>
      <c r="E25" s="168"/>
      <c r="F25" s="170" t="n">
        <f aca="false">G25/$F$1</f>
        <v>42.7271428571429</v>
      </c>
      <c r="G25" s="171" t="n">
        <v>299.09</v>
      </c>
    </row>
    <row r="26" s="165" customFormat="true" ht="29.25" hidden="false" customHeight="true" outlineLevel="0" collapsed="false">
      <c r="A26" s="172" t="s">
        <v>241</v>
      </c>
      <c r="B26" s="173" t="s">
        <v>242</v>
      </c>
      <c r="C26" s="174" t="s">
        <v>238</v>
      </c>
      <c r="D26" s="174"/>
      <c r="E26" s="174"/>
      <c r="F26" s="176" t="n">
        <f aca="false">G26/$F$1</f>
        <v>57.0114285714286</v>
      </c>
      <c r="G26" s="177" t="n">
        <v>399.08</v>
      </c>
    </row>
    <row r="27" s="24" customFormat="true" ht="13.5" hidden="false" customHeight="true" outlineLevel="0" collapsed="false">
      <c r="A27" s="113" t="s">
        <v>243</v>
      </c>
      <c r="B27" s="113"/>
      <c r="C27" s="178"/>
      <c r="D27" s="178"/>
      <c r="E27" s="178"/>
      <c r="F27" s="396"/>
      <c r="G27" s="30"/>
    </row>
    <row r="28" s="165" customFormat="true" ht="29.25" hidden="false" customHeight="true" outlineLevel="0" collapsed="false">
      <c r="A28" s="160" t="s">
        <v>244</v>
      </c>
      <c r="B28" s="144" t="s">
        <v>245</v>
      </c>
      <c r="C28" s="161" t="s">
        <v>238</v>
      </c>
      <c r="D28" s="161"/>
      <c r="E28" s="161"/>
      <c r="F28" s="188" t="n">
        <f aca="false">G28/$F$1</f>
        <v>71.2957142857143</v>
      </c>
      <c r="G28" s="189" t="n">
        <v>499.07</v>
      </c>
    </row>
    <row r="29" s="165" customFormat="true" ht="29.25" hidden="false" customHeight="true" outlineLevel="0" collapsed="false">
      <c r="A29" s="172" t="s">
        <v>246</v>
      </c>
      <c r="B29" s="173" t="s">
        <v>245</v>
      </c>
      <c r="C29" s="184" t="s">
        <v>247</v>
      </c>
      <c r="D29" s="184"/>
      <c r="E29" s="184"/>
      <c r="F29" s="185" t="n">
        <f aca="false">G29/$F$1</f>
        <v>71.2957142857143</v>
      </c>
      <c r="G29" s="186" t="n">
        <v>499.07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</sheetData>
  <mergeCells count="17">
    <mergeCell ref="F2:G2"/>
    <mergeCell ref="F3:G3"/>
    <mergeCell ref="A5:B5"/>
    <mergeCell ref="F12:G12"/>
    <mergeCell ref="F13:G13"/>
    <mergeCell ref="A15:B15"/>
    <mergeCell ref="B18:C18"/>
    <mergeCell ref="F20:G20"/>
    <mergeCell ref="F21:G21"/>
    <mergeCell ref="C22:E22"/>
    <mergeCell ref="A23:B23"/>
    <mergeCell ref="C24:E24"/>
    <mergeCell ref="C25:E25"/>
    <mergeCell ref="C26:E26"/>
    <mergeCell ref="A27:B27"/>
    <mergeCell ref="C28:E28"/>
    <mergeCell ref="C29:E29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AĞUSTOS 2007
TAVSİYE EDİLEN PERAKENDE
KAMPANYA ÜRÜNLERİ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</cols>
  <sheetData>
    <row r="1" customFormat="false" ht="12.75" hidden="false" customHeight="false" outlineLevel="0" collapsed="false">
      <c r="A1" s="39" t="s">
        <v>558</v>
      </c>
      <c r="B1" s="39" t="s">
        <v>559</v>
      </c>
    </row>
    <row r="2" customFormat="false" ht="12.75" hidden="false" customHeight="false" outlineLevel="0" collapsed="false">
      <c r="A2" s="39" t="s">
        <v>560</v>
      </c>
      <c r="B2" s="39" t="s">
        <v>561</v>
      </c>
    </row>
    <row r="3" customFormat="false" ht="12.75" hidden="false" customHeight="false" outlineLevel="0" collapsed="false">
      <c r="A3" s="39" t="s">
        <v>155</v>
      </c>
      <c r="B3" s="39" t="s">
        <v>562</v>
      </c>
    </row>
    <row r="4" customFormat="false" ht="12.75" hidden="false" customHeight="false" outlineLevel="0" collapsed="false">
      <c r="A4" s="39" t="s">
        <v>563</v>
      </c>
      <c r="B4" s="39" t="s">
        <v>564</v>
      </c>
    </row>
    <row r="5" customFormat="false" ht="12.75" hidden="false" customHeight="false" outlineLevel="0" collapsed="false">
      <c r="A5" s="39" t="s">
        <v>157</v>
      </c>
      <c r="B5" s="39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7-30T12:42:40Z</cp:lastPrinted>
  <dcterms:modified xsi:type="dcterms:W3CDTF">2007-07-31T13:52:46Z</dcterms:modified>
  <cp:revision>0</cp:revision>
  <dc:subject/>
  <dc:title/>
</cp:coreProperties>
</file>