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ELEVİZYON" sheetId="1" state="visible" r:id="rId2"/>
    <sheet name="Sheet1" sheetId="2" state="hidden" r:id="rId3"/>
  </sheets>
  <definedNames>
    <definedName function="false" hidden="false" localSheetId="0" name="_xlnm.Print_Area" vbProcedure="false">TELEVİZYON!$A$5:$G$67</definedName>
    <definedName function="false" hidden="false" localSheetId="0" name="_xlnm.Print_Titles" vbProcedure="false">TELEVİZYON!$2:$8</definedName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8">
  <si>
    <t xml:space="preserve">SIEMENS</t>
  </si>
  <si>
    <t xml:space="preserve">01 AĞUSTOS 2007 ELEKTRONİK ÜRÜNLER TAVSİYE EDİLEN PERAKENDE FİYAT LİSTESİ</t>
  </si>
  <si>
    <t xml:space="preserve">24 Ay Seçeneğinde POS makinesinden geçirilecek tutar</t>
  </si>
  <si>
    <t xml:space="preserve">Bonus kart'a +4 taksit
Worldcard a +4 taksit (Joker Vadaa ile 75 YTL ve üzeri)
Maximum kart'a +3 taksit
Axess kart'a peşinatsız 12 taksit</t>
  </si>
  <si>
    <t xml:space="preserve">Bonus-Axess-Maximum-Cardfinans'a
 Peşinatsız 24  taksit</t>
  </si>
  <si>
    <t xml:space="preserve">Ürün Kodu</t>
  </si>
  <si>
    <t xml:space="preserve">Ürün Özellikleri</t>
  </si>
  <si>
    <t xml:space="preserve">PEŞİN FİYATINA 7 TAKSİT</t>
  </si>
  <si>
    <t xml:space="preserve">24 AY</t>
  </si>
  <si>
    <t xml:space="preserve">PEŞİNAT +
 6 TAKSİT</t>
  </si>
  <si>
    <t xml:space="preserve">TOPLAM</t>
  </si>
  <si>
    <t xml:space="preserve">PLAZMA TV'LER</t>
  </si>
  <si>
    <t xml:space="preserve">FL542V7</t>
  </si>
  <si>
    <t xml:space="preserve">106 EKRAN -  TV -  852 x 480 çöz. - 1.500 cd/m2 parlaklık -(Masa üstü ayağı hediyeli) </t>
  </si>
  <si>
    <t xml:space="preserve">FL542V8</t>
  </si>
  <si>
    <t xml:space="preserve">106 EKRAN -  MONİTÖR - TUNERSİZ -  852 x 480 çöz. - 1.500 cd/m2 parlaklık - (AV'den PIP) (Masa üstü ayağı hediyeli) </t>
  </si>
  <si>
    <t xml:space="preserve">FL642V7</t>
  </si>
  <si>
    <t xml:space="preserve">106 Ekran -  TV - HD Ready - 1024X768 ÇÖZÜNÜRLÜK - 1200cd/m2 parlaklık </t>
  </si>
  <si>
    <t xml:space="preserve">LCD TV'LER</t>
  </si>
  <si>
    <t xml:space="preserve">FL320V7</t>
  </si>
  <si>
    <t xml:space="preserve">51 EKRAN/4:3/LCD TV/TXT/STEREO/640x480 ÇÖZÜNÜRLÜK/450 cd/m2 PARLAKLIK /700:1 KONTRAST</t>
  </si>
  <si>
    <t xml:space="preserve">FL326V7</t>
  </si>
  <si>
    <t xml:space="preserve">66 EKRAN/16:9/LCD TV/TXT/STEREO/1366x768 ÇÖZÜNÜRLÜK/500 cd/m2 PARLAKLIK / 800:1 KONTRAST</t>
  </si>
  <si>
    <t xml:space="preserve">FL332V8</t>
  </si>
  <si>
    <t xml:space="preserve">82 EKRAN - 16:9 - LCD TV - HD READY - STEREO - 1366*768 ÇÖZÜNÜRLÜK - 500cd/m2 PARLAKLIK - 800:1 KONTRAST  </t>
  </si>
  <si>
    <t xml:space="preserve">FL237V7</t>
  </si>
  <si>
    <t xml:space="preserve">94 EKRAN - 16:9 - TXT-  1366x768 çöz.- 500 cd/m² parlaklık - 800:1 kontrast - PIP - HD READY </t>
  </si>
  <si>
    <t xml:space="preserve">FL342V9</t>
  </si>
  <si>
    <t xml:space="preserve">106 EKRAN/16:9/LCD TV/HD READY/ TXT/STEREO/PIP/1366x768 ÇÖZÜNÜRLÜK/500 cd/m2 PARLAKLIK /1000:1 KONTRAST</t>
  </si>
  <si>
    <t xml:space="preserve">COMBI TELEVİZYONLAR</t>
  </si>
  <si>
    <t xml:space="preserve">FC755KA7</t>
  </si>
  <si>
    <t xml:space="preserve">55 EKRAN - TXT - SKART - AV IN - ENTERGE KARASAL DİJİTAL ALICI - 1000 KANAL HAFIZA </t>
  </si>
  <si>
    <t xml:space="preserve">FS379MD7</t>
  </si>
  <si>
    <t xml:space="preserve">70 EKRAN - TXT - STEREO - ÇİFT SCART - AV IN - DVD'Lİ - MS/SD/MMC KART OKUYUCU </t>
  </si>
  <si>
    <t xml:space="preserve">FC379KA7</t>
  </si>
  <si>
    <t xml:space="preserve">70 EKRAN - TXT - SKART - AV IN - ENTERGE KARASAL DİJİTAL ALICI - 1000 KANAL HAFIZA</t>
  </si>
  <si>
    <t xml:space="preserve">FS672MD7</t>
  </si>
  <si>
    <t xml:space="preserve">72 EKRAN - TXT - ÇİFT SKART - STEREO - AV IN - ENTEGRE DVD/DIVX OYNATICI  - ENTEGRE MS/SD/MMC KART OKUYUCU </t>
  </si>
  <si>
    <t xml:space="preserve">DVD OYNATICI</t>
  </si>
  <si>
    <t xml:space="preserve">FD4200G7</t>
  </si>
  <si>
    <t xml:space="preserve">DVD/DVIX/VCD/CD/MP3CD/JPEGCD Uyumlu - 5+1 Dolby Digital / Progressive Scan </t>
  </si>
  <si>
    <t xml:space="preserve">FD1200G7</t>
  </si>
  <si>
    <t xml:space="preserve">PORTATİF DVD PLAYER / 8.5"(22CM) 16:9 TFT LCD EKRAN / DVD,DVIX,VCD,SVCD,MP3, JPEGCD UYUMLU / HAFIZA KARTI ve USB OKUYUCU / 5.1 DIJITAL SES ÇIKIŞI / DAHİLİ HOPARLÖR </t>
  </si>
  <si>
    <t xml:space="preserve">EV SİNEMA SİSTEMİ</t>
  </si>
  <si>
    <t xml:space="preserve">FD800G7</t>
  </si>
  <si>
    <t xml:space="preserve">5+1 EV SİNEMA SİSTEMİ - 5*45W+75W SES ÇIKIŞI - DVD/DVIX/VCD/CD/MP3CD/JPEGCD UYUMLU - FM RADYO </t>
  </si>
  <si>
    <t xml:space="preserve">TRUEFLAT TELEVİZYONLAR</t>
  </si>
  <si>
    <t xml:space="preserve">FC515V7</t>
  </si>
  <si>
    <t xml:space="preserve">39 EKRAN - TXT - TRUE FLAT - SCART - AV IN </t>
  </si>
  <si>
    <t xml:space="preserve">FS677V7</t>
  </si>
  <si>
    <t xml:space="preserve">72 EKRAN-TXT-STEREO-ÇİFT SCART- TRUE FLAT - AV IN - 50 Hz</t>
  </si>
  <si>
    <t xml:space="preserve">FS676V7</t>
  </si>
  <si>
    <t xml:space="preserve">72 EKRAN-TXT-STEREO-ÇİFT SCART- PIP -TRUE FLAT - AV IN - 100 Hz</t>
  </si>
  <si>
    <t xml:space="preserve">FS772V8</t>
  </si>
  <si>
    <t xml:space="preserve">72 EKRAN - SLIM (İNCE TASARIM) - TRUEFLAT - STEREO - ÇİFT SCART - AV IN - 50HZ</t>
  </si>
  <si>
    <t xml:space="preserve">FS772V7</t>
  </si>
  <si>
    <t xml:space="preserve">72 EKRAN, SLIM(İNCE TASARIM) TRUEFLAT, STEREO, ÇİFT SKART , AV'DEN PIP, AV IN, 100 Hz</t>
  </si>
  <si>
    <t xml:space="preserve">STANDART TELEVİZYONLAR</t>
  </si>
  <si>
    <t xml:space="preserve">FC537V7</t>
  </si>
  <si>
    <t xml:space="preserve">37 EKRAN - TXT - SCART - AV IN </t>
  </si>
  <si>
    <t xml:space="preserve">FC555V7</t>
  </si>
  <si>
    <t xml:space="preserve">55 EKRAN - TXT - SCART- AV IN </t>
  </si>
  <si>
    <t xml:space="preserve">FC570V7</t>
  </si>
  <si>
    <t xml:space="preserve">70 EKRAN- TXT -SCART- AV IN </t>
  </si>
  <si>
    <t xml:space="preserve">FC672V7</t>
  </si>
  <si>
    <t xml:space="preserve">72 EKRAN - TXT -SCART - AV IN</t>
  </si>
  <si>
    <t xml:space="preserve">FS284V7</t>
  </si>
  <si>
    <t xml:space="preserve">84 EKRAN, 4:3, TXT, STEREO, ÇİFT SKART, AV IN</t>
  </si>
  <si>
    <t xml:space="preserve">TV SEHPALARI</t>
  </si>
  <si>
    <t xml:space="preserve">FZ379G7</t>
  </si>
  <si>
    <t xml:space="preserve">FC570V7, FS570E7, FS379M7, FS379D7, FS379MD7, FS379U7, FS479U7, FS379RW7 modellere uygun televizyon sehpası </t>
  </si>
  <si>
    <t xml:space="preserve">FZ672V7</t>
  </si>
  <si>
    <t xml:space="preserve">FC672V7,  FS672D7, FS672U7, FC672U7 - FS672RW7-FS672MD7 modellere uygun televizyon sehpası</t>
  </si>
  <si>
    <t xml:space="preserve">FZ676V7</t>
  </si>
  <si>
    <t xml:space="preserve">FS676V7 ve FS677V7 modele uygun televizyon sehpası</t>
  </si>
  <si>
    <t xml:space="preserve">FZ284V7</t>
  </si>
  <si>
    <t xml:space="preserve">84 EKRAN TV STANDI (FS284V7 MODELE UYGUN)</t>
  </si>
  <si>
    <t xml:space="preserve">FZ772V7</t>
  </si>
  <si>
    <t xml:space="preserve">72 EKRAN SLIM TV STANDI (FS772V7/FS772V8 MODELE UYGUN)</t>
  </si>
  <si>
    <t xml:space="preserve">FZ442G</t>
  </si>
  <si>
    <t xml:space="preserve">KIOSK TİPİ PLAZMA TV STANDI  42" PLAZMALAR İLE UYUMLU </t>
  </si>
  <si>
    <t xml:space="preserve">FZ542G</t>
  </si>
  <si>
    <t xml:space="preserve">FZ232G</t>
  </si>
  <si>
    <t xml:space="preserve">TEKERLEKLİ KIOSK TİPİ LCD TV STANDI, METAL, YÜKSEKLİK:110 CM (FL332V8, FL237V7 İLE UYUMLU) </t>
  </si>
  <si>
    <t xml:space="preserve">AKSESUARLAR</t>
  </si>
  <si>
    <t xml:space="preserve">FZ342G7</t>
  </si>
  <si>
    <t xml:space="preserve">PLAZMA DUVAR ASKI APARATI - 42'' VE 50'' PLAZMALAR İLE UYUMLU</t>
  </si>
  <si>
    <t xml:space="preserve">FZ1520V7</t>
  </si>
  <si>
    <t xml:space="preserve">15" ve 20" duvar askı aparatı - FL320V7 ile uyumlu</t>
  </si>
  <si>
    <t xml:space="preserve">FZ226V7</t>
  </si>
  <si>
    <t xml:space="preserve">26" duvar askı aparatı - FL326V7 ile uyumlu</t>
  </si>
  <si>
    <t xml:space="preserve">FZ3237V7</t>
  </si>
  <si>
    <t xml:space="preserve">32" ve 37" duvar askı aparatı - FL332V8 ve FL237V7 ile uyumlu</t>
  </si>
  <si>
    <t xml:space="preserve">FİYATLARIMIZA % 18 - % 6,7 ÖTV DAHİLDİR. </t>
  </si>
  <si>
    <t xml:space="preserve">VERGİLERDE YAPILACAK DEĞİŞİKLİKLER FİYATLARA YANSITILACAKTIR.</t>
  </si>
  <si>
    <t xml:space="preserve">YENİ</t>
  </si>
  <si>
    <t xml:space="preserve">ESKİ</t>
  </si>
  <si>
    <t xml:space="preserve">FS570E7</t>
  </si>
  <si>
    <t xml:space="preserve">FS655V7</t>
  </si>
  <si>
    <t xml:space="preserve">FS576V7</t>
  </si>
  <si>
    <t xml:space="preserve">FS515M7</t>
  </si>
  <si>
    <t xml:space="preserve">FS515RW7</t>
  </si>
  <si>
    <t xml:space="preserve">FS672RW7</t>
  </si>
  <si>
    <t xml:space="preserve">FS672D7</t>
  </si>
  <si>
    <t xml:space="preserve">FS672U7</t>
  </si>
  <si>
    <t xml:space="preserve">EV SİNEMA SİSTEMLERİ</t>
  </si>
  <si>
    <t xml:space="preserve">FS582M7</t>
  </si>
  <si>
    <t xml:space="preserve">FS692D7</t>
  </si>
  <si>
    <t xml:space="preserve">* FS582V7 hediye sehpası FZ582V7, hoparlör seti RL010G7 - FS692D7 hediye hoparlör seti RL010G7</t>
  </si>
  <si>
    <t xml:space="preserve">FL115V7</t>
  </si>
  <si>
    <t xml:space="preserve">FL117V7</t>
  </si>
  <si>
    <t xml:space="preserve">FL117M7</t>
  </si>
  <si>
    <t xml:space="preserve">FL120V7</t>
  </si>
  <si>
    <t xml:space="preserve">FL220V7</t>
  </si>
  <si>
    <t xml:space="preserve">FL126V8</t>
  </si>
  <si>
    <t xml:space="preserve">FL126V7</t>
  </si>
  <si>
    <t xml:space="preserve">FL132V8</t>
  </si>
  <si>
    <t xml:space="preserve">FL132V7</t>
  </si>
  <si>
    <t xml:space="preserve">FL237V8</t>
  </si>
  <si>
    <t xml:space="preserve">FL442V8</t>
  </si>
  <si>
    <t xml:space="preserve">FL342V7</t>
  </si>
  <si>
    <t xml:space="preserve">FL342D7 </t>
  </si>
  <si>
    <t xml:space="preserve">FL550V8</t>
  </si>
  <si>
    <t xml:space="preserve">FL550V7</t>
  </si>
  <si>
    <t xml:space="preserve">PROJEKSİYON TV'LER</t>
  </si>
  <si>
    <t xml:space="preserve">FJ143V7</t>
  </si>
  <si>
    <t xml:space="preserve">FZ379U7</t>
  </si>
  <si>
    <t xml:space="preserve">FZ576V7</t>
  </si>
  <si>
    <t xml:space="preserve">FZ692V7</t>
  </si>
  <si>
    <t xml:space="preserve">FZ010G7</t>
  </si>
  <si>
    <t xml:space="preserve">FZ26V7</t>
  </si>
  <si>
    <t xml:space="preserve">FZ32V7</t>
  </si>
  <si>
    <t xml:space="preserve">ÇANAK ANTEN &amp; UYDU ALICISI</t>
  </si>
  <si>
    <t xml:space="preserve">FR100G7</t>
  </si>
  <si>
    <t xml:space="preserve">SA090G5</t>
  </si>
  <si>
    <t xml:space="preserve">YAZAR KASA</t>
  </si>
  <si>
    <t xml:space="preserve">CR5000</t>
  </si>
  <si>
    <t xml:space="preserve">CR520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0.0000"/>
    <numFmt numFmtId="179" formatCode="0.0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10"/>
      <name val="Arial"/>
      <family val="0"/>
      <charset val="162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sz val="10"/>
      <name val="Arial Tur"/>
      <family val="2"/>
      <charset val="162"/>
    </font>
    <font>
      <b val="true"/>
      <sz val="26"/>
      <name val="Arial "/>
      <family val="0"/>
      <charset val="162"/>
    </font>
    <font>
      <b val="true"/>
      <sz val="18"/>
      <name val="Arial"/>
      <family val="2"/>
    </font>
    <font>
      <b val="true"/>
      <sz val="10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0"/>
      <color rgb="FFFF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sz val="12"/>
      <name val="Arial Tur"/>
      <family val="0"/>
      <charset val="162"/>
    </font>
    <font>
      <sz val="10"/>
      <color rgb="FF000000"/>
      <name val="Arial Tur"/>
      <family val="2"/>
      <charset val="162"/>
    </font>
    <font>
      <sz val="12"/>
      <name val="Arial Tur"/>
      <family val="2"/>
      <charset val="162"/>
    </font>
    <font>
      <sz val="12"/>
      <color rgb="FF00000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0"/>
      <color rgb="FF969696"/>
      <name val="Arial Tur"/>
      <family val="2"/>
      <charset val="162"/>
    </font>
    <font>
      <sz val="10"/>
      <color rgb="FF000000"/>
      <name val="Arial Tur"/>
      <family val="0"/>
      <charset val="162"/>
    </font>
    <font>
      <b val="true"/>
      <sz val="9"/>
      <color rgb="FFFF0000"/>
      <name val="Arial Tur"/>
      <family val="2"/>
      <charset val="162"/>
    </font>
    <font>
      <sz val="12"/>
      <color rgb="FF000000"/>
      <name val="Arial Tur"/>
      <family val="0"/>
      <charset val="162"/>
    </font>
    <font>
      <b val="true"/>
      <sz val="10"/>
      <name val="Arial"/>
      <family val="2"/>
    </font>
    <font>
      <sz val="10"/>
      <name val="Arial Tur"/>
      <family val="0"/>
      <charset val="162"/>
    </font>
    <font>
      <b val="true"/>
      <sz val="10"/>
      <color rgb="FF000000"/>
      <name val="Arial Tur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0"/>
      <color rgb="FF0000FF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sz val="10"/>
      <color rgb="FFFF000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0"/>
      <color rgb="FF000000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sz val="8"/>
      <color rgb="FFFF0000"/>
      <name val="Arial Tur"/>
      <family val="2"/>
      <charset val="162"/>
    </font>
    <font>
      <sz val="12"/>
      <color rgb="FFFFFFFF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Normal_SIEMENS FİYAT ÖRNEK ÇALIŞMA TABLOSU" xfId="44"/>
    <cellStyle name="ParaBirimi [0]_3_4E" xfId="45"/>
    <cellStyle name="ParaBirimi_1_1E" xfId="46"/>
    <cellStyle name="Percent [2]" xfId="47"/>
    <cellStyle name="Standard_6_1E.XLS" xfId="48"/>
    <cellStyle name="subhead" xfId="49"/>
    <cellStyle name="Virgül [0]_3_4E" xfId="50"/>
    <cellStyle name="Virgül_1_1E" xfId="51"/>
    <cellStyle name="Währung [0]_bkeüber99" xfId="52"/>
    <cellStyle name="Währung_bkeüber99" xfId="53"/>
    <cellStyle name="Überschrift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3" activeCellId="0" sqref="I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66.85"/>
    <col collapsed="false" customWidth="true" hidden="false" outlineLevel="0" max="3" min="3" style="1" width="19.99"/>
    <col collapsed="false" customWidth="true" hidden="false" outlineLevel="0" max="4" min="4" style="2" width="14.99"/>
    <col collapsed="false" customWidth="true" hidden="false" outlineLevel="0" max="5" min="5" style="2" width="16.42"/>
    <col collapsed="false" customWidth="true" hidden="false" outlineLevel="0" max="6" min="6" style="2" width="13.99"/>
    <col collapsed="false" customWidth="true" hidden="false" outlineLevel="0" max="7" min="7" style="2" width="15.7"/>
    <col collapsed="false" customWidth="false" hidden="false" outlineLevel="0" max="8" min="8" style="2" width="9.14"/>
    <col collapsed="false" customWidth="true" hidden="false" outlineLevel="0" max="9" min="9" style="3" width="10.13"/>
    <col collapsed="false" customWidth="false" hidden="false" outlineLevel="0" max="12" min="10" style="3" width="9.14"/>
    <col collapsed="false" customWidth="false" hidden="false" outlineLevel="0" max="257" min="13" style="2" width="9.14"/>
  </cols>
  <sheetData>
    <row r="2" customFormat="false" ht="33.75" hidden="false" customHeight="true" outlineLevel="0" collapsed="false">
      <c r="A2" s="4" t="s">
        <v>0</v>
      </c>
      <c r="D2" s="1"/>
      <c r="E2" s="1"/>
      <c r="F2" s="1"/>
      <c r="G2" s="1"/>
    </row>
    <row r="3" customFormat="false" ht="24.95" hidden="false" customHeight="true" outlineLevel="0" collapsed="false">
      <c r="A3" s="5" t="s">
        <v>1</v>
      </c>
      <c r="D3" s="1"/>
      <c r="E3" s="1"/>
    </row>
    <row r="4" customFormat="false" ht="14.25" hidden="false" customHeight="true" outlineLevel="0" collapsed="false">
      <c r="A4" s="6"/>
      <c r="D4" s="1"/>
      <c r="E4" s="1"/>
    </row>
    <row r="5" customFormat="false" ht="78.75" hidden="false" customHeight="true" outlineLevel="0" collapsed="false">
      <c r="C5" s="7" t="s">
        <v>2</v>
      </c>
      <c r="D5" s="8" t="s">
        <v>3</v>
      </c>
      <c r="E5" s="8"/>
      <c r="F5" s="8" t="s">
        <v>4</v>
      </c>
      <c r="G5" s="8"/>
    </row>
    <row r="6" s="6" customFormat="true" ht="18.75" hidden="false" customHeight="true" outlineLevel="0" collapsed="false">
      <c r="A6" s="9" t="s">
        <v>5</v>
      </c>
      <c r="B6" s="10" t="s">
        <v>6</v>
      </c>
      <c r="C6" s="10"/>
      <c r="D6" s="11" t="s">
        <v>7</v>
      </c>
      <c r="E6" s="11"/>
      <c r="F6" s="12" t="s">
        <v>8</v>
      </c>
      <c r="G6" s="12"/>
      <c r="I6" s="13"/>
      <c r="J6" s="13"/>
      <c r="K6" s="13"/>
      <c r="L6" s="13"/>
    </row>
    <row r="7" s="6" customFormat="true" ht="29.25" hidden="false" customHeight="true" outlineLevel="0" collapsed="false">
      <c r="A7" s="14"/>
      <c r="B7" s="14"/>
      <c r="C7" s="14"/>
      <c r="D7" s="15" t="s">
        <v>9</v>
      </c>
      <c r="E7" s="16" t="s">
        <v>10</v>
      </c>
      <c r="F7" s="17" t="s">
        <v>8</v>
      </c>
      <c r="G7" s="16" t="s">
        <v>10</v>
      </c>
      <c r="H7" s="18"/>
      <c r="I7" s="13"/>
      <c r="J7" s="13"/>
      <c r="K7" s="13"/>
      <c r="L7" s="13"/>
    </row>
    <row r="8" s="6" customFormat="true" ht="11.25" hidden="false" customHeight="true" outlineLevel="0" collapsed="false">
      <c r="A8" s="14"/>
      <c r="B8" s="14"/>
      <c r="C8" s="14"/>
      <c r="D8" s="19"/>
      <c r="E8" s="19"/>
      <c r="F8" s="20"/>
      <c r="G8" s="19"/>
      <c r="I8" s="13"/>
      <c r="J8" s="13"/>
      <c r="K8" s="13"/>
      <c r="L8" s="13"/>
    </row>
    <row r="9" customFormat="false" ht="15.75" hidden="false" customHeight="true" outlineLevel="0" collapsed="false">
      <c r="A9" s="21" t="s">
        <v>11</v>
      </c>
      <c r="B9" s="21"/>
      <c r="C9" s="21"/>
      <c r="D9" s="22"/>
      <c r="E9" s="22"/>
      <c r="F9" s="22"/>
      <c r="G9" s="23"/>
      <c r="I9" s="24"/>
    </row>
    <row r="10" s="34" customFormat="true" ht="35.25" hidden="false" customHeight="true" outlineLevel="0" collapsed="false">
      <c r="A10" s="25" t="s">
        <v>12</v>
      </c>
      <c r="B10" s="26" t="s">
        <v>13</v>
      </c>
      <c r="C10" s="27" t="n">
        <v>2009.9</v>
      </c>
      <c r="D10" s="28" t="n">
        <v>313.2</v>
      </c>
      <c r="E10" s="29" t="n">
        <v>2192.4</v>
      </c>
      <c r="F10" s="30" t="n">
        <v>110.3</v>
      </c>
      <c r="G10" s="31" t="n">
        <v>2647.2</v>
      </c>
      <c r="H10" s="32"/>
      <c r="I10" s="24"/>
      <c r="J10" s="33"/>
      <c r="K10" s="33"/>
      <c r="L10" s="33"/>
    </row>
    <row r="11" customFormat="false" ht="25.5" hidden="false" customHeight="true" outlineLevel="0" collapsed="false">
      <c r="A11" s="35" t="s">
        <v>14</v>
      </c>
      <c r="B11" s="36" t="s">
        <v>15</v>
      </c>
      <c r="C11" s="37" t="n">
        <v>1747.7</v>
      </c>
      <c r="D11" s="38" t="n">
        <v>272.4</v>
      </c>
      <c r="E11" s="39" t="n">
        <v>1906.8</v>
      </c>
      <c r="F11" s="38" t="n">
        <v>95.9</v>
      </c>
      <c r="G11" s="39" t="n">
        <v>2301.6</v>
      </c>
      <c r="H11" s="40"/>
      <c r="I11" s="24"/>
      <c r="J11" s="33"/>
      <c r="K11" s="33"/>
      <c r="L11" s="33"/>
    </row>
    <row r="12" s="34" customFormat="true" ht="27.75" hidden="false" customHeight="true" outlineLevel="0" collapsed="false">
      <c r="A12" s="41" t="s">
        <v>16</v>
      </c>
      <c r="B12" s="42" t="s">
        <v>17</v>
      </c>
      <c r="C12" s="43" t="n">
        <v>2446.6</v>
      </c>
      <c r="D12" s="44" t="n">
        <v>381.3</v>
      </c>
      <c r="E12" s="45" t="n">
        <v>2669.1</v>
      </c>
      <c r="F12" s="46" t="n">
        <v>134.2</v>
      </c>
      <c r="G12" s="45" t="n">
        <v>3220.8</v>
      </c>
      <c r="H12" s="40"/>
      <c r="I12" s="24"/>
      <c r="J12" s="33"/>
      <c r="K12" s="33"/>
      <c r="L12" s="33"/>
    </row>
    <row r="13" s="34" customFormat="true" ht="19.5" hidden="false" customHeight="true" outlineLevel="0" collapsed="false">
      <c r="A13" s="47"/>
      <c r="B13" s="48"/>
      <c r="C13" s="48"/>
      <c r="D13" s="48"/>
      <c r="E13" s="48"/>
      <c r="F13" s="49"/>
      <c r="G13" s="49"/>
      <c r="H13" s="40"/>
      <c r="I13" s="24"/>
      <c r="J13" s="33"/>
      <c r="K13" s="33"/>
      <c r="L13" s="33"/>
    </row>
    <row r="14" s="6" customFormat="true" ht="17.1" hidden="false" customHeight="true" outlineLevel="0" collapsed="false">
      <c r="A14" s="50" t="s">
        <v>18</v>
      </c>
      <c r="B14" s="48"/>
      <c r="C14" s="48"/>
      <c r="D14" s="48"/>
      <c r="E14" s="48"/>
      <c r="F14" s="22"/>
      <c r="G14" s="22"/>
      <c r="I14" s="24"/>
      <c r="J14" s="13"/>
      <c r="K14" s="13"/>
      <c r="L14" s="13"/>
    </row>
    <row r="15" customFormat="false" ht="25.5" hidden="false" customHeight="true" outlineLevel="0" collapsed="false">
      <c r="A15" s="51" t="s">
        <v>19</v>
      </c>
      <c r="B15" s="52" t="s">
        <v>20</v>
      </c>
      <c r="C15" s="27" t="n">
        <v>654.4</v>
      </c>
      <c r="D15" s="28" t="n">
        <v>102</v>
      </c>
      <c r="E15" s="29" t="n">
        <v>714</v>
      </c>
      <c r="F15" s="28" t="n">
        <v>35.9</v>
      </c>
      <c r="G15" s="29" t="n">
        <v>861.6</v>
      </c>
      <c r="H15" s="40"/>
      <c r="I15" s="24"/>
      <c r="J15" s="33"/>
      <c r="K15" s="33"/>
      <c r="L15" s="33"/>
    </row>
    <row r="16" s="55" customFormat="true" ht="28.5" hidden="false" customHeight="true" outlineLevel="0" collapsed="false">
      <c r="A16" s="53" t="s">
        <v>21</v>
      </c>
      <c r="B16" s="54" t="s">
        <v>22</v>
      </c>
      <c r="C16" s="37" t="n">
        <v>1072.4</v>
      </c>
      <c r="D16" s="38" t="n">
        <v>167.1</v>
      </c>
      <c r="E16" s="39" t="n">
        <v>1169.7</v>
      </c>
      <c r="F16" s="38" t="n">
        <v>58.8</v>
      </c>
      <c r="G16" s="39" t="n">
        <v>1411.2</v>
      </c>
      <c r="H16" s="40"/>
      <c r="I16" s="24"/>
      <c r="J16" s="33"/>
      <c r="K16" s="33"/>
      <c r="L16" s="33"/>
    </row>
    <row r="17" s="34" customFormat="true" ht="28.5" hidden="false" customHeight="true" outlineLevel="0" collapsed="false">
      <c r="A17" s="56" t="s">
        <v>23</v>
      </c>
      <c r="B17" s="54" t="s">
        <v>24</v>
      </c>
      <c r="C17" s="57" t="n">
        <v>1469.4</v>
      </c>
      <c r="D17" s="58" t="n">
        <v>229</v>
      </c>
      <c r="E17" s="59" t="n">
        <v>1603</v>
      </c>
      <c r="F17" s="58" t="n">
        <v>80.6</v>
      </c>
      <c r="G17" s="59" t="n">
        <v>1934.4</v>
      </c>
      <c r="H17" s="40"/>
      <c r="I17" s="60"/>
      <c r="J17" s="33"/>
      <c r="K17" s="33"/>
      <c r="L17" s="33"/>
    </row>
    <row r="18" s="55" customFormat="true" ht="29.25" hidden="false" customHeight="true" outlineLevel="0" collapsed="false">
      <c r="A18" s="53" t="s">
        <v>25</v>
      </c>
      <c r="B18" s="54" t="s">
        <v>26</v>
      </c>
      <c r="C18" s="37" t="n">
        <v>2045.1</v>
      </c>
      <c r="D18" s="38" t="n">
        <v>318.7</v>
      </c>
      <c r="E18" s="39" t="n">
        <v>2230.9</v>
      </c>
      <c r="F18" s="38" t="n">
        <v>112.2</v>
      </c>
      <c r="G18" s="39" t="n">
        <v>2692.8</v>
      </c>
      <c r="H18" s="40"/>
      <c r="I18" s="24"/>
      <c r="J18" s="33"/>
      <c r="K18" s="33"/>
      <c r="L18" s="33"/>
    </row>
    <row r="19" customFormat="false" ht="29.25" hidden="false" customHeight="true" outlineLevel="0" collapsed="false">
      <c r="A19" s="61" t="s">
        <v>27</v>
      </c>
      <c r="B19" s="42" t="s">
        <v>28</v>
      </c>
      <c r="C19" s="43" t="n">
        <v>2499.6</v>
      </c>
      <c r="D19" s="44" t="n">
        <v>389.5</v>
      </c>
      <c r="E19" s="45" t="n">
        <v>2726.5</v>
      </c>
      <c r="F19" s="46" t="n">
        <v>137.1</v>
      </c>
      <c r="G19" s="45" t="n">
        <v>3290.4</v>
      </c>
      <c r="H19" s="40"/>
      <c r="I19" s="24"/>
      <c r="J19" s="33"/>
      <c r="K19" s="33"/>
      <c r="L19" s="33"/>
    </row>
    <row r="20" customFormat="false" ht="17.25" hidden="false" customHeight="true" outlineLevel="0" collapsed="false">
      <c r="A20" s="62"/>
      <c r="B20" s="63"/>
      <c r="C20" s="63"/>
      <c r="D20" s="22"/>
      <c r="E20" s="22"/>
      <c r="F20" s="22"/>
      <c r="G20" s="23"/>
      <c r="I20" s="24"/>
    </row>
    <row r="21" customFormat="false" ht="17.25" hidden="false" customHeight="true" outlineLevel="0" collapsed="false">
      <c r="A21" s="62"/>
      <c r="B21" s="63"/>
      <c r="C21" s="63"/>
      <c r="D21" s="22"/>
      <c r="E21" s="22"/>
      <c r="F21" s="22"/>
      <c r="G21" s="23"/>
      <c r="I21" s="24"/>
    </row>
    <row r="22" s="6" customFormat="true" ht="17.1" hidden="false" customHeight="true" outlineLevel="0" collapsed="false">
      <c r="A22" s="50" t="s">
        <v>29</v>
      </c>
      <c r="B22" s="50"/>
      <c r="C22" s="50"/>
      <c r="D22" s="22"/>
      <c r="E22" s="22"/>
      <c r="F22" s="22"/>
      <c r="G22" s="22"/>
      <c r="I22" s="24"/>
      <c r="J22" s="13"/>
      <c r="K22" s="13"/>
      <c r="L22" s="13"/>
    </row>
    <row r="23" s="23" customFormat="true" ht="25.5" hidden="false" customHeight="true" outlineLevel="0" collapsed="false">
      <c r="A23" s="64" t="s">
        <v>30</v>
      </c>
      <c r="B23" s="26" t="s">
        <v>31</v>
      </c>
      <c r="C23" s="27" t="n">
        <v>520.5</v>
      </c>
      <c r="D23" s="28" t="n">
        <v>80.4</v>
      </c>
      <c r="E23" s="29" t="n">
        <v>562.8</v>
      </c>
      <c r="F23" s="28" t="n">
        <v>28.6</v>
      </c>
      <c r="G23" s="29" t="n">
        <v>686.4</v>
      </c>
      <c r="H23" s="40"/>
      <c r="I23" s="24"/>
      <c r="J23" s="33"/>
      <c r="K23" s="33"/>
      <c r="L23" s="33"/>
    </row>
    <row r="24" customFormat="false" ht="31.5" hidden="false" customHeight="true" outlineLevel="0" collapsed="false">
      <c r="A24" s="53" t="s">
        <v>32</v>
      </c>
      <c r="B24" s="36" t="s">
        <v>33</v>
      </c>
      <c r="C24" s="37" t="n">
        <v>638.7</v>
      </c>
      <c r="D24" s="65" t="n">
        <v>98.7</v>
      </c>
      <c r="E24" s="66" t="n">
        <v>690.9</v>
      </c>
      <c r="F24" s="65" t="n">
        <v>35</v>
      </c>
      <c r="G24" s="66" t="n">
        <v>840</v>
      </c>
      <c r="H24" s="40"/>
      <c r="I24" s="24"/>
      <c r="J24" s="33"/>
      <c r="K24" s="33"/>
      <c r="L24" s="33"/>
    </row>
    <row r="25" s="76" customFormat="true" ht="30" hidden="false" customHeight="true" outlineLevel="0" collapsed="false">
      <c r="A25" s="67" t="s">
        <v>34</v>
      </c>
      <c r="B25" s="68" t="s">
        <v>35</v>
      </c>
      <c r="C25" s="69" t="n">
        <v>686.8</v>
      </c>
      <c r="D25" s="70" t="n">
        <v>106.1</v>
      </c>
      <c r="E25" s="71" t="n">
        <v>742.7</v>
      </c>
      <c r="F25" s="72" t="n">
        <v>37.7</v>
      </c>
      <c r="G25" s="71" t="n">
        <v>904.8</v>
      </c>
      <c r="H25" s="73"/>
      <c r="I25" s="74"/>
      <c r="J25" s="75"/>
      <c r="K25" s="75"/>
      <c r="L25" s="75"/>
    </row>
    <row r="26" customFormat="false" ht="30.75" hidden="false" customHeight="true" outlineLevel="0" collapsed="false">
      <c r="A26" s="77" t="s">
        <v>36</v>
      </c>
      <c r="B26" s="42" t="s">
        <v>37</v>
      </c>
      <c r="C26" s="43" t="n">
        <v>639.5</v>
      </c>
      <c r="D26" s="44" t="n">
        <v>98.8</v>
      </c>
      <c r="E26" s="45" t="n">
        <v>691.6</v>
      </c>
      <c r="F26" s="46" t="n">
        <v>35.1</v>
      </c>
      <c r="G26" s="45" t="n">
        <v>842.4</v>
      </c>
      <c r="H26" s="40"/>
      <c r="I26" s="24"/>
      <c r="J26" s="33"/>
      <c r="K26" s="33"/>
      <c r="L26" s="33"/>
    </row>
    <row r="27" customFormat="false" ht="22.5" hidden="false" customHeight="true" outlineLevel="0" collapsed="false">
      <c r="A27" s="78"/>
      <c r="B27" s="79"/>
      <c r="C27" s="79"/>
      <c r="D27" s="49"/>
      <c r="E27" s="49"/>
      <c r="F27" s="49"/>
      <c r="G27" s="49"/>
      <c r="I27" s="24"/>
    </row>
    <row r="28" customFormat="false" ht="17.1" hidden="false" customHeight="true" outlineLevel="0" collapsed="false">
      <c r="A28" s="80" t="s">
        <v>38</v>
      </c>
      <c r="B28" s="63"/>
      <c r="C28" s="63"/>
      <c r="D28" s="81"/>
      <c r="E28" s="81"/>
      <c r="F28" s="81"/>
      <c r="G28" s="23"/>
      <c r="I28" s="24"/>
    </row>
    <row r="29" s="76" customFormat="true" ht="36" hidden="false" customHeight="true" outlineLevel="0" collapsed="false">
      <c r="A29" s="82" t="s">
        <v>39</v>
      </c>
      <c r="B29" s="83" t="s">
        <v>40</v>
      </c>
      <c r="C29" s="27" t="n">
        <v>89</v>
      </c>
      <c r="D29" s="84" t="n">
        <v>13.7</v>
      </c>
      <c r="E29" s="85" t="n">
        <v>95.9</v>
      </c>
      <c r="F29" s="84" t="n">
        <v>4.9</v>
      </c>
      <c r="G29" s="85" t="n">
        <v>117.6</v>
      </c>
      <c r="H29" s="73"/>
      <c r="I29" s="24"/>
      <c r="J29" s="33"/>
      <c r="K29" s="33"/>
      <c r="L29" s="33"/>
    </row>
    <row r="30" customFormat="false" ht="44.25" hidden="false" customHeight="true" outlineLevel="0" collapsed="false">
      <c r="A30" s="86" t="s">
        <v>41</v>
      </c>
      <c r="B30" s="87" t="s">
        <v>42</v>
      </c>
      <c r="C30" s="43" t="n">
        <v>516.9</v>
      </c>
      <c r="D30" s="44" t="n">
        <v>79.9</v>
      </c>
      <c r="E30" s="45" t="n">
        <v>559.3</v>
      </c>
      <c r="F30" s="46" t="n">
        <v>28.4</v>
      </c>
      <c r="G30" s="45" t="n">
        <v>681.6</v>
      </c>
      <c r="H30" s="40"/>
      <c r="I30" s="24"/>
      <c r="J30" s="33"/>
      <c r="K30" s="33"/>
      <c r="L30" s="33"/>
    </row>
    <row r="31" customFormat="false" ht="16.5" hidden="false" customHeight="true" outlineLevel="0" collapsed="false">
      <c r="A31" s="88"/>
      <c r="B31" s="79"/>
      <c r="C31" s="79"/>
      <c r="D31" s="49"/>
      <c r="E31" s="49"/>
      <c r="F31" s="49"/>
      <c r="G31" s="49"/>
    </row>
    <row r="32" customFormat="false" ht="17.1" hidden="false" customHeight="true" outlineLevel="0" collapsed="false">
      <c r="A32" s="80" t="s">
        <v>43</v>
      </c>
      <c r="B32" s="63"/>
      <c r="C32" s="63"/>
      <c r="D32" s="81"/>
      <c r="E32" s="81"/>
      <c r="F32" s="81"/>
      <c r="G32" s="23"/>
      <c r="I32" s="24"/>
    </row>
    <row r="33" customFormat="false" ht="36" hidden="false" customHeight="true" outlineLevel="0" collapsed="false">
      <c r="A33" s="89" t="s">
        <v>44</v>
      </c>
      <c r="B33" s="90" t="s">
        <v>45</v>
      </c>
      <c r="C33" s="91" t="n">
        <v>405.3</v>
      </c>
      <c r="D33" s="92" t="n">
        <v>62.6</v>
      </c>
      <c r="E33" s="93" t="n">
        <v>438.2</v>
      </c>
      <c r="F33" s="92" t="n">
        <v>22.2</v>
      </c>
      <c r="G33" s="93" t="n">
        <v>532.8</v>
      </c>
      <c r="H33" s="40"/>
      <c r="I33" s="24"/>
      <c r="J33" s="33"/>
      <c r="K33" s="33"/>
      <c r="L33" s="33"/>
    </row>
    <row r="34" customFormat="false" ht="21" hidden="false" customHeight="true" outlineLevel="0" collapsed="false">
      <c r="A34" s="88"/>
      <c r="B34" s="79"/>
      <c r="C34" s="79"/>
      <c r="D34" s="49"/>
      <c r="E34" s="49"/>
      <c r="F34" s="49"/>
      <c r="G34" s="49"/>
      <c r="I34" s="24"/>
    </row>
    <row r="35" s="6" customFormat="true" ht="17.1" hidden="false" customHeight="true" outlineLevel="0" collapsed="false">
      <c r="A35" s="50" t="s">
        <v>46</v>
      </c>
      <c r="B35" s="50"/>
      <c r="C35" s="50"/>
      <c r="D35" s="22"/>
      <c r="E35" s="22"/>
      <c r="F35" s="22"/>
      <c r="G35" s="22"/>
      <c r="I35" s="24"/>
      <c r="J35" s="13"/>
      <c r="K35" s="13"/>
      <c r="L35" s="13"/>
    </row>
    <row r="36" customFormat="false" ht="22.5" hidden="false" customHeight="true" outlineLevel="0" collapsed="false">
      <c r="A36" s="51" t="s">
        <v>47</v>
      </c>
      <c r="B36" s="52" t="s">
        <v>48</v>
      </c>
      <c r="C36" s="94" t="n">
        <v>313.3</v>
      </c>
      <c r="D36" s="84" t="n">
        <v>48.4</v>
      </c>
      <c r="E36" s="85" t="n">
        <v>338.8</v>
      </c>
      <c r="F36" s="84" t="n">
        <v>17.2</v>
      </c>
      <c r="G36" s="85" t="n">
        <v>412.8</v>
      </c>
      <c r="H36" s="40"/>
      <c r="I36" s="24"/>
      <c r="J36" s="33"/>
      <c r="K36" s="33"/>
      <c r="L36" s="33"/>
    </row>
    <row r="37" s="23" customFormat="true" ht="22.5" hidden="false" customHeight="true" outlineLevel="0" collapsed="false">
      <c r="A37" s="95" t="s">
        <v>49</v>
      </c>
      <c r="B37" s="54" t="s">
        <v>50</v>
      </c>
      <c r="C37" s="96" t="n">
        <v>591.6</v>
      </c>
      <c r="D37" s="97" t="n">
        <v>91.4</v>
      </c>
      <c r="E37" s="98" t="n">
        <v>639.8</v>
      </c>
      <c r="F37" s="97" t="n">
        <v>32.5</v>
      </c>
      <c r="G37" s="98" t="n">
        <v>780</v>
      </c>
      <c r="H37" s="40"/>
      <c r="I37" s="24"/>
      <c r="J37" s="33"/>
      <c r="K37" s="33"/>
      <c r="L37" s="33"/>
    </row>
    <row r="38" s="23" customFormat="true" ht="22.5" hidden="false" customHeight="true" outlineLevel="0" collapsed="false">
      <c r="A38" s="95" t="s">
        <v>51</v>
      </c>
      <c r="B38" s="54" t="s">
        <v>52</v>
      </c>
      <c r="C38" s="96" t="n">
        <v>982.1</v>
      </c>
      <c r="D38" s="97" t="n">
        <v>151.7</v>
      </c>
      <c r="E38" s="98" t="n">
        <v>1061.9</v>
      </c>
      <c r="F38" s="97" t="n">
        <v>53.9</v>
      </c>
      <c r="G38" s="98" t="n">
        <v>1293.6</v>
      </c>
      <c r="H38" s="40"/>
      <c r="I38" s="24"/>
      <c r="J38" s="33"/>
      <c r="K38" s="33"/>
      <c r="L38" s="33"/>
    </row>
    <row r="39" s="104" customFormat="true" ht="25.5" hidden="false" customHeight="true" outlineLevel="0" collapsed="false">
      <c r="A39" s="99" t="s">
        <v>53</v>
      </c>
      <c r="B39" s="100" t="s">
        <v>54</v>
      </c>
      <c r="C39" s="101" t="n">
        <v>621.9</v>
      </c>
      <c r="D39" s="102" t="n">
        <v>96.1</v>
      </c>
      <c r="E39" s="103" t="n">
        <v>672.7</v>
      </c>
      <c r="F39" s="102" t="n">
        <v>34.1</v>
      </c>
      <c r="G39" s="103" t="n">
        <v>818.4</v>
      </c>
      <c r="H39" s="40"/>
      <c r="I39" s="24"/>
      <c r="J39" s="33"/>
      <c r="K39" s="33"/>
      <c r="L39" s="33"/>
    </row>
    <row r="40" s="104" customFormat="true" ht="31.5" hidden="false" customHeight="true" outlineLevel="0" collapsed="false">
      <c r="A40" s="105" t="s">
        <v>55</v>
      </c>
      <c r="B40" s="106" t="s">
        <v>56</v>
      </c>
      <c r="C40" s="107" t="n">
        <v>752.6</v>
      </c>
      <c r="D40" s="108" t="n">
        <v>116.3</v>
      </c>
      <c r="E40" s="109" t="n">
        <v>814.1</v>
      </c>
      <c r="F40" s="108" t="n">
        <v>41.3</v>
      </c>
      <c r="G40" s="109" t="n">
        <v>991.2</v>
      </c>
      <c r="H40" s="110"/>
      <c r="I40" s="24"/>
      <c r="J40" s="33"/>
      <c r="K40" s="33"/>
      <c r="L40" s="33"/>
    </row>
    <row r="41" s="23" customFormat="true" ht="21" hidden="false" customHeight="true" outlineLevel="0" collapsed="false">
      <c r="A41" s="111"/>
      <c r="B41" s="112"/>
      <c r="C41" s="113"/>
      <c r="D41" s="114"/>
      <c r="E41" s="114"/>
      <c r="F41" s="114"/>
      <c r="G41" s="114"/>
      <c r="H41" s="115"/>
      <c r="I41" s="24"/>
      <c r="J41" s="24"/>
      <c r="K41" s="24"/>
      <c r="L41" s="24"/>
    </row>
    <row r="42" s="6" customFormat="true" ht="13.5" hidden="false" customHeight="true" outlineLevel="0" collapsed="false">
      <c r="A42" s="14" t="s">
        <v>57</v>
      </c>
      <c r="B42" s="14"/>
      <c r="C42" s="19"/>
      <c r="D42" s="19"/>
      <c r="E42" s="19"/>
      <c r="F42" s="116"/>
      <c r="G42" s="19"/>
      <c r="I42" s="24"/>
      <c r="J42" s="13"/>
      <c r="K42" s="13"/>
      <c r="L42" s="13"/>
    </row>
    <row r="43" s="23" customFormat="true" ht="17.1" hidden="false" customHeight="true" outlineLevel="0" collapsed="false">
      <c r="A43" s="117" t="s">
        <v>58</v>
      </c>
      <c r="B43" s="52" t="s">
        <v>59</v>
      </c>
      <c r="C43" s="27" t="n">
        <v>218.1</v>
      </c>
      <c r="D43" s="28" t="n">
        <v>33.7</v>
      </c>
      <c r="E43" s="29" t="n">
        <v>235.9</v>
      </c>
      <c r="F43" s="28" t="n">
        <v>12</v>
      </c>
      <c r="G43" s="29" t="n">
        <v>288</v>
      </c>
      <c r="I43" s="24"/>
      <c r="J43" s="33"/>
      <c r="K43" s="33"/>
      <c r="L43" s="33"/>
    </row>
    <row r="44" s="23" customFormat="true" ht="17.1" hidden="false" customHeight="true" outlineLevel="0" collapsed="false">
      <c r="A44" s="95" t="s">
        <v>60</v>
      </c>
      <c r="B44" s="54" t="s">
        <v>61</v>
      </c>
      <c r="C44" s="37" t="n">
        <v>307.7</v>
      </c>
      <c r="D44" s="38" t="n">
        <v>47.5</v>
      </c>
      <c r="E44" s="39" t="n">
        <v>332.5</v>
      </c>
      <c r="F44" s="38" t="n">
        <v>16.9</v>
      </c>
      <c r="G44" s="39" t="n">
        <v>405.6</v>
      </c>
      <c r="H44" s="40"/>
      <c r="I44" s="24"/>
      <c r="J44" s="33"/>
      <c r="K44" s="33"/>
      <c r="L44" s="33"/>
    </row>
    <row r="45" s="23" customFormat="true" ht="17.1" hidden="false" customHeight="true" outlineLevel="0" collapsed="false">
      <c r="A45" s="95" t="s">
        <v>62</v>
      </c>
      <c r="B45" s="54" t="s">
        <v>63</v>
      </c>
      <c r="C45" s="37" t="n">
        <v>460.3</v>
      </c>
      <c r="D45" s="38" t="n">
        <v>71.1</v>
      </c>
      <c r="E45" s="39" t="n">
        <v>497.7</v>
      </c>
      <c r="F45" s="38" t="n">
        <v>25.3</v>
      </c>
      <c r="G45" s="39" t="n">
        <v>607.2</v>
      </c>
      <c r="H45" s="40"/>
      <c r="I45" s="24"/>
      <c r="J45" s="33"/>
      <c r="K45" s="33"/>
      <c r="L45" s="33"/>
    </row>
    <row r="46" s="23" customFormat="true" ht="17.1" hidden="false" customHeight="true" outlineLevel="0" collapsed="false">
      <c r="A46" s="95" t="s">
        <v>64</v>
      </c>
      <c r="B46" s="54" t="s">
        <v>65</v>
      </c>
      <c r="C46" s="37" t="n">
        <v>487.5</v>
      </c>
      <c r="D46" s="38" t="n">
        <v>75.3</v>
      </c>
      <c r="E46" s="39" t="n">
        <v>527.1</v>
      </c>
      <c r="F46" s="38" t="n">
        <v>26.7</v>
      </c>
      <c r="G46" s="39" t="n">
        <v>640.8</v>
      </c>
      <c r="H46" s="40"/>
      <c r="I46" s="24"/>
      <c r="J46" s="33"/>
      <c r="K46" s="33"/>
      <c r="L46" s="33"/>
    </row>
    <row r="47" s="124" customFormat="true" ht="23.25" hidden="false" customHeight="true" outlineLevel="0" collapsed="false">
      <c r="A47" s="118" t="s">
        <v>66</v>
      </c>
      <c r="B47" s="119" t="s">
        <v>67</v>
      </c>
      <c r="C47" s="120" t="n">
        <v>598.5</v>
      </c>
      <c r="D47" s="121" t="n">
        <v>92.5</v>
      </c>
      <c r="E47" s="122" t="n">
        <v>647.5</v>
      </c>
      <c r="F47" s="121" t="n">
        <v>32.8</v>
      </c>
      <c r="G47" s="122" t="n">
        <v>787.2</v>
      </c>
      <c r="H47" s="123"/>
      <c r="I47" s="24"/>
      <c r="J47" s="33"/>
      <c r="K47" s="33"/>
      <c r="L47" s="33"/>
    </row>
    <row r="48" customFormat="false" ht="9.95" hidden="false" customHeight="true" outlineLevel="0" collapsed="false">
      <c r="A48" s="63"/>
      <c r="B48" s="63"/>
      <c r="C48" s="125"/>
      <c r="D48" s="22"/>
      <c r="E48" s="22"/>
      <c r="F48" s="22"/>
      <c r="G48" s="23"/>
      <c r="I48" s="24"/>
    </row>
    <row r="49" s="6" customFormat="true" ht="17.1" hidden="false" customHeight="true" outlineLevel="0" collapsed="false">
      <c r="A49" s="50" t="s">
        <v>68</v>
      </c>
      <c r="B49" s="50"/>
      <c r="C49" s="125"/>
      <c r="D49" s="22"/>
      <c r="E49" s="22"/>
      <c r="F49" s="22"/>
      <c r="G49" s="23"/>
      <c r="I49" s="24"/>
      <c r="J49" s="13"/>
      <c r="K49" s="13"/>
      <c r="L49" s="13"/>
    </row>
    <row r="50" s="34" customFormat="true" ht="30" hidden="false" customHeight="true" outlineLevel="0" collapsed="false">
      <c r="A50" s="126" t="s">
        <v>69</v>
      </c>
      <c r="B50" s="52" t="s">
        <v>70</v>
      </c>
      <c r="C50" s="127" t="n">
        <v>123</v>
      </c>
      <c r="D50" s="30" t="n">
        <v>19</v>
      </c>
      <c r="E50" s="31" t="n">
        <v>133</v>
      </c>
      <c r="F50" s="30" t="n">
        <v>6.7</v>
      </c>
      <c r="G50" s="31" t="n">
        <v>160.8</v>
      </c>
      <c r="H50" s="40"/>
      <c r="I50" s="24"/>
      <c r="J50" s="33"/>
      <c r="K50" s="33"/>
      <c r="L50" s="33"/>
    </row>
    <row r="51" s="34" customFormat="true" ht="30" hidden="false" customHeight="true" outlineLevel="0" collapsed="false">
      <c r="A51" s="128" t="s">
        <v>71</v>
      </c>
      <c r="B51" s="54" t="s">
        <v>72</v>
      </c>
      <c r="C51" s="57" t="n">
        <v>141.5</v>
      </c>
      <c r="D51" s="58" t="n">
        <v>21.9</v>
      </c>
      <c r="E51" s="59" t="n">
        <v>153.3</v>
      </c>
      <c r="F51" s="58" t="n">
        <v>7.8</v>
      </c>
      <c r="G51" s="59" t="n">
        <v>187.2</v>
      </c>
      <c r="H51" s="40"/>
      <c r="I51" s="24"/>
      <c r="J51" s="33"/>
      <c r="K51" s="33"/>
      <c r="L51" s="33"/>
    </row>
    <row r="52" s="34" customFormat="true" ht="21.75" hidden="false" customHeight="true" outlineLevel="0" collapsed="false">
      <c r="A52" s="128" t="s">
        <v>73</v>
      </c>
      <c r="B52" s="54" t="s">
        <v>74</v>
      </c>
      <c r="C52" s="57" t="n">
        <v>139.9</v>
      </c>
      <c r="D52" s="58" t="n">
        <v>21.6</v>
      </c>
      <c r="E52" s="59" t="n">
        <v>151.2</v>
      </c>
      <c r="F52" s="58" t="n">
        <v>7.7</v>
      </c>
      <c r="G52" s="59" t="n">
        <v>184.8</v>
      </c>
      <c r="H52" s="40"/>
      <c r="I52" s="24"/>
      <c r="J52" s="33"/>
      <c r="K52" s="33"/>
      <c r="L52" s="33"/>
    </row>
    <row r="53" s="34" customFormat="true" ht="21.75" hidden="false" customHeight="true" outlineLevel="0" collapsed="false">
      <c r="A53" s="128" t="s">
        <v>75</v>
      </c>
      <c r="B53" s="54" t="s">
        <v>76</v>
      </c>
      <c r="C53" s="57" t="n">
        <v>144.5</v>
      </c>
      <c r="D53" s="58" t="n">
        <v>22.3</v>
      </c>
      <c r="E53" s="59" t="n">
        <v>156.1</v>
      </c>
      <c r="F53" s="58" t="n">
        <v>7.9</v>
      </c>
      <c r="G53" s="59" t="n">
        <v>189.6</v>
      </c>
      <c r="H53" s="40"/>
      <c r="I53" s="24"/>
      <c r="J53" s="33"/>
      <c r="K53" s="33"/>
      <c r="L53" s="33"/>
    </row>
    <row r="54" s="34" customFormat="true" ht="21.75" hidden="false" customHeight="true" outlineLevel="0" collapsed="false">
      <c r="A54" s="128" t="s">
        <v>77</v>
      </c>
      <c r="B54" s="54" t="s">
        <v>78</v>
      </c>
      <c r="C54" s="57" t="n">
        <v>143</v>
      </c>
      <c r="D54" s="58" t="n">
        <v>22.1</v>
      </c>
      <c r="E54" s="59" t="n">
        <v>154.7</v>
      </c>
      <c r="F54" s="58" t="n">
        <v>7.8</v>
      </c>
      <c r="G54" s="59" t="n">
        <v>187.2</v>
      </c>
      <c r="H54" s="40"/>
      <c r="I54" s="24"/>
      <c r="J54" s="33"/>
      <c r="K54" s="33"/>
      <c r="L54" s="33"/>
    </row>
    <row r="55" s="34" customFormat="true" ht="23.25" hidden="false" customHeight="true" outlineLevel="0" collapsed="false">
      <c r="A55" s="128" t="s">
        <v>79</v>
      </c>
      <c r="B55" s="54" t="s">
        <v>80</v>
      </c>
      <c r="C55" s="57" t="n">
        <v>510.7</v>
      </c>
      <c r="D55" s="58" t="n">
        <v>78.9</v>
      </c>
      <c r="E55" s="59" t="n">
        <v>552.3</v>
      </c>
      <c r="F55" s="58" t="n">
        <v>28</v>
      </c>
      <c r="G55" s="59" t="n">
        <v>672</v>
      </c>
      <c r="H55" s="40"/>
      <c r="I55" s="24"/>
      <c r="J55" s="33"/>
      <c r="K55" s="33"/>
      <c r="L55" s="33"/>
    </row>
    <row r="56" s="34" customFormat="true" ht="23.25" hidden="false" customHeight="true" outlineLevel="0" collapsed="false">
      <c r="A56" s="128" t="s">
        <v>81</v>
      </c>
      <c r="B56" s="54" t="s">
        <v>80</v>
      </c>
      <c r="C56" s="57" t="n">
        <v>275.8</v>
      </c>
      <c r="D56" s="58" t="n">
        <v>42.6</v>
      </c>
      <c r="E56" s="59" t="n">
        <v>298.2</v>
      </c>
      <c r="F56" s="58" t="n">
        <v>15.1</v>
      </c>
      <c r="G56" s="59" t="n">
        <v>362.4</v>
      </c>
      <c r="H56" s="40"/>
      <c r="I56" s="24"/>
      <c r="J56" s="33"/>
      <c r="K56" s="33"/>
      <c r="L56" s="33"/>
    </row>
    <row r="57" s="34" customFormat="true" ht="34.5" hidden="false" customHeight="true" outlineLevel="0" collapsed="false">
      <c r="A57" s="129" t="s">
        <v>82</v>
      </c>
      <c r="B57" s="87" t="s">
        <v>83</v>
      </c>
      <c r="C57" s="107" t="n">
        <v>253.4</v>
      </c>
      <c r="D57" s="108" t="n">
        <v>39.1</v>
      </c>
      <c r="E57" s="109" t="n">
        <v>273.7</v>
      </c>
      <c r="F57" s="130" t="n">
        <v>13.9</v>
      </c>
      <c r="G57" s="109" t="n">
        <v>333.6</v>
      </c>
      <c r="H57" s="40"/>
      <c r="I57" s="24"/>
      <c r="J57" s="33"/>
      <c r="K57" s="33"/>
      <c r="L57" s="33"/>
    </row>
    <row r="58" customFormat="false" ht="9.95" hidden="false" customHeight="true" outlineLevel="0" collapsed="false">
      <c r="A58" s="63"/>
      <c r="B58" s="47"/>
      <c r="C58" s="125"/>
      <c r="D58" s="22"/>
      <c r="E58" s="22"/>
      <c r="F58" s="22"/>
      <c r="G58" s="22"/>
      <c r="H58" s="40"/>
      <c r="I58" s="24"/>
    </row>
    <row r="59" customFormat="false" ht="15.75" hidden="false" customHeight="true" outlineLevel="0" collapsed="false">
      <c r="A59" s="21" t="s">
        <v>84</v>
      </c>
      <c r="B59" s="21"/>
      <c r="C59" s="125"/>
      <c r="D59" s="22"/>
      <c r="E59" s="22"/>
      <c r="F59" s="22"/>
      <c r="G59" s="23"/>
      <c r="I59" s="24"/>
    </row>
    <row r="60" s="34" customFormat="true" ht="30.75" hidden="false" customHeight="true" outlineLevel="0" collapsed="false">
      <c r="A60" s="25" t="s">
        <v>85</v>
      </c>
      <c r="B60" s="26" t="s">
        <v>86</v>
      </c>
      <c r="C60" s="127" t="n">
        <v>81.6</v>
      </c>
      <c r="D60" s="28" t="n">
        <v>12.6</v>
      </c>
      <c r="E60" s="29" t="n">
        <v>88.2</v>
      </c>
      <c r="F60" s="30" t="n">
        <v>4.5</v>
      </c>
      <c r="G60" s="31" t="n">
        <v>108</v>
      </c>
      <c r="H60" s="32"/>
      <c r="I60" s="24"/>
      <c r="J60" s="33"/>
      <c r="K60" s="33"/>
      <c r="L60" s="33"/>
    </row>
    <row r="61" s="34" customFormat="true" ht="16.5" hidden="false" customHeight="true" outlineLevel="0" collapsed="false">
      <c r="A61" s="128" t="s">
        <v>87</v>
      </c>
      <c r="B61" s="54" t="s">
        <v>88</v>
      </c>
      <c r="C61" s="57" t="n">
        <v>37.3</v>
      </c>
      <c r="D61" s="58" t="n">
        <v>5.8</v>
      </c>
      <c r="E61" s="59" t="n">
        <v>40.6</v>
      </c>
      <c r="F61" s="58" t="n">
        <v>2</v>
      </c>
      <c r="G61" s="59" t="n">
        <v>48</v>
      </c>
      <c r="H61" s="40"/>
      <c r="I61" s="60"/>
      <c r="J61" s="33"/>
      <c r="K61" s="33"/>
      <c r="L61" s="33"/>
    </row>
    <row r="62" s="34" customFormat="true" ht="20.25" hidden="false" customHeight="true" outlineLevel="0" collapsed="false">
      <c r="A62" s="128" t="s">
        <v>89</v>
      </c>
      <c r="B62" s="54" t="s">
        <v>90</v>
      </c>
      <c r="C62" s="57" t="n">
        <v>37.3</v>
      </c>
      <c r="D62" s="58" t="n">
        <v>5.8</v>
      </c>
      <c r="E62" s="59" t="n">
        <v>40.6</v>
      </c>
      <c r="F62" s="58" t="n">
        <v>2</v>
      </c>
      <c r="G62" s="59" t="n">
        <v>48</v>
      </c>
      <c r="H62" s="40"/>
      <c r="I62" s="60"/>
      <c r="J62" s="33"/>
      <c r="K62" s="33"/>
      <c r="L62" s="33"/>
    </row>
    <row r="63" s="34" customFormat="true" ht="22.5" hidden="false" customHeight="true" outlineLevel="0" collapsed="false">
      <c r="A63" s="129" t="s">
        <v>91</v>
      </c>
      <c r="B63" s="87" t="s">
        <v>92</v>
      </c>
      <c r="C63" s="107" t="n">
        <v>44.7</v>
      </c>
      <c r="D63" s="108" t="n">
        <v>6.9</v>
      </c>
      <c r="E63" s="109" t="n">
        <v>48.3</v>
      </c>
      <c r="F63" s="130" t="n">
        <v>2.5</v>
      </c>
      <c r="G63" s="109" t="n">
        <v>60</v>
      </c>
      <c r="H63" s="40"/>
      <c r="I63" s="60"/>
      <c r="J63" s="33"/>
      <c r="K63" s="33"/>
      <c r="L63" s="33"/>
    </row>
    <row r="64" customFormat="false" ht="17.1" hidden="false" customHeight="true" outlineLevel="0" collapsed="false">
      <c r="A64" s="63"/>
      <c r="B64" s="63"/>
      <c r="C64" s="63"/>
      <c r="D64" s="81"/>
      <c r="E64" s="81"/>
      <c r="F64" s="81"/>
      <c r="G64" s="81"/>
      <c r="I64" s="24"/>
    </row>
    <row r="65" customFormat="false" ht="17.1" hidden="false" customHeight="true" outlineLevel="0" collapsed="false">
      <c r="A65" s="131"/>
      <c r="B65" s="63"/>
      <c r="C65" s="63"/>
      <c r="D65" s="81"/>
      <c r="E65" s="81"/>
      <c r="F65" s="81"/>
      <c r="G65" s="23"/>
      <c r="I65" s="24"/>
    </row>
    <row r="66" customFormat="false" ht="24.95" hidden="false" customHeight="true" outlineLevel="0" collapsed="false">
      <c r="A66" s="1" t="s">
        <v>93</v>
      </c>
    </row>
    <row r="67" customFormat="false" ht="24.95" hidden="false" customHeight="true" outlineLevel="0" collapsed="false">
      <c r="A67" s="1" t="s">
        <v>94</v>
      </c>
    </row>
    <row r="69" s="55" customFormat="true" ht="29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3"/>
      <c r="J69" s="3"/>
      <c r="K69" s="3"/>
      <c r="L69" s="3"/>
      <c r="M69" s="1"/>
    </row>
    <row r="70" s="34" customFormat="true" ht="29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3"/>
      <c r="J70" s="3"/>
      <c r="K70" s="3"/>
      <c r="L70" s="3"/>
      <c r="M70" s="1"/>
    </row>
  </sheetData>
  <mergeCells count="4">
    <mergeCell ref="D5:E5"/>
    <mergeCell ref="F5:G5"/>
    <mergeCell ref="D6:E6"/>
    <mergeCell ref="F6:G6"/>
  </mergeCells>
  <printOptions headings="false" gridLines="false" gridLinesSet="true" horizontalCentered="true" verticalCentered="true"/>
  <pageMargins left="0.320138888888889" right="0.159722222222222" top="0.240277777777778" bottom="0.1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14.85"/>
    <col collapsed="false" customWidth="true" hidden="false" outlineLevel="0" max="5" min="2" style="132" width="10.13"/>
    <col collapsed="false" customWidth="true" hidden="false" outlineLevel="0" max="6" min="6" style="132" width="8.28"/>
    <col collapsed="false" customWidth="true" hidden="false" outlineLevel="0" max="7" min="7" style="132" width="10.13"/>
  </cols>
  <sheetData>
    <row r="1" customFormat="false" ht="13.5" hidden="false" customHeight="false" outlineLevel="0" collapsed="false">
      <c r="B1" s="132" t="s">
        <v>95</v>
      </c>
      <c r="C1" s="132" t="s">
        <v>96</v>
      </c>
      <c r="D1" s="132" t="s">
        <v>95</v>
      </c>
      <c r="E1" s="132" t="s">
        <v>96</v>
      </c>
      <c r="F1" s="132" t="s">
        <v>95</v>
      </c>
      <c r="G1" s="132" t="s">
        <v>96</v>
      </c>
    </row>
    <row r="2" customFormat="false" ht="15" hidden="false" customHeight="false" outlineLevel="0" collapsed="false">
      <c r="A2" s="133" t="s">
        <v>58</v>
      </c>
      <c r="B2" s="134" t="e">
        <f aca="false">VLOOKUP(A2,TELEVİZYON!A:B,4,0)</f>
        <v>#VALUE!</v>
      </c>
      <c r="C2" s="134" t="n">
        <v>252</v>
      </c>
      <c r="D2" s="134" t="n">
        <f aca="false">VLOOKUP(A2,TELEVİZYON!A:G,6,0)</f>
        <v>12</v>
      </c>
      <c r="E2" s="134" t="n">
        <v>259.2</v>
      </c>
      <c r="F2" s="134" t="e">
        <f aca="false">VLOOKUP(A2,TELEVİZYON!A:G,8,0)</f>
        <v>#VALUE!</v>
      </c>
      <c r="G2" s="29" t="n">
        <v>278.3</v>
      </c>
    </row>
    <row r="3" customFormat="false" ht="15" hidden="false" customHeight="false" outlineLevel="0" collapsed="false">
      <c r="A3" s="135" t="s">
        <v>60</v>
      </c>
      <c r="B3" s="136" t="e">
        <f aca="false">VLOOKUP(A3,TELEVİZYON!A:B,4,0)</f>
        <v>#VALUE!</v>
      </c>
      <c r="C3" s="136" t="n">
        <v>369</v>
      </c>
      <c r="D3" s="136" t="n">
        <f aca="false">VLOOKUP(A3,TELEVİZYON!A:G,6,0)</f>
        <v>16.9</v>
      </c>
      <c r="E3" s="136" t="n">
        <v>380.4</v>
      </c>
      <c r="F3" s="136" t="e">
        <f aca="false">VLOOKUP(A3,TELEVİZYON!A:G,8,0)</f>
        <v>#VALUE!</v>
      </c>
      <c r="G3" s="39" t="n">
        <v>409.4</v>
      </c>
    </row>
    <row r="4" customFormat="false" ht="15.75" hidden="false" customHeight="false" outlineLevel="0" collapsed="false">
      <c r="A4" s="135" t="s">
        <v>62</v>
      </c>
      <c r="B4" s="137" t="e">
        <f aca="false">VLOOKUP(A4,TELEVİZYON!A:B,4,0)</f>
        <v>#VALUE!</v>
      </c>
      <c r="C4" s="137" t="n">
        <v>498</v>
      </c>
      <c r="D4" s="137" t="n">
        <f aca="false">VLOOKUP(A4,TELEVİZYON!A:G,6,0)</f>
        <v>25.3</v>
      </c>
      <c r="E4" s="137" t="n">
        <v>512.4</v>
      </c>
      <c r="F4" s="137" t="e">
        <f aca="false">VLOOKUP(A4,TELEVİZYON!A:G,8,0)</f>
        <v>#VALUE!</v>
      </c>
      <c r="G4" s="138" t="n">
        <v>554.3</v>
      </c>
    </row>
    <row r="5" customFormat="false" ht="15.75" hidden="false" customHeight="false" outlineLevel="0" collapsed="false">
      <c r="A5" s="139" t="s">
        <v>97</v>
      </c>
      <c r="B5" s="137" t="e">
        <f aca="false">VLOOKUP(A5,TELEVİZYON!A:B,4,0)</f>
        <v>#VALUE!</v>
      </c>
      <c r="C5" s="137" t="n">
        <v>667</v>
      </c>
      <c r="D5" s="137" t="e">
        <f aca="false">VLOOKUP(A5,TELEVİZYON!A:G,6,0)</f>
        <v>#N/A</v>
      </c>
      <c r="E5" s="137" t="n">
        <v>686.4</v>
      </c>
      <c r="F5" s="137" t="e">
        <f aca="false">VLOOKUP(A5,TELEVİZYON!A:G,8,0)</f>
        <v>#VALUE!</v>
      </c>
      <c r="G5" s="138" t="n">
        <v>742.9</v>
      </c>
    </row>
    <row r="6" customFormat="false" ht="15.75" hidden="false" customHeight="false" outlineLevel="0" collapsed="false">
      <c r="A6" s="139" t="s">
        <v>64</v>
      </c>
      <c r="B6" s="137" t="e">
        <f aca="false">VLOOKUP(A6,TELEVİZYON!A:B,4,0)</f>
        <v>#VALUE!</v>
      </c>
      <c r="C6" s="137" t="n">
        <v>559</v>
      </c>
      <c r="D6" s="137" t="n">
        <f aca="false">VLOOKUP(A6,TELEVİZYON!A:G,6,0)</f>
        <v>26.7</v>
      </c>
      <c r="E6" s="137" t="n">
        <v>574.8</v>
      </c>
      <c r="F6" s="137" t="e">
        <f aca="false">VLOOKUP(A6,TELEVİZYON!A:G,8,0)</f>
        <v>#VALUE!</v>
      </c>
      <c r="G6" s="138" t="n">
        <v>621</v>
      </c>
    </row>
    <row r="7" customFormat="false" ht="16.5" hidden="false" customHeight="false" outlineLevel="0" collapsed="false">
      <c r="A7" s="140" t="s">
        <v>66</v>
      </c>
      <c r="B7" s="141" t="e">
        <f aca="false">VLOOKUP(A7,TELEVİZYON!A:B,4,0)</f>
        <v>#VALUE!</v>
      </c>
      <c r="C7" s="141" t="n">
        <v>762</v>
      </c>
      <c r="D7" s="141" t="n">
        <f aca="false">VLOOKUP(A7,TELEVİZYON!A:G,6,0)</f>
        <v>32.8</v>
      </c>
      <c r="E7" s="141" t="n">
        <v>783.6</v>
      </c>
      <c r="F7" s="141" t="e">
        <f aca="false">VLOOKUP(A7,TELEVİZYON!A:G,8,0)</f>
        <v>#VALUE!</v>
      </c>
      <c r="G7" s="142" t="n">
        <v>848.7</v>
      </c>
    </row>
    <row r="8" customFormat="false" ht="15" hidden="false" customHeight="false" outlineLevel="0" collapsed="false">
      <c r="A8" s="143"/>
      <c r="B8" s="144"/>
      <c r="C8" s="144"/>
      <c r="D8" s="144"/>
      <c r="E8" s="144"/>
      <c r="F8" s="144"/>
      <c r="G8" s="144"/>
    </row>
    <row r="9" customFormat="false" ht="16.5" hidden="false" customHeight="false" outlineLevel="0" collapsed="false">
      <c r="A9" s="50" t="s">
        <v>46</v>
      </c>
      <c r="B9" s="145"/>
      <c r="C9" s="145"/>
      <c r="D9" s="145"/>
      <c r="E9" s="145"/>
      <c r="F9" s="145"/>
      <c r="G9" s="145"/>
    </row>
    <row r="10" customFormat="false" ht="15" hidden="false" customHeight="false" outlineLevel="0" collapsed="false">
      <c r="A10" s="146" t="s">
        <v>47</v>
      </c>
      <c r="B10" s="147" t="e">
        <f aca="false">VLOOKUP(A10,TELEVİZYON!A:B,4,0)</f>
        <v>#VALUE!</v>
      </c>
      <c r="C10" s="147" t="n">
        <v>353</v>
      </c>
      <c r="D10" s="147" t="n">
        <f aca="false">VLOOKUP(A10,TELEVİZYON!A:G,6,0)</f>
        <v>17.2</v>
      </c>
      <c r="E10" s="147" t="n">
        <v>363.6</v>
      </c>
      <c r="F10" s="147" t="e">
        <f aca="false">VLOOKUP(A10,TELEVİZYON!A:G,8,0)</f>
        <v>#VALUE!</v>
      </c>
      <c r="G10" s="148" t="n">
        <v>391</v>
      </c>
    </row>
    <row r="11" customFormat="false" ht="15" hidden="false" customHeight="false" outlineLevel="0" collapsed="false">
      <c r="A11" s="149" t="s">
        <v>98</v>
      </c>
      <c r="B11" s="150" t="e">
        <f aca="false">VLOOKUP(A11,TELEVİZYON!A:B,4,0)</f>
        <v>#VALUE!</v>
      </c>
      <c r="C11" s="150" t="n">
        <v>476</v>
      </c>
      <c r="D11" s="150" t="e">
        <f aca="false">VLOOKUP(A11,TELEVİZYON!A:G,6,0)</f>
        <v>#N/A</v>
      </c>
      <c r="E11" s="150" t="n">
        <v>490.8</v>
      </c>
      <c r="F11" s="150" t="e">
        <f aca="false">VLOOKUP(A11,TELEVİZYON!A:G,8,0)</f>
        <v>#VALUE!</v>
      </c>
      <c r="G11" s="151" t="n">
        <v>526.7</v>
      </c>
    </row>
    <row r="12" customFormat="false" ht="15.75" hidden="false" customHeight="false" outlineLevel="0" collapsed="false">
      <c r="A12" s="149" t="s">
        <v>49</v>
      </c>
      <c r="B12" s="152" t="e">
        <f aca="false">VLOOKUP(A12,TELEVİZYON!A:B,4,0)</f>
        <v>#VALUE!</v>
      </c>
      <c r="C12" s="152" t="n">
        <v>716</v>
      </c>
      <c r="D12" s="152" t="n">
        <f aca="false">VLOOKUP(A12,TELEVİZYON!A:G,6,0)</f>
        <v>32.5</v>
      </c>
      <c r="E12" s="152" t="n">
        <v>736.8</v>
      </c>
      <c r="F12" s="152" t="e">
        <f aca="false">VLOOKUP(A12,TELEVİZYON!A:G,8,0)</f>
        <v>#VALUE!</v>
      </c>
      <c r="G12" s="153" t="n">
        <v>798.1</v>
      </c>
    </row>
    <row r="13" customFormat="false" ht="16.5" hidden="false" customHeight="false" outlineLevel="0" collapsed="false">
      <c r="A13" s="154" t="s">
        <v>99</v>
      </c>
      <c r="B13" s="155" t="e">
        <f aca="false">VLOOKUP(A13,TELEVİZYON!A:B,4,0)</f>
        <v>#VALUE!</v>
      </c>
      <c r="C13" s="155" t="n">
        <v>1237</v>
      </c>
      <c r="D13" s="155" t="e">
        <f aca="false">VLOOKUP(A13,TELEVİZYON!A:G,6,0)</f>
        <v>#N/A</v>
      </c>
      <c r="E13" s="155" t="n">
        <v>1273.2</v>
      </c>
      <c r="F13" s="155" t="e">
        <f aca="false">VLOOKUP(A13,TELEVİZYON!A:G,8,0)</f>
        <v>#VALUE!</v>
      </c>
      <c r="G13" s="156" t="n">
        <v>1380</v>
      </c>
    </row>
    <row r="14" customFormat="false" ht="15" hidden="false" customHeight="false" outlineLevel="0" collapsed="false">
      <c r="A14" s="143"/>
      <c r="B14" s="144"/>
      <c r="C14" s="144"/>
      <c r="D14" s="144"/>
      <c r="E14" s="144"/>
      <c r="F14" s="144"/>
      <c r="G14" s="144"/>
    </row>
    <row r="15" customFormat="false" ht="16.5" hidden="false" customHeight="false" outlineLevel="0" collapsed="false">
      <c r="A15" s="50" t="s">
        <v>29</v>
      </c>
      <c r="B15" s="145"/>
      <c r="C15" s="145"/>
      <c r="D15" s="145"/>
      <c r="E15" s="145"/>
      <c r="F15" s="145"/>
      <c r="G15" s="145"/>
    </row>
    <row r="16" customFormat="false" ht="15" hidden="false" customHeight="false" outlineLevel="0" collapsed="false">
      <c r="A16" s="157" t="s">
        <v>100</v>
      </c>
      <c r="B16" s="134" t="e">
        <f aca="false">VLOOKUP(A16,TELEVİZYON!A:B,4,0)</f>
        <v>#VALUE!</v>
      </c>
      <c r="C16" s="134" t="n">
        <v>473</v>
      </c>
      <c r="D16" s="134" t="e">
        <f aca="false">VLOOKUP(A16,TELEVİZYON!A:G,6,0)</f>
        <v>#N/A</v>
      </c>
      <c r="E16" s="134" t="n">
        <v>487.2</v>
      </c>
      <c r="F16" s="134" t="e">
        <f aca="false">VLOOKUP(A16,TELEVİZYON!A:G,8,0)</f>
        <v>#VALUE!</v>
      </c>
      <c r="G16" s="29" t="n">
        <v>524.4</v>
      </c>
    </row>
    <row r="17" customFormat="false" ht="15" hidden="false" customHeight="false" outlineLevel="0" collapsed="false">
      <c r="A17" s="139" t="s">
        <v>101</v>
      </c>
      <c r="B17" s="150" t="e">
        <f aca="false">VLOOKUP(A17,TELEVİZYON!A:B,4,0)</f>
        <v>#VALUE!</v>
      </c>
      <c r="C17" s="150" t="n">
        <v>993</v>
      </c>
      <c r="D17" s="150" t="e">
        <f aca="false">VLOOKUP(A17,TELEVİZYON!A:G,6,0)</f>
        <v>#N/A</v>
      </c>
      <c r="E17" s="150" t="n">
        <v>1022.4</v>
      </c>
      <c r="F17" s="150" t="e">
        <f aca="false">VLOOKUP(A17,TELEVİZYON!A:G,8,0)</f>
        <v>#VALUE!</v>
      </c>
      <c r="G17" s="151" t="n">
        <v>1099.4</v>
      </c>
    </row>
    <row r="18" customFormat="false" ht="15.75" hidden="false" customHeight="false" outlineLevel="0" collapsed="false">
      <c r="A18" s="158" t="s">
        <v>32</v>
      </c>
      <c r="B18" s="152" t="e">
        <f aca="false">VLOOKUP(A18,TELEVİZYON!A:B,4,0)</f>
        <v>#VALUE!</v>
      </c>
      <c r="C18" s="152" t="n">
        <v>625</v>
      </c>
      <c r="D18" s="152" t="n">
        <f aca="false">VLOOKUP(A18,TELEVİZYON!A:G,6,0)</f>
        <v>35</v>
      </c>
      <c r="E18" s="152" t="n">
        <v>643.2</v>
      </c>
      <c r="F18" s="152" t="e">
        <f aca="false">VLOOKUP(A18,TELEVİZYON!A:G,8,0)</f>
        <v>#VALUE!</v>
      </c>
      <c r="G18" s="153" t="n">
        <v>694.6</v>
      </c>
    </row>
    <row r="19" customFormat="false" ht="15.75" hidden="false" customHeight="false" outlineLevel="0" collapsed="false">
      <c r="A19" s="158" t="s">
        <v>102</v>
      </c>
      <c r="B19" s="159" t="e">
        <f aca="false">VLOOKUP(A19,TELEVİZYON!A:B,4,0)</f>
        <v>#VALUE!</v>
      </c>
      <c r="C19" s="159" t="n">
        <v>998</v>
      </c>
      <c r="D19" s="159" t="e">
        <f aca="false">VLOOKUP(A19,TELEVİZYON!A:G,6,0)</f>
        <v>#N/A</v>
      </c>
      <c r="E19" s="159" t="n">
        <v>1027.2</v>
      </c>
      <c r="F19" s="159" t="e">
        <f aca="false">VLOOKUP(A19,TELEVİZYON!A:G,8,0)</f>
        <v>#VALUE!</v>
      </c>
      <c r="G19" s="160" t="n">
        <v>1113.2</v>
      </c>
    </row>
    <row r="20" customFormat="false" ht="15.75" hidden="false" customHeight="false" outlineLevel="0" collapsed="false">
      <c r="A20" s="158" t="s">
        <v>103</v>
      </c>
      <c r="B20" s="159" t="e">
        <f aca="false">VLOOKUP(A20,TELEVİZYON!A:B,4,0)</f>
        <v>#VALUE!</v>
      </c>
      <c r="C20" s="159" t="n">
        <v>767</v>
      </c>
      <c r="D20" s="159" t="e">
        <f aca="false">VLOOKUP(A20,TELEVİZYON!A:G,6,0)</f>
        <v>#N/A</v>
      </c>
      <c r="E20" s="159" t="n">
        <v>789.6</v>
      </c>
      <c r="F20" s="159" t="e">
        <f aca="false">VLOOKUP(A20,TELEVİZYON!A:G,8,0)</f>
        <v>#VALUE!</v>
      </c>
      <c r="G20" s="160" t="n">
        <v>853.3</v>
      </c>
    </row>
    <row r="21" customFormat="false" ht="16.5" hidden="false" customHeight="false" outlineLevel="0" collapsed="false">
      <c r="A21" s="154" t="s">
        <v>104</v>
      </c>
      <c r="B21" s="155" t="e">
        <f aca="false">VLOOKUP(A21,TELEVİZYON!A:B,4,0)</f>
        <v>#VALUE!</v>
      </c>
      <c r="C21" s="155" t="n">
        <v>837</v>
      </c>
      <c r="D21" s="155" t="e">
        <f aca="false">VLOOKUP(A21,TELEVİZYON!A:G,6,0)</f>
        <v>#N/A</v>
      </c>
      <c r="E21" s="155" t="n">
        <v>861.6</v>
      </c>
      <c r="F21" s="155" t="e">
        <f aca="false">VLOOKUP(A21,TELEVİZYON!A:G,8,0)</f>
        <v>#VALUE!</v>
      </c>
      <c r="G21" s="156" t="n">
        <v>931.5</v>
      </c>
    </row>
    <row r="22" customFormat="false" ht="15" hidden="false" customHeight="false" outlineLevel="0" collapsed="false">
      <c r="A22" s="63"/>
      <c r="B22" s="144"/>
      <c r="C22" s="144"/>
      <c r="D22" s="144"/>
      <c r="E22" s="144"/>
      <c r="F22" s="144"/>
      <c r="G22" s="144"/>
    </row>
    <row r="23" customFormat="false" ht="16.5" hidden="false" customHeight="false" outlineLevel="0" collapsed="false">
      <c r="A23" s="50" t="s">
        <v>105</v>
      </c>
      <c r="B23" s="145"/>
      <c r="C23" s="145"/>
      <c r="D23" s="145"/>
      <c r="E23" s="145"/>
      <c r="F23" s="145"/>
      <c r="G23" s="145"/>
    </row>
    <row r="24" customFormat="false" ht="15.75" hidden="false" customHeight="false" outlineLevel="0" collapsed="false">
      <c r="A24" s="161" t="s">
        <v>106</v>
      </c>
      <c r="B24" s="162" t="e">
        <f aca="false">VLOOKUP(A24,TELEVİZYON!A:B,4,0)</f>
        <v>#VALUE!</v>
      </c>
      <c r="C24" s="162" t="n">
        <v>1835</v>
      </c>
      <c r="D24" s="162" t="e">
        <f aca="false">VLOOKUP(A24,TELEVİZYON!A:G,6,0)</f>
        <v>#N/A</v>
      </c>
      <c r="E24" s="162" t="n">
        <v>1888.8</v>
      </c>
      <c r="F24" s="162" t="e">
        <f aca="false">VLOOKUP(A24,TELEVİZYON!A:G,8,0)</f>
        <v>#VALUE!</v>
      </c>
      <c r="G24" s="163" t="n">
        <v>2047</v>
      </c>
    </row>
    <row r="25" customFormat="false" ht="16.5" hidden="false" customHeight="false" outlineLevel="0" collapsed="false">
      <c r="A25" s="154" t="s">
        <v>107</v>
      </c>
      <c r="B25" s="155" t="e">
        <f aca="false">VLOOKUP(A25,TELEVİZYON!A:B,4,0)</f>
        <v>#VALUE!</v>
      </c>
      <c r="C25" s="155" t="n">
        <v>2124</v>
      </c>
      <c r="D25" s="155" t="e">
        <f aca="false">VLOOKUP(A25,TELEVİZYON!A:G,6,0)</f>
        <v>#N/A</v>
      </c>
      <c r="E25" s="155" t="n">
        <v>2186.4</v>
      </c>
      <c r="F25" s="155" t="e">
        <f aca="false">VLOOKUP(A25,TELEVİZYON!A:G,8,0)</f>
        <v>#VALUE!</v>
      </c>
      <c r="G25" s="156" t="n">
        <v>2369</v>
      </c>
    </row>
    <row r="26" customFormat="false" ht="15" hidden="false" customHeight="false" outlineLevel="0" collapsed="false">
      <c r="A26" s="164" t="s">
        <v>108</v>
      </c>
      <c r="B26" s="165"/>
      <c r="C26" s="165"/>
      <c r="D26" s="165"/>
      <c r="E26" s="165"/>
      <c r="F26" s="165"/>
      <c r="G26" s="165"/>
    </row>
    <row r="27" customFormat="false" ht="16.5" hidden="false" customHeight="false" outlineLevel="0" collapsed="false">
      <c r="A27" s="50" t="s">
        <v>18</v>
      </c>
      <c r="B27" s="145"/>
      <c r="C27" s="145"/>
      <c r="D27" s="145"/>
      <c r="E27" s="145"/>
      <c r="F27" s="145"/>
      <c r="G27" s="145"/>
    </row>
    <row r="28" customFormat="false" ht="15" hidden="false" customHeight="false" outlineLevel="0" collapsed="false">
      <c r="A28" s="146" t="s">
        <v>109</v>
      </c>
      <c r="B28" s="147" t="e">
        <f aca="false">VLOOKUP(A28,TELEVİZYON!A:B,4,0)</f>
        <v>#VALUE!</v>
      </c>
      <c r="C28" s="147" t="n">
        <v>883</v>
      </c>
      <c r="D28" s="147" t="e">
        <f aca="false">VLOOKUP(A28,TELEVİZYON!A:G,6,0)</f>
        <v>#N/A</v>
      </c>
      <c r="E28" s="147" t="n">
        <v>909.6</v>
      </c>
      <c r="F28" s="147" t="e">
        <f aca="false">VLOOKUP(A28,TELEVİZYON!A:G,8,0)</f>
        <v>#VALUE!</v>
      </c>
      <c r="G28" s="148" t="n">
        <v>977.5</v>
      </c>
    </row>
    <row r="29" customFormat="false" ht="15" hidden="false" customHeight="false" outlineLevel="0" collapsed="false">
      <c r="A29" s="149" t="s">
        <v>110</v>
      </c>
      <c r="B29" s="150" t="e">
        <f aca="false">VLOOKUP(A29,TELEVİZYON!A:B,4,0)</f>
        <v>#VALUE!</v>
      </c>
      <c r="C29" s="150" t="n">
        <v>961</v>
      </c>
      <c r="D29" s="150" t="e">
        <f aca="false">VLOOKUP(A29,TELEVİZYON!A:G,6,0)</f>
        <v>#N/A</v>
      </c>
      <c r="E29" s="150" t="n">
        <v>988.8</v>
      </c>
      <c r="F29" s="150" t="e">
        <f aca="false">VLOOKUP(A29,TELEVİZYON!A:G,8,0)</f>
        <v>#VALUE!</v>
      </c>
      <c r="G29" s="151" t="n">
        <v>1062.6</v>
      </c>
    </row>
    <row r="30" customFormat="false" ht="15" hidden="false" customHeight="false" outlineLevel="0" collapsed="false">
      <c r="A30" s="158" t="s">
        <v>111</v>
      </c>
      <c r="B30" s="150" t="e">
        <f aca="false">VLOOKUP(A30,TELEVİZYON!A:B,4,0)</f>
        <v>#VALUE!</v>
      </c>
      <c r="C30" s="166" t="n">
        <v>1209</v>
      </c>
      <c r="D30" s="150" t="e">
        <f aca="false">VLOOKUP(A30,TELEVİZYON!A:G,6,0)</f>
        <v>#N/A</v>
      </c>
      <c r="E30" s="166" t="n">
        <v>1244.4</v>
      </c>
      <c r="F30" s="150" t="e">
        <f aca="false">VLOOKUP(A30,TELEVİZYON!A:G,8,0)</f>
        <v>#VALUE!</v>
      </c>
      <c r="G30" s="167" t="n">
        <v>1338.6</v>
      </c>
    </row>
    <row r="31" customFormat="false" ht="15" hidden="false" customHeight="false" outlineLevel="0" collapsed="false">
      <c r="A31" s="168" t="s">
        <v>112</v>
      </c>
      <c r="B31" s="150" t="e">
        <f aca="false">VLOOKUP(A31,TELEVİZYON!A:B,4,0)</f>
        <v>#VALUE!</v>
      </c>
      <c r="C31" s="166" t="n">
        <v>1104</v>
      </c>
      <c r="D31" s="150" t="e">
        <f aca="false">VLOOKUP(A31,TELEVİZYON!A:G,6,0)</f>
        <v>#N/A</v>
      </c>
      <c r="E31" s="166" t="n">
        <v>1137.6</v>
      </c>
      <c r="F31" s="150" t="e">
        <f aca="false">VLOOKUP(A31,TELEVİZYON!A:G,8,0)</f>
        <v>#VALUE!</v>
      </c>
      <c r="G31" s="167" t="n">
        <v>1223.6</v>
      </c>
    </row>
    <row r="32" customFormat="false" ht="15" hidden="false" customHeight="false" outlineLevel="0" collapsed="false">
      <c r="A32" s="168" t="s">
        <v>113</v>
      </c>
      <c r="B32" s="150" t="e">
        <f aca="false">VLOOKUP(A32,TELEVİZYON!A:B,4,0)</f>
        <v>#VALUE!</v>
      </c>
      <c r="C32" s="166" t="n">
        <v>1214</v>
      </c>
      <c r="D32" s="150" t="e">
        <f aca="false">VLOOKUP(A32,TELEVİZYON!A:G,6,0)</f>
        <v>#N/A</v>
      </c>
      <c r="E32" s="166" t="n">
        <v>1250.4</v>
      </c>
      <c r="F32" s="150" t="e">
        <f aca="false">VLOOKUP(A32,TELEVİZYON!A:G,8,0)</f>
        <v>#VALUE!</v>
      </c>
      <c r="G32" s="167" t="n">
        <v>1343.2</v>
      </c>
    </row>
    <row r="33" customFormat="false" ht="15" hidden="false" customHeight="false" outlineLevel="0" collapsed="false">
      <c r="A33" s="158" t="s">
        <v>114</v>
      </c>
      <c r="B33" s="150" t="e">
        <f aca="false">VLOOKUP(A33,TELEVİZYON!A:B,4,0)</f>
        <v>#VALUE!</v>
      </c>
      <c r="C33" s="166" t="n">
        <v>1494</v>
      </c>
      <c r="D33" s="150" t="e">
        <f aca="false">VLOOKUP(A33,TELEVİZYON!A:G,6,0)</f>
        <v>#N/A</v>
      </c>
      <c r="E33" s="166" t="n">
        <v>1538.4</v>
      </c>
      <c r="F33" s="150" t="e">
        <f aca="false">VLOOKUP(A33,TELEVİZYON!A:G,8,0)</f>
        <v>#VALUE!</v>
      </c>
      <c r="G33" s="167" t="n">
        <v>1653.7</v>
      </c>
    </row>
    <row r="34" customFormat="false" ht="15" hidden="false" customHeight="false" outlineLevel="0" collapsed="false">
      <c r="A34" s="158" t="s">
        <v>115</v>
      </c>
      <c r="B34" s="150" t="e">
        <f aca="false">VLOOKUP(A34,TELEVİZYON!A:B,4,0)</f>
        <v>#VALUE!</v>
      </c>
      <c r="C34" s="166" t="n">
        <v>1718</v>
      </c>
      <c r="D34" s="150" t="e">
        <f aca="false">VLOOKUP(A34,TELEVİZYON!A:G,6,0)</f>
        <v>#N/A</v>
      </c>
      <c r="E34" s="166" t="n">
        <v>1768.8</v>
      </c>
      <c r="F34" s="150" t="e">
        <f aca="false">VLOOKUP(A34,TELEVİZYON!A:G,8,0)</f>
        <v>#VALUE!</v>
      </c>
      <c r="G34" s="167" t="n">
        <v>1902.1</v>
      </c>
    </row>
    <row r="35" customFormat="false" ht="15" hidden="false" customHeight="false" outlineLevel="0" collapsed="false">
      <c r="A35" s="158" t="s">
        <v>116</v>
      </c>
      <c r="B35" s="150" t="e">
        <f aca="false">VLOOKUP(A35,TELEVİZYON!A:B,4,0)</f>
        <v>#VALUE!</v>
      </c>
      <c r="C35" s="166" t="n">
        <v>2093</v>
      </c>
      <c r="D35" s="150" t="e">
        <f aca="false">VLOOKUP(A35,TELEVİZYON!A:G,6,0)</f>
        <v>#N/A</v>
      </c>
      <c r="E35" s="166" t="n">
        <v>2155.2</v>
      </c>
      <c r="F35" s="150" t="e">
        <f aca="false">VLOOKUP(A35,TELEVİZYON!A:G,8,0)</f>
        <v>#VALUE!</v>
      </c>
      <c r="G35" s="167" t="n">
        <v>2316.1</v>
      </c>
    </row>
    <row r="36" customFormat="false" ht="15" hidden="false" customHeight="false" outlineLevel="0" collapsed="false">
      <c r="A36" s="149" t="s">
        <v>117</v>
      </c>
      <c r="B36" s="150" t="e">
        <f aca="false">VLOOKUP(A36,TELEVİZYON!A:B,4,0)</f>
        <v>#VALUE!</v>
      </c>
      <c r="C36" s="150" t="n">
        <v>2406</v>
      </c>
      <c r="D36" s="150" t="e">
        <f aca="false">VLOOKUP(A36,TELEVİZYON!A:G,6,0)</f>
        <v>#N/A</v>
      </c>
      <c r="E36" s="150" t="n">
        <v>2478</v>
      </c>
      <c r="F36" s="150" t="e">
        <f aca="false">VLOOKUP(A36,TELEVİZYON!A:G,8,0)</f>
        <v>#VALUE!</v>
      </c>
      <c r="G36" s="151" t="n">
        <v>2663.4</v>
      </c>
    </row>
    <row r="37" customFormat="false" ht="15" hidden="false" customHeight="false" outlineLevel="0" collapsed="false">
      <c r="A37" s="169" t="s">
        <v>118</v>
      </c>
      <c r="B37" s="170" t="e">
        <f aca="false">VLOOKUP(A37,TELEVİZYON!A:B,4,0)</f>
        <v>#VALUE!</v>
      </c>
      <c r="C37" s="170" t="n">
        <v>3343</v>
      </c>
      <c r="D37" s="170" t="e">
        <f aca="false">VLOOKUP(A37,TELEVİZYON!A:G,6,0)</f>
        <v>#N/A</v>
      </c>
      <c r="E37" s="170" t="n">
        <v>3442.8</v>
      </c>
      <c r="F37" s="170" t="e">
        <f aca="false">VLOOKUP(A37,TELEVİZYON!A:G,8,0)</f>
        <v>#VALUE!</v>
      </c>
      <c r="G37" s="171" t="n">
        <v>3700.7</v>
      </c>
    </row>
    <row r="38" customFormat="false" ht="15.75" hidden="false" customHeight="false" outlineLevel="0" collapsed="false">
      <c r="A38" s="172" t="s">
        <v>25</v>
      </c>
      <c r="B38" s="173" t="e">
        <f aca="false">VLOOKUP(A38,TELEVİZYON!A:B,4,0)</f>
        <v>#VALUE!</v>
      </c>
      <c r="C38" s="173" t="n">
        <v>3844</v>
      </c>
      <c r="D38" s="173" t="n">
        <f aca="false">VLOOKUP(A38,TELEVİZYON!A:G,6,0)</f>
        <v>112.2</v>
      </c>
      <c r="E38" s="173" t="n">
        <v>3958.8</v>
      </c>
      <c r="F38" s="173" t="e">
        <f aca="false">VLOOKUP(A38,TELEVİZYON!A:G,8,0)</f>
        <v>#VALUE!</v>
      </c>
      <c r="G38" s="174" t="n">
        <v>4257.3</v>
      </c>
    </row>
    <row r="39" customFormat="false" ht="15" hidden="false" customHeight="false" outlineLevel="0" collapsed="false">
      <c r="A39" s="63"/>
      <c r="B39" s="144"/>
      <c r="C39" s="144"/>
      <c r="D39" s="144"/>
      <c r="E39" s="144"/>
      <c r="F39" s="144"/>
      <c r="G39" s="144"/>
    </row>
    <row r="40" customFormat="false" ht="15.75" hidden="false" customHeight="false" outlineLevel="0" collapsed="false">
      <c r="A40" s="21" t="s">
        <v>11</v>
      </c>
      <c r="B40" s="144"/>
      <c r="C40" s="144"/>
      <c r="D40" s="144"/>
      <c r="E40" s="144"/>
      <c r="F40" s="144"/>
      <c r="G40" s="144"/>
    </row>
    <row r="41" customFormat="false" ht="15" hidden="false" customHeight="false" outlineLevel="0" collapsed="false">
      <c r="A41" s="161" t="s">
        <v>119</v>
      </c>
      <c r="B41" s="147" t="e">
        <f aca="false">VLOOKUP(A41,TELEVİZYON!A:B,4,0)</f>
        <v>#VALUE!</v>
      </c>
      <c r="C41" s="147" t="n">
        <v>3143</v>
      </c>
      <c r="D41" s="147" t="e">
        <f aca="false">VLOOKUP(A41,TELEVİZYON!A:G,6,0)</f>
        <v>#N/A</v>
      </c>
      <c r="E41" s="147" t="n">
        <v>3236.4</v>
      </c>
      <c r="F41" s="147" t="e">
        <f aca="false">VLOOKUP(A41,TELEVİZYON!A:G,8,0)</f>
        <v>#VALUE!</v>
      </c>
      <c r="G41" s="148" t="n">
        <v>3479.9</v>
      </c>
    </row>
    <row r="42" customFormat="false" ht="15" hidden="false" customHeight="false" outlineLevel="0" collapsed="false">
      <c r="A42" s="175" t="s">
        <v>14</v>
      </c>
      <c r="B42" s="150" t="e">
        <f aca="false">VLOOKUP(A42,TELEVİZYON!A:B,4,0)</f>
        <v>#VALUE!</v>
      </c>
      <c r="C42" s="150" t="n">
        <v>3210</v>
      </c>
      <c r="D42" s="150" t="n">
        <f aca="false">VLOOKUP(A42,TELEVİZYON!A:G,6,0)</f>
        <v>95.9</v>
      </c>
      <c r="E42" s="150" t="n">
        <v>3304.8</v>
      </c>
      <c r="F42" s="150" t="e">
        <f aca="false">VLOOKUP(A42,TELEVİZYON!A:G,8,0)</f>
        <v>#VALUE!</v>
      </c>
      <c r="G42" s="151" t="n">
        <v>3553.5</v>
      </c>
    </row>
    <row r="43" customFormat="false" ht="15" hidden="false" customHeight="false" outlineLevel="0" collapsed="false">
      <c r="A43" s="149" t="s">
        <v>120</v>
      </c>
      <c r="B43" s="150" t="e">
        <f aca="false">VLOOKUP(A43,TELEVİZYON!A:B,4,0)</f>
        <v>#VALUE!</v>
      </c>
      <c r="C43" s="150" t="n">
        <v>3499</v>
      </c>
      <c r="D43" s="150" t="e">
        <f aca="false">VLOOKUP(A43,TELEVİZYON!A:G,6,0)</f>
        <v>#N/A</v>
      </c>
      <c r="E43" s="150" t="n">
        <v>3603.6</v>
      </c>
      <c r="F43" s="150" t="e">
        <f aca="false">VLOOKUP(A43,TELEVİZYON!A:G,8,0)</f>
        <v>#VALUE!</v>
      </c>
      <c r="G43" s="151" t="n">
        <v>3873.2</v>
      </c>
    </row>
    <row r="44" customFormat="false" ht="15" hidden="false" customHeight="false" outlineLevel="0" collapsed="false">
      <c r="A44" s="175" t="s">
        <v>12</v>
      </c>
      <c r="B44" s="150" t="e">
        <f aca="false">VLOOKUP(A44,TELEVİZYON!A:B,4,0)</f>
        <v>#VALUE!</v>
      </c>
      <c r="C44" s="150" t="n">
        <v>3673</v>
      </c>
      <c r="D44" s="150" t="n">
        <f aca="false">VLOOKUP(A44,TELEVİZYON!A:G,6,0)</f>
        <v>110.3</v>
      </c>
      <c r="E44" s="150" t="n">
        <v>3782.4</v>
      </c>
      <c r="F44" s="150" t="e">
        <f aca="false">VLOOKUP(A44,TELEVİZYON!A:G,8,0)</f>
        <v>#VALUE!</v>
      </c>
      <c r="G44" s="151" t="n">
        <v>4066.4</v>
      </c>
    </row>
    <row r="45" customFormat="false" ht="15" hidden="false" customHeight="false" outlineLevel="0" collapsed="false">
      <c r="A45" s="175" t="s">
        <v>121</v>
      </c>
      <c r="B45" s="150" t="e">
        <f aca="false">VLOOKUP(A45,TELEVİZYON!A:B,4,0)</f>
        <v>#VALUE!</v>
      </c>
      <c r="C45" s="150" t="n">
        <v>3902</v>
      </c>
      <c r="D45" s="150" t="e">
        <f aca="false">VLOOKUP(A45,TELEVİZYON!A:G,6,0)</f>
        <v>#N/A</v>
      </c>
      <c r="E45" s="150" t="n">
        <v>4017.6</v>
      </c>
      <c r="F45" s="150" t="e">
        <f aca="false">VLOOKUP(A45,TELEVİZYON!A:G,8,0)</f>
        <v>#VALUE!</v>
      </c>
      <c r="G45" s="151" t="n">
        <v>4319.4</v>
      </c>
    </row>
    <row r="46" customFormat="false" ht="15" hidden="false" customHeight="false" outlineLevel="0" collapsed="false">
      <c r="A46" s="175" t="s">
        <v>122</v>
      </c>
      <c r="B46" s="150" t="e">
        <f aca="false">VLOOKUP(A46,TELEVİZYON!A:B,4,0)</f>
        <v>#VALUE!</v>
      </c>
      <c r="C46" s="150" t="n">
        <v>6401</v>
      </c>
      <c r="D46" s="150" t="e">
        <f aca="false">VLOOKUP(A46,TELEVİZYON!A:G,6,0)</f>
        <v>#N/A</v>
      </c>
      <c r="E46" s="150" t="n">
        <v>6591.6</v>
      </c>
      <c r="F46" s="150" t="e">
        <f aca="false">VLOOKUP(A46,TELEVİZYON!A:G,8,0)</f>
        <v>#VALUE!</v>
      </c>
      <c r="G46" s="151" t="n">
        <v>7086.3</v>
      </c>
    </row>
    <row r="47" customFormat="false" ht="15.75" hidden="false" customHeight="false" outlineLevel="0" collapsed="false">
      <c r="A47" s="172" t="s">
        <v>123</v>
      </c>
      <c r="B47" s="173" t="e">
        <f aca="false">VLOOKUP(A47,TELEVİZYON!A:B,4,0)</f>
        <v>#VALUE!</v>
      </c>
      <c r="C47" s="173" t="n">
        <v>6871</v>
      </c>
      <c r="D47" s="173" t="e">
        <f aca="false">VLOOKUP(A47,TELEVİZYON!A:G,6,0)</f>
        <v>#N/A</v>
      </c>
      <c r="E47" s="173" t="n">
        <v>7075.2</v>
      </c>
      <c r="F47" s="173" t="e">
        <f aca="false">VLOOKUP(A47,TELEVİZYON!A:G,8,0)</f>
        <v>#VALUE!</v>
      </c>
      <c r="G47" s="174" t="n">
        <v>7606.1</v>
      </c>
    </row>
    <row r="48" customFormat="false" ht="15" hidden="false" customHeight="false" outlineLevel="0" collapsed="false">
      <c r="A48" s="63"/>
      <c r="B48" s="144"/>
      <c r="C48" s="144"/>
      <c r="D48" s="144"/>
      <c r="E48" s="144"/>
      <c r="F48" s="144"/>
      <c r="G48" s="144"/>
    </row>
    <row r="49" customFormat="false" ht="16.5" hidden="false" customHeight="false" outlineLevel="0" collapsed="false">
      <c r="A49" s="50" t="s">
        <v>124</v>
      </c>
      <c r="B49" s="145"/>
      <c r="C49" s="145"/>
      <c r="D49" s="145"/>
      <c r="E49" s="145"/>
      <c r="F49" s="145"/>
      <c r="G49" s="145"/>
    </row>
    <row r="50" customFormat="false" ht="16.5" hidden="false" customHeight="false" outlineLevel="0" collapsed="false">
      <c r="A50" s="176" t="s">
        <v>125</v>
      </c>
      <c r="B50" s="177" t="e">
        <f aca="false">VLOOKUP(A50,TELEVİZYON!A:B,4,0)</f>
        <v>#VALUE!</v>
      </c>
      <c r="C50" s="177" t="n">
        <v>2552</v>
      </c>
      <c r="D50" s="177" t="e">
        <f aca="false">VLOOKUP(A50,TELEVİZYON!A:G,6,0)</f>
        <v>#N/A</v>
      </c>
      <c r="E50" s="177" t="n">
        <v>2626.8</v>
      </c>
      <c r="F50" s="177" t="e">
        <f aca="false">VLOOKUP(A50,TELEVİZYON!A:G,8,0)</f>
        <v>#VALUE!</v>
      </c>
      <c r="G50" s="178" t="n">
        <v>2847.4</v>
      </c>
    </row>
    <row r="51" customFormat="false" ht="15" hidden="false" customHeight="false" outlineLevel="0" collapsed="false">
      <c r="A51" s="63"/>
      <c r="B51" s="144"/>
      <c r="C51" s="144"/>
      <c r="D51" s="144"/>
      <c r="E51" s="144"/>
      <c r="F51" s="144"/>
      <c r="G51" s="144"/>
    </row>
    <row r="52" customFormat="false" ht="16.5" hidden="false" customHeight="false" outlineLevel="0" collapsed="false">
      <c r="A52" s="50" t="s">
        <v>68</v>
      </c>
      <c r="B52" s="145"/>
      <c r="C52" s="145"/>
      <c r="D52" s="145"/>
      <c r="E52" s="145"/>
      <c r="F52" s="145"/>
      <c r="G52" s="145"/>
    </row>
    <row r="53" customFormat="false" ht="15" hidden="false" customHeight="false" outlineLevel="0" collapsed="false">
      <c r="A53" s="133" t="s">
        <v>69</v>
      </c>
      <c r="B53" s="147" t="e">
        <f aca="false">VLOOKUP(A53,TELEVİZYON!A:B,4,0)</f>
        <v>#VALUE!</v>
      </c>
      <c r="C53" s="147" t="n">
        <v>98</v>
      </c>
      <c r="D53" s="147" t="n">
        <f aca="false">VLOOKUP(A53,TELEVİZYON!A:G,6,0)</f>
        <v>6.7</v>
      </c>
      <c r="E53" s="147" t="n">
        <v>100.8</v>
      </c>
      <c r="F53" s="147" t="e">
        <f aca="false">VLOOKUP(A53,TELEVİZYON!A:G,8,0)</f>
        <v>#VALUE!</v>
      </c>
      <c r="G53" s="148" t="n">
        <v>108.1</v>
      </c>
    </row>
    <row r="54" customFormat="false" ht="15" hidden="false" customHeight="false" outlineLevel="0" collapsed="false">
      <c r="A54" s="179" t="s">
        <v>126</v>
      </c>
      <c r="B54" s="150" t="e">
        <f aca="false">VLOOKUP(A54,TELEVİZYON!A:B,4,0)</f>
        <v>#VALUE!</v>
      </c>
      <c r="C54" s="170" t="n">
        <v>122</v>
      </c>
      <c r="D54" s="150" t="e">
        <f aca="false">VLOOKUP(A54,TELEVİZYON!A:G,6,0)</f>
        <v>#N/A</v>
      </c>
      <c r="E54" s="170" t="n">
        <v>126</v>
      </c>
      <c r="F54" s="150" t="e">
        <f aca="false">VLOOKUP(A54,TELEVİZYON!A:G,8,0)</f>
        <v>#VALUE!</v>
      </c>
      <c r="G54" s="171" t="n">
        <v>135.7</v>
      </c>
    </row>
    <row r="55" customFormat="false" ht="15" hidden="false" customHeight="false" outlineLevel="0" collapsed="false">
      <c r="A55" s="139" t="s">
        <v>71</v>
      </c>
      <c r="B55" s="150" t="e">
        <f aca="false">VLOOKUP(A55,TELEVİZYON!A:B,4,0)</f>
        <v>#VALUE!</v>
      </c>
      <c r="C55" s="150" t="n">
        <v>112</v>
      </c>
      <c r="D55" s="150" t="n">
        <f aca="false">VLOOKUP(A55,TELEVİZYON!A:G,6,0)</f>
        <v>7.8</v>
      </c>
      <c r="E55" s="150" t="n">
        <v>115.2</v>
      </c>
      <c r="F55" s="150" t="e">
        <f aca="false">VLOOKUP(A55,TELEVİZYON!A:G,8,0)</f>
        <v>#VALUE!</v>
      </c>
      <c r="G55" s="151" t="n">
        <v>124.2</v>
      </c>
    </row>
    <row r="56" customFormat="false" ht="15" hidden="false" customHeight="false" outlineLevel="0" collapsed="false">
      <c r="A56" s="139" t="s">
        <v>127</v>
      </c>
      <c r="B56" s="150" t="e">
        <f aca="false">VLOOKUP(A56,TELEVİZYON!A:B,4,0)</f>
        <v>#VALUE!</v>
      </c>
      <c r="C56" s="150" t="n">
        <v>113</v>
      </c>
      <c r="D56" s="150" t="e">
        <f aca="false">VLOOKUP(A56,TELEVİZYON!A:G,6,0)</f>
        <v>#N/A</v>
      </c>
      <c r="E56" s="150" t="n">
        <v>116.4</v>
      </c>
      <c r="F56" s="150" t="e">
        <f aca="false">VLOOKUP(A56,TELEVİZYON!A:G,8,0)</f>
        <v>#VALUE!</v>
      </c>
      <c r="G56" s="151" t="n">
        <v>126.5</v>
      </c>
    </row>
    <row r="57" customFormat="false" ht="15" hidden="false" customHeight="false" outlineLevel="0" collapsed="false">
      <c r="A57" s="139" t="s">
        <v>73</v>
      </c>
      <c r="B57" s="150" t="e">
        <f aca="false">VLOOKUP(A57,TELEVİZYON!A:B,4,0)</f>
        <v>#VALUE!</v>
      </c>
      <c r="C57" s="150" t="n">
        <v>113</v>
      </c>
      <c r="D57" s="150" t="n">
        <f aca="false">VLOOKUP(A57,TELEVİZYON!A:G,6,0)</f>
        <v>7.7</v>
      </c>
      <c r="E57" s="150" t="n">
        <v>116.4</v>
      </c>
      <c r="F57" s="150" t="e">
        <f aca="false">VLOOKUP(A57,TELEVİZYON!A:G,8,0)</f>
        <v>#VALUE!</v>
      </c>
      <c r="G57" s="151" t="n">
        <v>126.5</v>
      </c>
    </row>
    <row r="58" customFormat="false" ht="15" hidden="false" customHeight="false" outlineLevel="0" collapsed="false">
      <c r="A58" s="139" t="s">
        <v>75</v>
      </c>
      <c r="B58" s="166" t="e">
        <f aca="false">VLOOKUP(A58,TELEVİZYON!A:B,4,0)</f>
        <v>#VALUE!</v>
      </c>
      <c r="C58" s="166" t="n">
        <v>132</v>
      </c>
      <c r="D58" s="166" t="n">
        <f aca="false">VLOOKUP(A58,TELEVİZYON!A:G,6,0)</f>
        <v>7.9</v>
      </c>
      <c r="E58" s="166" t="n">
        <v>135.6</v>
      </c>
      <c r="F58" s="166" t="e">
        <f aca="false">VLOOKUP(A58,TELEVİZYON!A:G,8,0)</f>
        <v>#VALUE!</v>
      </c>
      <c r="G58" s="167" t="n">
        <v>144.9</v>
      </c>
    </row>
    <row r="59" customFormat="false" ht="15.75" hidden="false" customHeight="false" outlineLevel="0" collapsed="false">
      <c r="A59" s="140" t="s">
        <v>128</v>
      </c>
      <c r="B59" s="180" t="e">
        <f aca="false">VLOOKUP(A59,TELEVİZYON!A:B,4,0)</f>
        <v>#VALUE!</v>
      </c>
      <c r="C59" s="180" t="n">
        <v>132</v>
      </c>
      <c r="D59" s="180" t="e">
        <f aca="false">VLOOKUP(A59,TELEVİZYON!A:G,6,0)</f>
        <v>#N/A</v>
      </c>
      <c r="E59" s="180" t="n">
        <v>135.6</v>
      </c>
      <c r="F59" s="180" t="e">
        <f aca="false">VLOOKUP(A59,TELEVİZYON!A:G,8,0)</f>
        <v>#VALUE!</v>
      </c>
      <c r="G59" s="181" t="n">
        <v>144.9</v>
      </c>
    </row>
    <row r="60" customFormat="false" ht="15" hidden="false" customHeight="false" outlineLevel="0" collapsed="false">
      <c r="A60" s="63"/>
      <c r="B60" s="144"/>
      <c r="C60" s="144"/>
      <c r="D60" s="144"/>
      <c r="E60" s="144"/>
      <c r="F60" s="144"/>
      <c r="G60" s="144"/>
    </row>
    <row r="61" customFormat="false" ht="16.5" hidden="false" customHeight="false" outlineLevel="0" collapsed="false">
      <c r="A61" s="50" t="s">
        <v>84</v>
      </c>
      <c r="B61" s="145"/>
      <c r="C61" s="145"/>
      <c r="D61" s="145"/>
      <c r="E61" s="145"/>
      <c r="F61" s="145"/>
      <c r="G61" s="145"/>
    </row>
    <row r="62" customFormat="false" ht="15" hidden="false" customHeight="false" outlineLevel="0" collapsed="false">
      <c r="A62" s="161" t="s">
        <v>129</v>
      </c>
      <c r="B62" s="147" t="e">
        <f aca="false">VLOOKUP(A62,TELEVİZYON!A:B,4,0)</f>
        <v>#VALUE!</v>
      </c>
      <c r="C62" s="147" t="n">
        <v>37</v>
      </c>
      <c r="D62" s="147" t="e">
        <f aca="false">VLOOKUP(A62,TELEVİZYON!A:G,6,0)</f>
        <v>#N/A</v>
      </c>
      <c r="E62" s="147" t="n">
        <v>37.2</v>
      </c>
      <c r="F62" s="147" t="e">
        <f aca="false">VLOOKUP(A62,TELEVİZYON!A:G,8,0)</f>
        <v>#VALUE!</v>
      </c>
      <c r="G62" s="148" t="n">
        <v>41.4</v>
      </c>
    </row>
    <row r="63" customFormat="false" ht="15" hidden="false" customHeight="false" outlineLevel="0" collapsed="false">
      <c r="A63" s="149" t="s">
        <v>130</v>
      </c>
      <c r="B63" s="150" t="e">
        <f aca="false">VLOOKUP(A63,TELEVİZYON!A:B,4,0)</f>
        <v>#VALUE!</v>
      </c>
      <c r="C63" s="150" t="n">
        <v>23</v>
      </c>
      <c r="D63" s="150" t="e">
        <f aca="false">VLOOKUP(A63,TELEVİZYON!A:G,6,0)</f>
        <v>#N/A</v>
      </c>
      <c r="E63" s="150" t="n">
        <v>24</v>
      </c>
      <c r="F63" s="150" t="e">
        <f aca="false">VLOOKUP(A63,TELEVİZYON!A:G,8,0)</f>
        <v>#VALUE!</v>
      </c>
      <c r="G63" s="151" t="n">
        <v>25.3</v>
      </c>
    </row>
    <row r="64" customFormat="false" ht="15" hidden="false" customHeight="false" outlineLevel="0" collapsed="false">
      <c r="A64" s="149" t="s">
        <v>131</v>
      </c>
      <c r="B64" s="150" t="e">
        <f aca="false">VLOOKUP(A64,TELEVİZYON!A:B,4,0)</f>
        <v>#VALUE!</v>
      </c>
      <c r="C64" s="150" t="n">
        <v>31</v>
      </c>
      <c r="D64" s="150" t="e">
        <f aca="false">VLOOKUP(A64,TELEVİZYON!A:G,6,0)</f>
        <v>#N/A</v>
      </c>
      <c r="E64" s="150" t="n">
        <v>32.4</v>
      </c>
      <c r="F64" s="150" t="e">
        <f aca="false">VLOOKUP(A64,TELEVİZYON!A:G,8,0)</f>
        <v>#VALUE!</v>
      </c>
      <c r="G64" s="151" t="n">
        <v>34.5</v>
      </c>
    </row>
    <row r="65" customFormat="false" ht="15" hidden="false" customHeight="false" outlineLevel="0" collapsed="false">
      <c r="A65" s="149" t="s">
        <v>85</v>
      </c>
      <c r="B65" s="150" t="e">
        <f aca="false">VLOOKUP(A65,TELEVİZYON!A:B,4,0)</f>
        <v>#VALUE!</v>
      </c>
      <c r="C65" s="150" t="n">
        <v>153</v>
      </c>
      <c r="D65" s="150" t="n">
        <f aca="false">VLOOKUP(A65,TELEVİZYON!A:G,6,0)</f>
        <v>4.5</v>
      </c>
      <c r="E65" s="150" t="n">
        <v>158.4</v>
      </c>
      <c r="F65" s="150" t="e">
        <f aca="false">VLOOKUP(A65,TELEVİZYON!A:G,8,0)</f>
        <v>#VALUE!</v>
      </c>
      <c r="G65" s="151" t="n">
        <v>170.2</v>
      </c>
    </row>
    <row r="66" customFormat="false" ht="15.75" hidden="false" customHeight="false" outlineLevel="0" collapsed="false">
      <c r="A66" s="172" t="s">
        <v>79</v>
      </c>
      <c r="B66" s="173" t="e">
        <f aca="false">VLOOKUP(A66,TELEVİZYON!A:B,4,0)</f>
        <v>#VALUE!</v>
      </c>
      <c r="C66" s="173" t="n">
        <v>523</v>
      </c>
      <c r="D66" s="173" t="n">
        <f aca="false">VLOOKUP(A66,TELEVİZYON!A:G,6,0)</f>
        <v>28</v>
      </c>
      <c r="E66" s="173" t="n">
        <v>538.8</v>
      </c>
      <c r="F66" s="173" t="e">
        <f aca="false">VLOOKUP(A66,TELEVİZYON!A:G,8,0)</f>
        <v>#VALUE!</v>
      </c>
      <c r="G66" s="174" t="n">
        <v>579.6</v>
      </c>
    </row>
    <row r="67" customFormat="false" ht="15" hidden="false" customHeight="false" outlineLevel="0" collapsed="false">
      <c r="A67" s="63"/>
      <c r="B67" s="144"/>
      <c r="C67" s="144"/>
      <c r="D67" s="144"/>
      <c r="E67" s="144"/>
      <c r="F67" s="144"/>
      <c r="G67" s="144"/>
    </row>
    <row r="68" customFormat="false" ht="16.5" hidden="false" customHeight="false" outlineLevel="0" collapsed="false">
      <c r="A68" s="50" t="s">
        <v>132</v>
      </c>
      <c r="B68" s="145"/>
      <c r="C68" s="145"/>
      <c r="D68" s="145"/>
      <c r="E68" s="145"/>
      <c r="F68" s="145"/>
      <c r="G68" s="145"/>
    </row>
    <row r="69" customFormat="false" ht="15" hidden="false" customHeight="false" outlineLevel="0" collapsed="false">
      <c r="A69" s="161" t="s">
        <v>133</v>
      </c>
      <c r="B69" s="147" t="e">
        <f aca="false">VLOOKUP(A69,TELEVİZYON!A:B,4,0)</f>
        <v>#VALUE!</v>
      </c>
      <c r="C69" s="147" t="n">
        <v>198</v>
      </c>
      <c r="D69" s="147" t="e">
        <f aca="false">VLOOKUP(A69,TELEVİZYON!A:G,6,0)</f>
        <v>#N/A</v>
      </c>
      <c r="E69" s="147" t="n">
        <v>204</v>
      </c>
      <c r="F69" s="147" t="e">
        <f aca="false">VLOOKUP(A69,TELEVİZYON!A:G,8,0)</f>
        <v>#VALUE!</v>
      </c>
      <c r="G69" s="148" t="n">
        <v>218.5</v>
      </c>
    </row>
    <row r="70" customFormat="false" ht="15.75" hidden="false" customHeight="false" outlineLevel="0" collapsed="false">
      <c r="A70" s="154" t="s">
        <v>134</v>
      </c>
      <c r="B70" s="180" t="e">
        <f aca="false">VLOOKUP(A70,TELEVİZYON!A:B,4,0)</f>
        <v>#VALUE!</v>
      </c>
      <c r="C70" s="180" t="n">
        <v>75</v>
      </c>
      <c r="D70" s="180" t="e">
        <f aca="false">VLOOKUP(A70,TELEVİZYON!A:G,6,0)</f>
        <v>#N/A</v>
      </c>
      <c r="E70" s="180" t="n">
        <v>76.8</v>
      </c>
      <c r="F70" s="180" t="e">
        <f aca="false">VLOOKUP(A70,TELEVİZYON!A:G,8,0)</f>
        <v>#VALUE!</v>
      </c>
      <c r="G70" s="181" t="n">
        <v>82.8</v>
      </c>
    </row>
    <row r="71" customFormat="false" ht="15" hidden="false" customHeight="false" outlineLevel="0" collapsed="false">
      <c r="A71" s="63"/>
      <c r="B71" s="182"/>
      <c r="C71" s="183"/>
      <c r="D71" s="183"/>
      <c r="E71" s="183"/>
      <c r="F71" s="183"/>
      <c r="G71" s="183"/>
    </row>
    <row r="72" customFormat="false" ht="16.5" hidden="false" customHeight="false" outlineLevel="0" collapsed="false">
      <c r="A72" s="50" t="s">
        <v>135</v>
      </c>
      <c r="B72" s="145"/>
      <c r="C72" s="145"/>
      <c r="D72" s="145"/>
      <c r="E72" s="145"/>
      <c r="F72" s="184"/>
      <c r="G72" s="184"/>
    </row>
    <row r="73" customFormat="false" ht="15.75" hidden="false" customHeight="false" outlineLevel="0" collapsed="false">
      <c r="A73" s="185" t="s">
        <v>136</v>
      </c>
      <c r="B73" s="147" t="e">
        <f aca="false">VLOOKUP(A73,TELEVİZYON!A:B,4,0)</f>
        <v>#VALUE!</v>
      </c>
      <c r="C73" s="147" t="n">
        <v>478</v>
      </c>
      <c r="D73" s="147" t="e">
        <f aca="false">VLOOKUP(A73,TELEVİZYON!A:G,6,0)</f>
        <v>#N/A</v>
      </c>
      <c r="E73" s="147" t="n">
        <v>493.2</v>
      </c>
      <c r="F73" s="147" t="e">
        <f aca="false">VLOOKUP(A73,TELEVİZYON!A:G,8,0)</f>
        <v>#VALUE!</v>
      </c>
      <c r="G73" s="148" t="n">
        <v>535.9</v>
      </c>
    </row>
    <row r="74" customFormat="false" ht="15.75" hidden="false" customHeight="false" outlineLevel="0" collapsed="false">
      <c r="A74" s="186" t="s">
        <v>137</v>
      </c>
      <c r="B74" s="147" t="e">
        <f aca="false">VLOOKUP(A74,TELEVİZYON!A:B,4,0)</f>
        <v>#VALUE!</v>
      </c>
      <c r="C74" s="180" t="n">
        <v>499</v>
      </c>
      <c r="D74" s="180" t="e">
        <f aca="false">VLOOKUP(A74,TELEVİZYON!A:G,6,0)</f>
        <v>#N/A</v>
      </c>
      <c r="E74" s="180" t="n">
        <v>514.8</v>
      </c>
      <c r="F74" s="180" t="e">
        <f aca="false">VLOOKUP(A74,TELEVİZYON!A:G,8,0)</f>
        <v>#VALUE!</v>
      </c>
      <c r="G74" s="181" t="n">
        <v>558.9</v>
      </c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kilicari</cp:lastModifiedBy>
  <cp:lastPrinted>2006-07-31T11:29:53Z</cp:lastPrinted>
  <dcterms:modified xsi:type="dcterms:W3CDTF">2007-08-02T13:47:33Z</dcterms:modified>
  <cp:revision>0</cp:revision>
  <dc:subject/>
  <dc:title/>
</cp:coreProperties>
</file>