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ANKASTRE" sheetId="1" state="visible" r:id="rId2"/>
  </sheets>
  <definedNames>
    <definedName function="false" hidden="false" localSheetId="0" name="_xlnm.Print_Area" vbProcedure="false">ANKASTRE!$A$1:$K$160</definedName>
    <definedName function="false" hidden="false" localSheetId="0" name="_xlnm.Print_Titles" vbProcedure="false">ANKASTRE!$1:$3</definedName>
    <definedName function="false" hidden="false" localSheetId="0" name="Excel_BuiltIn__FilterDatabase" vbProcedure="false">ANKASTRE!$A$5:$D$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82">
  <si>
    <t xml:space="preserve">POS İÇİN</t>
  </si>
  <si>
    <t xml:space="preserve">PFT 7 TAKSİT</t>
  </si>
  <si>
    <t xml:space="preserve">24 TAKSİT</t>
  </si>
  <si>
    <t xml:space="preserve">Worldcard'a peşinatsız 12 taksit veya 3 ay taksit erteleme</t>
  </si>
  <si>
    <t xml:space="preserve">Axess, Bonus, Cardfinans, Maximum</t>
  </si>
  <si>
    <t xml:space="preserve">ÜRÜN</t>
  </si>
  <si>
    <t xml:space="preserve">AÇIKLAMA</t>
  </si>
  <si>
    <t xml:space="preserve">RENK</t>
  </si>
  <si>
    <t xml:space="preserve">Garanti Bedeli Dahil Peşin</t>
  </si>
  <si>
    <t xml:space="preserve">PEŞİN</t>
  </si>
  <si>
    <t xml:space="preserve">Peşinat + 6  TAKSİT</t>
  </si>
  <si>
    <t xml:space="preserve">TOPLAM</t>
  </si>
  <si>
    <t xml:space="preserve">V.F.</t>
  </si>
  <si>
    <t xml:space="preserve">FIRINLAR</t>
  </si>
  <si>
    <t xml:space="preserve">HB76P570</t>
  </si>
  <si>
    <t xml:space="preserve">Asansörlü fırın, Dünyada tek, ActiveClean (kendi kendini temizleme özelliği) fırın ve fırın aksesuarları, 11 ısıtma türü (universal plus), Elektronik saatli, Cam seramik fırın alt tabanı, Soğuk fırın camı, 40 C derece, Çocuk emniyet tuşu (YENİ)</t>
  </si>
  <si>
    <t xml:space="preserve">Çelik</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HB90055</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56R550F</t>
  </si>
  <si>
    <t xml:space="preserve">EcoClean temizleme sistemi, AktivKat, tamamen cam iç kapak, EPS sistemi, 58 lt. fırın hacmi, elektronik saat,  A sınıfı enerji verimliliği ve UNIVERSAL PLUS ankastre fırın. sağdan kapaklı</t>
  </si>
  <si>
    <t xml:space="preserve">HB56L550F</t>
  </si>
  <si>
    <t xml:space="preserve">EcoClean temizleme sistemi, AktivKat, tamamen cam iç kapak, EPS sistemi, 58 lt. fırın hacmi, elektronik saat,  A sınıfı enerji verimliliği ve UNIVERSAL PLUS ankastre fırın. soldan kapaklı</t>
  </si>
  <si>
    <t xml:space="preserve">HB33R550</t>
  </si>
  <si>
    <t xml:space="preserve">Sağa doğru yandan açılan kapak, EcoClean temizleme sistemli, elektronik saat, çocuk emniyet tuşu, Universal Plus fırın</t>
  </si>
  <si>
    <t xml:space="preserve">HB434540E</t>
  </si>
  <si>
    <t xml:space="preserve">60 cm genişliğinde multifonksiyonel fırın. Sürgülü kapaklı ve boy dolabına monte edilebilen. EcoClean kendi kendini temizleme sistemi, Elektronik saatli, Gömülebilir düğmeler, Gri geniş emaye iç hacim</t>
  </si>
  <si>
    <t xml:space="preserve">HB330550</t>
  </si>
  <si>
    <t xml:space="preserve">Arka duvar EcoClean temizleme sistemi, tamamen cam iç kapak, 58 lt. iç hacim, elektronik saat, çocuk emniyet tuşu, gömülebilir düğmeler, A sınıfı enerji verimliliği,  UNIVERSAL PLUS - fırın.</t>
  </si>
  <si>
    <t xml:space="preserve">HB330750</t>
  </si>
  <si>
    <t xml:space="preserve">Focus</t>
  </si>
  <si>
    <t xml:space="preserve">HB43S540E</t>
  </si>
  <si>
    <t xml:space="preserve">EcoClean temizleme sistemli, tamamen cam iç kapak, elektronik saat, çocuk emniyet tuşu, multifonksiyonel fırın</t>
  </si>
  <si>
    <t xml:space="preserve">HB300550</t>
  </si>
  <si>
    <t xml:space="preserve">Arka duvar EcoClean temizleme sistemi, tamamen cam iç kapak, 58 lt. iç hacim,gömülebilir düğmeler, UNIVERSAL PLUS - fırın</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200540</t>
  </si>
  <si>
    <t xml:space="preserve">Yan duvarlar EcoClean temizleme sistemi, tamamen cam iç kapak, multifonksiyonel.</t>
  </si>
  <si>
    <t xml:space="preserve">HB331E0</t>
  </si>
  <si>
    <t xml:space="preserve">Multifonksiyonel, hızlı ön ısıtma, dijital saat</t>
  </si>
  <si>
    <t xml:space="preserve">HB301E0</t>
  </si>
  <si>
    <t xml:space="preserve">Multifonksiyonel, hızlı ön ısıtma</t>
  </si>
  <si>
    <t xml:space="preserve">ELEKTRİKLİ OCAKLAR</t>
  </si>
  <si>
    <t xml:space="preserve">EF725501</t>
  </si>
  <si>
    <t xml:space="preserve">Konfor emniyetli, 4 hızlı ısınan ocak gözü, cam seramik yüzey, kaynatma elektroniği, emniyet için kendi kendine kapanma, StopSensörü,2'li atıl ısı göstergesi, Symcontrol ve HE365560 / HE384570 ile uyumlu.</t>
  </si>
  <si>
    <t xml:space="preserve">EH77P501E</t>
  </si>
  <si>
    <r>
      <rPr>
        <sz val="12"/>
        <rFont val="Siemens Sans"/>
        <family val="0"/>
      </rPr>
      <t xml:space="preserve">70 cm genişliğinde, 4 gözü</t>
    </r>
    <r>
      <rPr>
        <b val="true"/>
        <sz val="12"/>
        <rFont val="Siemens Sans"/>
        <family val="0"/>
      </rPr>
      <t xml:space="preserve"> indüksiyonlu</t>
    </r>
    <r>
      <rPr>
        <sz val="12"/>
        <rFont val="Siemens Sans"/>
        <family val="0"/>
      </rPr>
      <t xml:space="preserve">, piezzo kontrollü ocak - cam seramik</t>
    </r>
  </si>
  <si>
    <t xml:space="preserve">EH756501E</t>
  </si>
  <si>
    <r>
      <rPr>
        <sz val="12"/>
        <rFont val="Siemens Sans"/>
        <family val="0"/>
      </rPr>
      <t xml:space="preserve">60 cm genişliğinde, 2 gözü</t>
    </r>
    <r>
      <rPr>
        <b val="true"/>
        <sz val="12"/>
        <rFont val="Siemens Sans"/>
        <family val="0"/>
      </rPr>
      <t xml:space="preserve"> indüksiyonlu</t>
    </r>
    <r>
      <rPr>
        <sz val="12"/>
        <rFont val="Siemens Sans"/>
        <family val="0"/>
      </rPr>
      <t xml:space="preserve"> ocak - cam seramik</t>
    </r>
  </si>
  <si>
    <t xml:space="preserve">ET7Y7502</t>
  </si>
  <si>
    <t xml:space="preserve">4 yıldırım hızı ile ısınan ocak gözü, 80 cm genişliğinde ada ocak, dokunmatik yandan kumanda, timer fonksiyonu</t>
  </si>
  <si>
    <t xml:space="preserve">ET787501</t>
  </si>
  <si>
    <t xml:space="preserve">4 hızlı ısınan elektrikli ocak gözü ( bunlardan üçü çift halkalı, bir sıcak tutma alanı ), timer, kaynatma elektroniği, memory fonksiyonu, dijital fonksiyon göstergesi, çocuk emniyet tuşu, atıl ısı göstergesi </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3X501</t>
  </si>
  <si>
    <t xml:space="preserve">4 hızlı ısınan elektrikli ocak gözü ( bunlardan biri çift halkalı, diğeri kızartma gözü ), twist kumanda, dijital fonksiyon göstergesi, atıl ısı göstergesi, cam koruma baskısı ve StopSensör'ü, C24TwistPad kumanda, dakika uyarıcı, kaynatma elektroniği, çocuk emniyet tuşu</t>
  </si>
  <si>
    <t xml:space="preserve">ET73S502</t>
  </si>
  <si>
    <r>
      <rPr>
        <sz val="12"/>
        <rFont val="Siemens Sans"/>
        <family val="0"/>
      </rPr>
      <t xml:space="preserve">4 hızlı ısınan elektrikli ocak gözü ( bunlardan biri çift halkalı, diğeri kızartma gözü ), t</t>
    </r>
    <r>
      <rPr>
        <b val="true"/>
        <sz val="12"/>
        <rFont val="Siemens Sans"/>
        <family val="0"/>
      </rPr>
      <t xml:space="preserve">ouchSlider Kontrol</t>
    </r>
    <r>
      <rPr>
        <sz val="12"/>
        <rFont val="Siemens Sans"/>
        <family val="0"/>
      </rPr>
      <t xml:space="preserve">, kaynatma elektroniği, dijital fonksiyon göstergesi, atıl ısı göstergesi </t>
    </r>
  </si>
  <si>
    <t xml:space="preserve">ET737501</t>
  </si>
  <si>
    <t xml:space="preserve">4 hızlı ısınan elektrikli ocak gözü ( bunlardan biri çift halkalı, diğeri kızartma gözü ), kaynatma elektroniği, dijital fonksiyon göstergesi, atıl ısı göstergesi </t>
  </si>
  <si>
    <t xml:space="preserve">ET735501</t>
  </si>
  <si>
    <t xml:space="preserve">4 gözü elektrikli ( 2 çift halkalı ocak gözü, bunlardan biri oval ) cam seramik ocak, kaynatma elektroniği, touch kontrol</t>
  </si>
  <si>
    <t xml:space="preserve">ET710501</t>
  </si>
  <si>
    <t xml:space="preserve">4 hızlı ısınan elektrikli ocak gözü, atıl ısı göstergesi ve şık tasarım</t>
  </si>
  <si>
    <t xml:space="preserve">GAZLI OCAKLAR</t>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 saatli (YENİ)</t>
  </si>
  <si>
    <t xml:space="preserve">ER747501E</t>
  </si>
  <si>
    <t xml:space="preserve">5 gözü gazlı ocak (1 güçlü, 2 normal, 1 ekonomik, 1 WOK), cam seramik yüzey, tek elle ateşleme ve gaz emniyeti, dökme demir ocak ızgarası </t>
  </si>
  <si>
    <t xml:space="preserve">Siyah</t>
  </si>
  <si>
    <t xml:space="preserve">ER18358EU</t>
  </si>
  <si>
    <t xml:space="preserve">4 gözü gazlı ocak (1 normal, 1 ekonomik ve 2 wok gözlü) - flameTronic - elektronik kontrollü gazlı ocak</t>
  </si>
  <si>
    <t xml:space="preserve">ER617501E</t>
  </si>
  <si>
    <t xml:space="preserve">4 gözü gazlı ocak, Cam seramik yüzey, tek elle ateşleme ve şık ocak başlığı tasarımı</t>
  </si>
  <si>
    <t xml:space="preserve">EC617501E</t>
  </si>
  <si>
    <t xml:space="preserve">3 gazlı + 1 elektrikli ocak gözü gazlı ocak, Cam seramik yüzey, tek elle ateşleme ve şık ocak başlığı tasarımı</t>
  </si>
  <si>
    <t xml:space="preserve">ER77160EU</t>
  </si>
  <si>
    <t xml:space="preserve">5 gözü gazlı ocak ( bunlardan biri WOK ), cam seramik yüzey, tek elle ateşleme ve gaz emniyeti</t>
  </si>
  <si>
    <t xml:space="preserve">ER25560EU</t>
  </si>
  <si>
    <t xml:space="preserve">4 gözü gazlı (1 güçlü,2 normal,1 ekonomik) cam seramik ocak, tek elle ateşleme, gaz emniyeti</t>
  </si>
  <si>
    <t xml:space="preserve">EW25160EU</t>
  </si>
  <si>
    <t xml:space="preserve">4 gözü gazlı (1 güçlü,1 normal,1 ekonomik,1 WOK) cam seramik ocak, tek elle ateşleme, termoelektrikli gaz emniyeti</t>
  </si>
  <si>
    <t xml:space="preserve">ER25160EU</t>
  </si>
  <si>
    <t xml:space="preserve">4 gözü gazlı ocak, Cam seramik yüzey, tek elle ateşleme, gaz emniyeti, Domino serisi ile kombine edilebilir ve bulaşık makinesinde yıkanabilir ocak başlığı tasarımı</t>
  </si>
  <si>
    <t xml:space="preserve">EC25160EU</t>
  </si>
  <si>
    <t xml:space="preserve">3 gazlı + 1 elektrikli ocak gözü gazlı ocak, Cam seramik yüzey, tek elle ateşleme, gaz emniyeti, Domino serisi ile kombine edilebilir ve bulaşık makinesinde yıkanabilir ocak başlığı tasarımı</t>
  </si>
  <si>
    <t xml:space="preserve">ER19950EU</t>
  </si>
  <si>
    <t xml:space="preserve">90 cm genişliğinde, 6 gözü gazlı ocak (ikisi WOK), tamamen çelik yüzeyli ve tek elle ateşleme</t>
  </si>
  <si>
    <t xml:space="preserve">ER17357EU</t>
  </si>
  <si>
    <t xml:space="preserve">70 cm genişliğinde, 5 gözü gazlı ocak, tek elle ateşleme, dijital timer fonksiyonu, gaz emniyet sistemi</t>
  </si>
  <si>
    <t xml:space="preserve">ER18353EU</t>
  </si>
  <si>
    <t xml:space="preserve">4 gözü gazlı (1 normal, 1 ekonomik, 2 WOK ocak gözü) trapez ocak, tek elle ateşleme, termoelektrikli gaz emniyeti</t>
  </si>
  <si>
    <t xml:space="preserve">ER17153EU</t>
  </si>
  <si>
    <t xml:space="preserve">70 cm genişliğinde, 5 gazlı ocak gözü (bunlardan biri WOK ), tek elle ateşleme ve gaz emniyeti</t>
  </si>
  <si>
    <t xml:space="preserve">ER15153EU</t>
  </si>
  <si>
    <t xml:space="preserve">4 gözü gazlı ocak, Tek elle ateşleme, gaz emniyeti </t>
  </si>
  <si>
    <t xml:space="preserve">EC15153EU</t>
  </si>
  <si>
    <t xml:space="preserve">3 gazlı + 1 elektrikli ocak gözü gazlı ocak, Tek elle ateşleme, gaz emniyeti </t>
  </si>
  <si>
    <t xml:space="preserve">ER11054TR</t>
  </si>
  <si>
    <t xml:space="preserve">4 gözü gazlı ocak, Tek elle ateşleme, dökme demir ocak ızgarası, gaz emniyeti</t>
  </si>
  <si>
    <t xml:space="preserve">EC11153TR</t>
  </si>
  <si>
    <t xml:space="preserve">ER11053TR</t>
  </si>
  <si>
    <t xml:space="preserve">4 gözü gazlı ocak, Tek elle ateşleme, kilitli gaz musluğu</t>
  </si>
  <si>
    <t xml:space="preserve">DOMİNO SERİSİ</t>
  </si>
  <si>
    <t xml:space="preserve">ET513501E</t>
  </si>
  <si>
    <t xml:space="preserve">Domino fritöz, 185 dereceye kadar kademesiz ısı ayarı, çalıştığını gösteren gösterge, katlanabilir saplı kızartma sepeti, yağ boşaltma musluğu ve cam seramik kapak </t>
  </si>
  <si>
    <t xml:space="preserve">ER511502E</t>
  </si>
  <si>
    <t xml:space="preserve">Domino serisi WOK, gaz emniyeti, tek elle ateşleme, döküm ızgara </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T512502E</t>
  </si>
  <si>
    <t xml:space="preserve">Domino serisi biri çift halkalı olmak üzere 2 ocak gözü, atıl ısı göstergesi </t>
  </si>
  <si>
    <t xml:space="preserve">MK7EK20</t>
  </si>
  <si>
    <t xml:space="preserve">Domino serisi ankastre robot, 700 Watt motor, cam seramik kapak</t>
  </si>
  <si>
    <t xml:space="preserve">EZ394300</t>
  </si>
  <si>
    <t xml:space="preserve">Dominolar için ara bağlantı çıtası</t>
  </si>
  <si>
    <t xml:space="preserve">MİKRODALGA CİHAZLAR</t>
  </si>
  <si>
    <t xml:space="preserve">HB86K570S</t>
  </si>
  <si>
    <t xml:space="preserve">Gömülebilir düğmeler,  6 ısı programı (hafızaya kaydedilebilir), 900 watt gücünde 5 kademeli mikrodalga, ısıtma türlerini ekranda görme, EcoClean donanımı (arka duvar ve tavan için)</t>
  </si>
  <si>
    <t xml:space="preserve">HF83966NL</t>
  </si>
  <si>
    <t xml:space="preserve">Mikrodalga Plus, 60 dakikaya kadar programlama, mekanik konrol, 31 lt. iç hacim ve nostaljik tasarım.</t>
  </si>
  <si>
    <t xml:space="preserve">HF26556EU</t>
  </si>
  <si>
    <t xml:space="preserve">Inverter sistemi, gömülebilir düğmeler, 1300 Watt gücünde 3 kademeli vario ızgara fonksiyonu mikrodalga ile 600 Watt' a kadar kombine edilebilir, hafıza tuşu, 10gr. için ağırlık otomatiği, güncel zaman göstergesi, 34 cm cam döner tabak ve 27 lt. iç hacim.</t>
  </si>
  <si>
    <t xml:space="preserve">HF25G560</t>
  </si>
  <si>
    <t xml:space="preserve">900 Watt, 5 güç kademesi, 1300Watt gücünde ızgara, 21lt. iç hacim, Çelik iç gövde, Hafıza tuşları, </t>
  </si>
  <si>
    <t xml:space="preserve">HF17556EU</t>
  </si>
  <si>
    <t xml:space="preserve">Inverter sistemi, gömülebilir düğmeler, 1100 Watt gücünde 3 kademeli vario ızgara fonksiyonu, hafıza tuşu, ağırlık otomatiği,  28 cm cam döner  tabak ve 20 lt. iç hacim.</t>
  </si>
  <si>
    <t xml:space="preserve">HF25M560</t>
  </si>
  <si>
    <t xml:space="preserve">900 Watt, 5 güç kademesi, 21lt. iç hacim, Çelik iç gövde, Hafıza tuşları, </t>
  </si>
  <si>
    <t xml:space="preserve">HF17056EU</t>
  </si>
  <si>
    <t xml:space="preserve">Inverter sistemi, gömülebilir düğmeler, hafıza tuşu, ağırık otomatiği, dijital zaman göstergesi, 28 cm cam döner tabak ve 20 lt. iç hacim.</t>
  </si>
  <si>
    <t xml:space="preserve">HF23056EU</t>
  </si>
  <si>
    <t xml:space="preserve">Inverter sistemli boy dolabına gömülebilir 60 cm. genişliğinde mikrodalga, 5 güç kademesi (max. 1000 Watt gücünde), 27 lt. iç hacim </t>
  </si>
  <si>
    <t xml:space="preserve">DİĞER BOY DOLABINA GÖMME CİHAZLAR</t>
  </si>
  <si>
    <t xml:space="preserve">TK68E571</t>
  </si>
  <si>
    <t xml:space="preserve">Ankastre kahve makinesi, tek düğme ile tam otomatik kahve veya espresso hazırlama, sıcak su ve köpük fonksiyonu, öğütme derecesi ayarlanabilir (YENİ)</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B24D561</t>
  </si>
  <si>
    <t xml:space="preserve">1000C buharlı pişirme, su ve ısı için elektronik kumandalı, 2 programlı, 23 lt. iç hacimli ve güncel saat göstergelı buharlı ankastre fırın.</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DAVLUMBAZLAR</t>
  </si>
  <si>
    <t xml:space="preserve">LC97050</t>
  </si>
  <si>
    <t xml:space="preserve">Ada davlumbaz, hava çıkışlı veya hava dolaşımlı kullanabilme imkanı, SoftLight, her iki taraftan kumanda, yoğun havalandırma kademeleri ve hava çekiş gücü max. 800 m3h., </t>
  </si>
  <si>
    <t xml:space="preserve">LC90150</t>
  </si>
  <si>
    <t xml:space="preserve">Hava çıkışlı kullanım, 4 metal filtre, hava emiş gücü max 720 m3h</t>
  </si>
  <si>
    <t xml:space="preserve">LC90450</t>
  </si>
  <si>
    <t xml:space="preserve">Kübik ada davlumbaz, 40x40 cm, elektronik kontrol, 3+1 kademeli, 2 halojen lamba, hava emiş gücü max. 750 m3h</t>
  </si>
  <si>
    <t xml:space="preserve">LC95950</t>
  </si>
  <si>
    <t xml:space="preserve">LC8A950</t>
  </si>
  <si>
    <r>
      <rPr>
        <sz val="12"/>
        <rFont val="Siemens Sans"/>
        <family val="0"/>
      </rPr>
      <t xml:space="preserve">90cm genişliginde, </t>
    </r>
    <r>
      <rPr>
        <b val="true"/>
        <sz val="12"/>
        <rFont val="Siemens Sans"/>
        <family val="0"/>
      </rPr>
      <t xml:space="preserve">Sürgülü</t>
    </r>
    <r>
      <rPr>
        <sz val="12"/>
        <rFont val="Siemens Sans"/>
        <family val="0"/>
      </rPr>
      <t xml:space="preserve">, SoftLight, </t>
    </r>
    <r>
      <rPr>
        <b val="true"/>
        <sz val="12"/>
        <rFont val="Siemens Sans"/>
        <family val="0"/>
      </rPr>
      <t xml:space="preserve">elektronik dokunmatik kumanda</t>
    </r>
    <r>
      <rPr>
        <sz val="12"/>
        <rFont val="Siemens Sans"/>
        <family val="0"/>
      </rPr>
      <t xml:space="preserve">, 7 segmentli gösterge, hava emiş gücü max. 700 m3h, çok sessiz</t>
    </r>
  </si>
  <si>
    <t xml:space="preserve">LC8K950</t>
  </si>
  <si>
    <t xml:space="preserve">90 cm genişliğinde davlumbaz, duvar tipi, 3+1 kademeli, 3 halojen lamba, hava emiş gücü max. 620 m3h</t>
  </si>
  <si>
    <t xml:space="preserve">LC66951</t>
  </si>
  <si>
    <r>
      <rPr>
        <sz val="12"/>
        <rFont val="Siemens Sans"/>
        <family val="0"/>
      </rPr>
      <t xml:space="preserve">90 cm genişliğinde davlumbaz, 3x20 Watt gücünde aydınlatma, SoftLight, 10 dakikalık ek havalandırma, hava emiş gücü max. 650 m</t>
    </r>
    <r>
      <rPr>
        <vertAlign val="superscript"/>
        <sz val="12"/>
        <rFont val="Siemens Sans"/>
        <family val="0"/>
      </rPr>
      <t xml:space="preserve">3</t>
    </r>
    <r>
      <rPr>
        <sz val="12"/>
        <rFont val="Siemens Sans"/>
        <family val="0"/>
      </rPr>
      <t xml:space="preserve">h ve çok sessiz.</t>
    </r>
  </si>
  <si>
    <t xml:space="preserve">LC67251</t>
  </si>
  <si>
    <r>
      <rPr>
        <sz val="12"/>
        <rFont val="Siemens Sans"/>
        <family val="0"/>
      </rPr>
      <t xml:space="preserve">120 cm genişliğinde davlumbaz, 4x20Watt gücünde halojen lamba, 7 segmentli gösterge, 10 dakikalık ek havalandırma kademesi, filtre doluluk göstergeleri ve hava emiş gücü max. 810 m</t>
    </r>
    <r>
      <rPr>
        <vertAlign val="superscript"/>
        <sz val="12"/>
        <rFont val="Siemens Sans"/>
        <family val="0"/>
      </rPr>
      <t xml:space="preserve">3</t>
    </r>
    <r>
      <rPr>
        <sz val="12"/>
        <rFont val="Siemens Sans"/>
        <family val="0"/>
      </rPr>
      <t xml:space="preserve">h</t>
    </r>
  </si>
  <si>
    <t xml:space="preserve">LC86950</t>
  </si>
  <si>
    <r>
      <rPr>
        <sz val="12"/>
        <rFont val="Siemens Sans"/>
        <family val="0"/>
      </rPr>
      <t xml:space="preserve">90 cm genişliğinde, 2x20 Watt gücünde aydınlatma, biri yoğun olmak üzere 4 havalandırma kademesi, 10 dakika ek havalandırma kademesi, SoftLight, filtre doluluk göstergesi, hava emiş gücü max. 550 m</t>
    </r>
    <r>
      <rPr>
        <vertAlign val="superscript"/>
        <sz val="12"/>
        <rFont val="Siemens Sans"/>
        <family val="0"/>
      </rPr>
      <t xml:space="preserve">3</t>
    </r>
    <r>
      <rPr>
        <sz val="12"/>
        <rFont val="Siemens Sans"/>
        <family val="0"/>
      </rPr>
      <t xml:space="preserve">h ve şık cam dekorlu tasarım</t>
    </r>
  </si>
  <si>
    <t xml:space="preserve">LC75952</t>
  </si>
  <si>
    <r>
      <rPr>
        <sz val="12"/>
        <rFont val="Siemens Sans"/>
        <family val="0"/>
      </rPr>
      <t xml:space="preserve">90 cm genişliğinde, 2X20 Watt aydınlatma, dijital göstergeli, yoğun havalandırma ve 10 dakikalık ek havalandırma kademesi, hava çekiş gücü max. 650 m</t>
    </r>
    <r>
      <rPr>
        <vertAlign val="superscript"/>
        <sz val="12"/>
        <rFont val="Siemens Sans"/>
        <family val="0"/>
      </rPr>
      <t xml:space="preserve">3</t>
    </r>
    <r>
      <rPr>
        <sz val="12"/>
        <rFont val="Siemens Sans"/>
        <family val="0"/>
      </rPr>
      <t xml:space="preserve">h ve dünyanın en sessiz davlumbazı </t>
    </r>
  </si>
  <si>
    <t xml:space="preserve">LC57950</t>
  </si>
  <si>
    <r>
      <rPr>
        <sz val="12"/>
        <rFont val="Siemens Sans"/>
        <family val="0"/>
      </rPr>
      <t xml:space="preserve">9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950</t>
  </si>
  <si>
    <r>
      <rPr>
        <sz val="12"/>
        <rFont val="Siemens Sans"/>
        <family val="0"/>
      </rPr>
      <t xml:space="preserve">3 havalandırma kademesi, hava çekiş gücü 400 m</t>
    </r>
    <r>
      <rPr>
        <vertAlign val="superscript"/>
        <sz val="12"/>
        <rFont val="Siemens Sans"/>
        <family val="0"/>
      </rPr>
      <t xml:space="preserve">3</t>
    </r>
    <r>
      <rPr>
        <sz val="12"/>
        <rFont val="Siemens Sans"/>
        <family val="0"/>
      </rPr>
      <t xml:space="preserve">h </t>
    </r>
  </si>
  <si>
    <t xml:space="preserve">LC46950</t>
  </si>
  <si>
    <t xml:space="preserve">90 cm. genişliğinde duvara monte edilebilir davlumbaz, 3 havalandırma kapasitesi, hava çıkışlı veya dolaşımlı  kullanabilme, 400 m3/h hava emiş gücü</t>
  </si>
  <si>
    <t xml:space="preserve">LC42950</t>
  </si>
  <si>
    <t xml:space="preserve">LC41950</t>
  </si>
  <si>
    <t xml:space="preserve">90 cm genişliğinde, 2 havalandırma kademesi, hava çekiş gücü max. 320 m3h ve hava dolaşımlı veya çıkışlı kullanım. </t>
  </si>
  <si>
    <t xml:space="preserve">LC42650</t>
  </si>
  <si>
    <t xml:space="preserve">60 cm. genişliğinde duvara monte edilebilir davlumbaz, 3 havalandırma kapasitesi, hava çıkışlı veya dolaşımlı  kullanabilme, 400 m3/h hava emiş gücü</t>
  </si>
  <si>
    <t xml:space="preserve">LC41650</t>
  </si>
  <si>
    <t xml:space="preserve">60 cm genişliğinde, 2 havalandırma kademesi, hava çekiş gücü max. 320 m3h ve hava dolaşımlı veya çıkışlı kullanım. </t>
  </si>
  <si>
    <t xml:space="preserve">LC75652</t>
  </si>
  <si>
    <r>
      <rPr>
        <sz val="12"/>
        <rFont val="Siemens Sans"/>
        <family val="0"/>
      </rPr>
      <t xml:space="preserve">60 cm genişliğinde, 2X20 Watt aydınlatma, dijital göstergeli, yoğun havalandırma ve 10 dakikalık ek havalandırma kademesi, hava çekiş gücü max. 580 m</t>
    </r>
    <r>
      <rPr>
        <vertAlign val="superscript"/>
        <sz val="12"/>
        <rFont val="Siemens Sans"/>
        <family val="0"/>
      </rPr>
      <t xml:space="preserve">3</t>
    </r>
    <r>
      <rPr>
        <sz val="12"/>
        <rFont val="Siemens Sans"/>
        <family val="0"/>
      </rPr>
      <t xml:space="preserve">h ve dünyanın en sessiz davlumbazı </t>
    </r>
  </si>
  <si>
    <t xml:space="preserve">LC57650</t>
  </si>
  <si>
    <r>
      <rPr>
        <sz val="12"/>
        <rFont val="Siemens Sans"/>
        <family val="0"/>
      </rPr>
      <t xml:space="preserve">6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650</t>
  </si>
  <si>
    <t xml:space="preserve">LC46650</t>
  </si>
  <si>
    <t xml:space="preserve">60 cm. genişliğinde duvara monte edilebilir davlumbaz, 3 havalandırma kademesi,  max. 400 m3/h hava emiş gücü</t>
  </si>
  <si>
    <t xml:space="preserve">LC45620</t>
  </si>
  <si>
    <r>
      <rPr>
        <sz val="12"/>
        <rFont val="Siemens Sans"/>
        <family val="0"/>
      </rPr>
      <t xml:space="preserve">60 cm genişliğinde, 3 havalandırma kademesi, hava çekiş gücü max. 400 m</t>
    </r>
    <r>
      <rPr>
        <vertAlign val="superscript"/>
        <sz val="12"/>
        <rFont val="Siemens Sans"/>
        <family val="0"/>
      </rPr>
      <t xml:space="preserve">3</t>
    </r>
    <r>
      <rPr>
        <sz val="12"/>
        <rFont val="Siemens Sans"/>
        <family val="0"/>
      </rPr>
      <t xml:space="preserve">h ve hava dolaşımlı veya çıkışlı kullanım. </t>
    </r>
  </si>
  <si>
    <t xml:space="preserve">LC45650</t>
  </si>
  <si>
    <t xml:space="preserve">LC45950</t>
  </si>
  <si>
    <r>
      <rPr>
        <sz val="12"/>
        <rFont val="Siemens Sans"/>
        <family val="0"/>
      </rPr>
      <t xml:space="preserve">90 cm genişliğinde, 3 havalandırma kademesi ve hava çekiş gücü 400 m</t>
    </r>
    <r>
      <rPr>
        <vertAlign val="superscript"/>
        <sz val="12"/>
        <rFont val="Siemens Sans"/>
        <family val="0"/>
      </rPr>
      <t xml:space="preserve">3</t>
    </r>
    <r>
      <rPr>
        <sz val="12"/>
        <rFont val="Siemens Sans"/>
        <family val="0"/>
      </rPr>
      <t xml:space="preserve">h' tür.</t>
    </r>
  </si>
  <si>
    <t xml:space="preserve">LZ50960</t>
  </si>
  <si>
    <t xml:space="preserve">Arka Panel-90cm, LC 459…, LC 759.. için</t>
  </si>
  <si>
    <t xml:space="preserve">LZ50660</t>
  </si>
  <si>
    <t xml:space="preserve">Arka Panel-60cm, LC 456…, LC 756 için</t>
  </si>
  <si>
    <t xml:space="preserve">ASPİRATÖRLER</t>
  </si>
  <si>
    <t xml:space="preserve">LI28030</t>
  </si>
  <si>
    <r>
      <rPr>
        <sz val="12"/>
        <rFont val="Siemens Sans"/>
        <family val="0"/>
      </rPr>
      <t xml:space="preserve">60cm genişliğinde sürgülü aspiratör, çift motorlu, 3 havalandırma kademesi ve hava çekiş gücü 400 m</t>
    </r>
    <r>
      <rPr>
        <vertAlign val="superscript"/>
        <sz val="12"/>
        <rFont val="Siemens Sans"/>
        <family val="0"/>
      </rPr>
      <t xml:space="preserve">3</t>
    </r>
    <r>
      <rPr>
        <sz val="12"/>
        <rFont val="Siemens Sans"/>
        <family val="0"/>
      </rPr>
      <t xml:space="preserve">h</t>
    </r>
  </si>
  <si>
    <t xml:space="preserve">LI23030</t>
  </si>
  <si>
    <r>
      <rPr>
        <sz val="12"/>
        <rFont val="Siemens Sans"/>
        <family val="0"/>
      </rPr>
      <t xml:space="preserve">60 cm genişliğinde sürgülü aspiratör, 3 havalandırma kademesi ve hava çekiş gücü 400 m</t>
    </r>
    <r>
      <rPr>
        <vertAlign val="superscript"/>
        <sz val="12"/>
        <rFont val="Siemens Sans"/>
        <family val="0"/>
      </rPr>
      <t xml:space="preserve">3</t>
    </r>
    <r>
      <rPr>
        <sz val="12"/>
        <rFont val="Siemens Sans"/>
        <family val="0"/>
      </rPr>
      <t xml:space="preserve">h</t>
    </r>
  </si>
  <si>
    <t xml:space="preserve">LB55564</t>
  </si>
  <si>
    <r>
      <rPr>
        <sz val="12"/>
        <rFont val="Siemens Sans"/>
        <family val="0"/>
      </rPr>
      <t xml:space="preserve">60 cm genişliğinde gömme aspiratör, 2x20 Watt gücünde aydınlatma, 4 havalandırma kademesi ve hava çekiş gücü max. 600 m</t>
    </r>
    <r>
      <rPr>
        <vertAlign val="superscript"/>
        <sz val="12"/>
        <rFont val="Siemens Sans"/>
        <family val="0"/>
      </rPr>
      <t xml:space="preserve">3</t>
    </r>
    <r>
      <rPr>
        <sz val="12"/>
        <rFont val="Siemens Sans"/>
        <family val="0"/>
      </rPr>
      <t xml:space="preserve">h.</t>
    </r>
  </si>
  <si>
    <t xml:space="preserve">Metalik Gümüş</t>
  </si>
  <si>
    <t xml:space="preserve">LB75564</t>
  </si>
  <si>
    <r>
      <rPr>
        <sz val="12"/>
        <rFont val="Siemens Sans"/>
        <family val="0"/>
      </rPr>
      <t xml:space="preserve">Gömme aspiratör, 2x20 Watt gücünde halojen aydınlatma, 1 yoğun ve 3 ek havalandırma kademesi, filtreler için yağ doluluk göstergesi ve hava çekiş gücü max. 650 m</t>
    </r>
    <r>
      <rPr>
        <vertAlign val="superscript"/>
        <sz val="12"/>
        <rFont val="Siemens Sans"/>
        <family val="0"/>
      </rPr>
      <t xml:space="preserve">3</t>
    </r>
    <r>
      <rPr>
        <sz val="12"/>
        <rFont val="Siemens Sans"/>
        <family val="0"/>
      </rPr>
      <t xml:space="preserve">h.</t>
    </r>
  </si>
  <si>
    <t xml:space="preserve">GARDIROP TİPİ SOLO SOĞUTUCULAR</t>
  </si>
  <si>
    <t xml:space="preserve">KA58NA70NE</t>
  </si>
  <si>
    <t xml:space="preserve">541 lt. Iç hacim, ÇELİK ÖN YÜZEY, GARDROP TİPİ NO FROST, BUZ VE SU PINARI, A sınıfı enerj verimliliği </t>
  </si>
  <si>
    <t xml:space="preserve">KA56NV40NE</t>
  </si>
  <si>
    <r>
      <rPr>
        <sz val="12"/>
        <rFont val="Siemens Sans"/>
        <family val="0"/>
      </rPr>
      <t xml:space="preserve">570 lt. Iç hacim, Titanyum, GARDROP TİPİ NO FROST, A sınıfı enerji verimliliği</t>
    </r>
    <r>
      <rPr>
        <sz val="12"/>
        <color rgb="FFFF0000"/>
        <rFont val="Siemens Sans"/>
        <family val="0"/>
      </rPr>
      <t xml:space="preserve"> </t>
    </r>
  </si>
  <si>
    <t xml:space="preserve">ANKASTRE SOĞUTUCULAR</t>
  </si>
  <si>
    <t xml:space="preserve">KI32V440NE</t>
  </si>
  <si>
    <t xml:space="preserve">290 lt. iç hacim, 445 kWh yıllık enerji tüketimi, buzluk bölmeli, otomatik defrost ve arıza halinde 19 saat koruma.</t>
  </si>
  <si>
    <t xml:space="preserve">KI38SA40NE</t>
  </si>
  <si>
    <t xml:space="preserve">284 lt. iç hacim, 445 kWh yıllık enerji tüketimi, A sınıfı enerji verimliliği, transparan derın dondurucu çekmecesi ve arıza halinde 22 saat koruma.</t>
  </si>
  <si>
    <t xml:space="preserve">KI38LA40NE</t>
  </si>
  <si>
    <t xml:space="preserve">290 lt. iç hacim, 336 kWh yıllık enerji tüketimi, buzluk bölmeli, otomatik defrost ve arıza halinde 18 saat koruma.</t>
  </si>
  <si>
    <t xml:space="preserve">KU15RA40NE</t>
  </si>
  <si>
    <t xml:space="preserve">Buzluk bölmesiz ve 142 lt. iç hacimli tezgahaltı soğutucu.</t>
  </si>
  <si>
    <t xml:space="preserve">ANKASTRE DERİN DONDURUCULAR</t>
  </si>
  <si>
    <t xml:space="preserve">GU15DA40NE</t>
  </si>
  <si>
    <r>
      <rPr>
        <sz val="12"/>
        <rFont val="Siemens Sans"/>
        <family val="0"/>
      </rPr>
      <t xml:space="preserve">114 lt. iç hacim, 336 kWh yıllık enerji tüketimi, 3 adet derin dondurucu çekmecesi ve arıza halinde 24 saat koruma.</t>
    </r>
    <r>
      <rPr>
        <sz val="12"/>
        <color rgb="FFFF0000"/>
        <rFont val="Siemens Sans"/>
        <family val="0"/>
      </rPr>
      <t xml:space="preserve"> </t>
    </r>
  </si>
  <si>
    <t xml:space="preserve">ANKASTRE ŞARAP DOLABI</t>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 (yeni)</t>
  </si>
  <si>
    <t xml:space="preserve">BULAŞIK MAKİNELERİ</t>
  </si>
  <si>
    <t xml:space="preserve">SE56T591EU</t>
  </si>
  <si>
    <r>
      <rPr>
        <sz val="12"/>
        <rFont val="Siemens Sans"/>
        <family val="0"/>
      </rPr>
      <t xml:space="preserve">6 </t>
    </r>
    <r>
      <rPr>
        <b val="true"/>
        <sz val="12"/>
        <rFont val="Siemens Sans"/>
        <family val="0"/>
      </rPr>
      <t xml:space="preserve">(3+3 auto)</t>
    </r>
    <r>
      <rPr>
        <sz val="12"/>
        <rFont val="Siemens Sans"/>
        <family val="0"/>
      </rPr>
      <t xml:space="preserve"> program, </t>
    </r>
    <r>
      <rPr>
        <b val="true"/>
        <sz val="12"/>
        <rFont val="Siemens Sans"/>
        <family val="0"/>
      </rPr>
      <t xml:space="preserve">VarioSpeed,</t>
    </r>
    <r>
      <rPr>
        <sz val="12"/>
        <rFont val="Siemens Sans"/>
        <family val="0"/>
      </rPr>
      <t xml:space="preserve"> </t>
    </r>
    <r>
      <rPr>
        <b val="true"/>
        <sz val="12"/>
        <rFont val="Siemens Sans"/>
        <family val="0"/>
      </rPr>
      <t xml:space="preserve">yarı yük opsiyonu</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AquaStop, Top dispenser, VarioFlex, RackMatik ve başlama zamanını 19 saate kadar erteleme.</t>
    </r>
  </si>
  <si>
    <t xml:space="preserve">SE50T592EU</t>
  </si>
  <si>
    <r>
      <rPr>
        <sz val="12"/>
        <rFont val="Siemens Sans"/>
        <family val="0"/>
      </rPr>
      <t xml:space="preserve">Full elektronik, </t>
    </r>
    <r>
      <rPr>
        <b val="true"/>
        <sz val="12"/>
        <rFont val="Siemens Sans"/>
        <family val="0"/>
      </rPr>
      <t xml:space="preserve">VarioSpeed</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t>
    </r>
    <r>
      <rPr>
        <b val="true"/>
        <sz val="12"/>
        <rFont val="Siemens Sans"/>
        <family val="0"/>
      </rPr>
      <t xml:space="preserve">Yük Sensörü</t>
    </r>
    <r>
      <rPr>
        <sz val="12"/>
        <rFont val="Siemens Sans"/>
        <family val="0"/>
      </rPr>
      <t xml:space="preserve">, AquaStop, Top dispenser, VarioFlex, RackMatik ve başlama zamanını 24 saate kadar erteleme. (yeni)</t>
    </r>
  </si>
  <si>
    <t xml:space="preserve">SE55M570EU</t>
  </si>
  <si>
    <t xml:space="preserve">5 programlı,  Aqua-stop, Aqua sensör</t>
  </si>
  <si>
    <t xml:space="preserve">SE55M579EU</t>
  </si>
  <si>
    <t xml:space="preserve">SE55E553EU</t>
  </si>
  <si>
    <t xml:space="preserve">5 programlı, VarioSpeed zaman kısaltma özelliği, Aqua Stop, auto 3in1, başlama zamanını 19 saate kadar erteleme</t>
  </si>
  <si>
    <t xml:space="preserve">SE53E534EU</t>
  </si>
  <si>
    <t xml:space="preserve">3 programlı, şoklamalı ısıtıcı, düğme üzerinden program akış göstergesi ve AquaStop</t>
  </si>
  <si>
    <t xml:space="preserve">SE66T373EU</t>
  </si>
  <si>
    <t xml:space="preserve">6 programlı (3+3), tamamen ankastre, yarım yük özelliği, bardak koruma teknolojisi, ısı alışveriş bloğu, Auto 3 in 1, AquaSensör III, AquaStop, aquaVario, Top dispenser, VarioFlex, RackMatik ve başlama zamanını 19 saate kadar erteleme.</t>
  </si>
  <si>
    <t xml:space="preserv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SE64E335EU</t>
  </si>
  <si>
    <t xml:space="preserve">4 programlı, tamamen ankastre, yarım yük özelliği,  AquaStop</t>
  </si>
  <si>
    <t xml:space="preserve">SF64M330EU</t>
  </si>
  <si>
    <t xml:space="preserve">4 programlı, tamamen ankastre, ısı alış - veriş bloğu, Auto 3 in 1, AquaStop, ve başlama zamanını 9 saate kadar erteleme. </t>
  </si>
  <si>
    <t xml:space="preserve">SZ71005</t>
  </si>
  <si>
    <t xml:space="preserve">60 cm Bulaşık makineleri için kullanılan ön panel</t>
  </si>
  <si>
    <t xml:space="preserve">SZ72105</t>
  </si>
  <si>
    <t xml:space="preserve">Hi - Sense Bulaşık Makinesi için kullanılan ön panel + baza</t>
  </si>
  <si>
    <t xml:space="preserve">ÇAMAŞIR MAKİNELERİ</t>
  </si>
  <si>
    <t xml:space="preserve">WDI1441EU</t>
  </si>
  <si>
    <t xml:space="preserve">Elektronik kontrollü, nem ve süre ayarlı kurutma özellikli, 5 kg. yıkama - 2,5 kg. kurutma kapasitesi,  600 - 1.400 devir ve soğuk su girişli</t>
  </si>
  <si>
    <t xml:space="preserve">s-line ÜRÜNLER</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3' ü çift halkalı, bunlardan biri oval) 80 cm genişliğinde cam seramik ocak, Timer, Kaynatma elektroniği, memory fonksiyonu, emniyet için kendi kendine kapanma</t>
  </si>
  <si>
    <t xml:space="preserve">HW290581</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i>
    <t xml:space="preserve">SET 1</t>
  </si>
  <si>
    <t xml:space="preserve">LC40655</t>
  </si>
  <si>
    <t xml:space="preserve">Duvara monte edilebilir, 60 cm genişliğinde, metal yağ filtresi, 3 kademeli kontrol düğmesi, hava çekiş gücü max. 450 m3h</t>
  </si>
  <si>
    <t xml:space="preserve">SET 2</t>
  </si>
  <si>
    <t xml:space="preserve">SET 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7">
    <font>
      <sz val="10"/>
      <name val="Arial Tur"/>
      <family val="0"/>
      <charset val="162"/>
    </font>
    <font>
      <sz val="10"/>
      <name val="Arial"/>
      <family val="0"/>
    </font>
    <font>
      <sz val="10"/>
      <name val="Arial"/>
      <family val="0"/>
    </font>
    <font>
      <sz val="10"/>
      <name val="Arial"/>
      <family val="0"/>
    </font>
    <font>
      <sz val="10"/>
      <name val="Siemens Sans"/>
      <family val="0"/>
    </font>
    <font>
      <sz val="14"/>
      <name val="Siemens Sans"/>
      <family val="0"/>
    </font>
    <font>
      <sz val="10"/>
      <color rgb="FF808080"/>
      <name val="Siemens Sans"/>
      <family val="0"/>
    </font>
    <font>
      <b val="true"/>
      <sz val="12"/>
      <name val="Siemens Sans"/>
      <family val="0"/>
    </font>
    <font>
      <b val="true"/>
      <sz val="16"/>
      <name val="Siemens Sans"/>
      <family val="0"/>
    </font>
    <font>
      <b val="true"/>
      <sz val="16"/>
      <color rgb="FF808080"/>
      <name val="Siemens Sans"/>
      <family val="0"/>
    </font>
    <font>
      <b val="true"/>
      <sz val="10"/>
      <name val="Siemens Sans"/>
      <family val="0"/>
    </font>
    <font>
      <b val="true"/>
      <sz val="12"/>
      <color rgb="FF808080"/>
      <name val="Siemens Sans"/>
      <family val="0"/>
    </font>
    <font>
      <b val="true"/>
      <sz val="9"/>
      <name val="Siemens Sans"/>
      <family val="0"/>
    </font>
    <font>
      <b val="true"/>
      <sz val="14"/>
      <name val="Siemens Sans"/>
      <family val="0"/>
    </font>
    <font>
      <b val="true"/>
      <i val="true"/>
      <sz val="14"/>
      <name val="Siemens Sans"/>
      <family val="0"/>
    </font>
    <font>
      <b val="true"/>
      <sz val="12"/>
      <color rgb="FFFF8080"/>
      <name val="Siemens Sans"/>
      <family val="0"/>
    </font>
    <font>
      <sz val="12"/>
      <name val="Siemens Sans"/>
      <family val="0"/>
    </font>
    <font>
      <sz val="12"/>
      <color rgb="FFFF8080"/>
      <name val="Siemens Sans"/>
      <family val="0"/>
    </font>
    <font>
      <sz val="12"/>
      <color rgb="FF808080"/>
      <name val="Siemens Sans"/>
      <family val="0"/>
    </font>
    <font>
      <sz val="14"/>
      <color rgb="FF808080"/>
      <name val="Siemens Sans"/>
      <family val="0"/>
    </font>
    <font>
      <sz val="11"/>
      <name val="Siemens Sans"/>
      <family val="0"/>
    </font>
    <font>
      <sz val="10"/>
      <color rgb="FF969696"/>
      <name val="Siemens Sans"/>
      <family val="0"/>
    </font>
    <font>
      <sz val="14"/>
      <color rgb="FF969696"/>
      <name val="Siemens Sans"/>
      <family val="0"/>
    </font>
    <font>
      <sz val="12"/>
      <color rgb="FF969696"/>
      <name val="Siemens Sans"/>
      <family val="0"/>
    </font>
    <font>
      <sz val="14"/>
      <color rgb="FFFF0000"/>
      <name val="Siemens Sans"/>
      <family val="0"/>
    </font>
    <font>
      <vertAlign val="superscript"/>
      <sz val="12"/>
      <name val="Siemens Sans"/>
      <family val="0"/>
    </font>
    <font>
      <sz val="12"/>
      <color rgb="FFFF0000"/>
      <name val="Siemens Sans"/>
      <family val="0"/>
    </font>
  </fonts>
  <fills count="4">
    <fill>
      <patternFill patternType="none"/>
    </fill>
    <fill>
      <patternFill patternType="gray125"/>
    </fill>
    <fill>
      <patternFill patternType="solid">
        <fgColor rgb="FFFF8080"/>
        <bgColor rgb="FFFF99CC"/>
      </patternFill>
    </fill>
    <fill>
      <patternFill patternType="solid">
        <fgColor rgb="FFC0C0C0"/>
        <bgColor rgb="FFCCCCFF"/>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right" vertical="center" textRotation="0" wrapText="false" indent="0" shrinkToFit="false"/>
      <protection locked="true" hidden="false"/>
    </xf>
    <xf numFmtId="165" fontId="17" fillId="2" borderId="3" xfId="0" applyFont="true" applyBorder="true" applyAlignment="true" applyProtection="false">
      <alignment horizontal="right" vertical="center" textRotation="0" wrapText="false" indent="0" shrinkToFit="false"/>
      <protection locked="true" hidden="false"/>
    </xf>
    <xf numFmtId="165" fontId="18" fillId="2" borderId="3"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6" fontId="19" fillId="0" borderId="14"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9" fillId="0" borderId="2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6" fontId="5" fillId="0" borderId="33"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19" fillId="0" borderId="33" xfId="0" applyFont="true" applyBorder="true" applyAlignment="true" applyProtection="false">
      <alignment horizontal="right" vertical="center" textRotation="0" wrapText="false" indent="0" shrinkToFit="false"/>
      <protection locked="true" hidden="false"/>
    </xf>
    <xf numFmtId="166" fontId="5" fillId="0" borderId="34"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19" fillId="0" borderId="35" xfId="0" applyFont="true" applyBorder="true" applyAlignment="true" applyProtection="false">
      <alignment horizontal="right" vertical="center" textRotation="0" wrapText="false" indent="0" shrinkToFit="false"/>
      <protection locked="true" hidden="false"/>
    </xf>
    <xf numFmtId="166" fontId="5" fillId="0" borderId="36"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6" fontId="19" fillId="0" borderId="31"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6" fontId="19" fillId="0" borderId="37" xfId="0" applyFont="true" applyBorder="true" applyAlignment="true" applyProtection="false">
      <alignment horizontal="right" vertical="center" textRotation="0" wrapText="false" indent="0" shrinkToFit="false"/>
      <protection locked="true" hidden="false"/>
    </xf>
    <xf numFmtId="166" fontId="5" fillId="0" borderId="3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top" textRotation="0" wrapText="true" indent="0" shrinkToFit="false"/>
      <protection locked="true" hidden="false"/>
    </xf>
    <xf numFmtId="165" fontId="16" fillId="0" borderId="4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right" vertical="center" textRotation="0" wrapText="false" indent="0" shrinkToFit="false"/>
      <protection locked="true" hidden="false"/>
    </xf>
    <xf numFmtId="166" fontId="22" fillId="0" borderId="35"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9" fillId="0" borderId="43"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center" vertical="top" textRotation="0" wrapText="true" indent="0" shrinkToFit="false"/>
      <protection locked="true" hidden="false"/>
    </xf>
    <xf numFmtId="165" fontId="16" fillId="0" borderId="47"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6" fontId="19" fillId="0" borderId="35"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6" fontId="19" fillId="3" borderId="48" xfId="0" applyFont="true" applyBorder="true" applyAlignment="true" applyProtection="false">
      <alignment horizontal="right" vertical="center" textRotation="0" wrapText="false" indent="0" shrinkToFit="false"/>
      <protection locked="true" hidden="false"/>
    </xf>
    <xf numFmtId="166" fontId="5" fillId="3" borderId="33" xfId="0" applyFont="true" applyBorder="true" applyAlignment="true" applyProtection="false">
      <alignment horizontal="right" vertical="center" textRotation="0" wrapText="false" indent="0" shrinkToFit="false"/>
      <protection locked="true" hidden="false"/>
    </xf>
    <xf numFmtId="166" fontId="5" fillId="3" borderId="11" xfId="0" applyFont="true" applyBorder="true" applyAlignment="true" applyProtection="false">
      <alignment horizontal="righ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6" fontId="19" fillId="3" borderId="33"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6" fontId="5" fillId="3" borderId="35" xfId="0" applyFont="true" applyBorder="true" applyAlignment="true" applyProtection="false">
      <alignment horizontal="right" vertical="center" textRotation="0" wrapText="false" indent="0" shrinkToFit="false"/>
      <protection locked="true" hidden="false"/>
    </xf>
    <xf numFmtId="166" fontId="5" fillId="3" borderId="17" xfId="0" applyFont="true" applyBorder="true" applyAlignment="true" applyProtection="false">
      <alignment horizontal="right" vertical="center" textRotation="0" wrapText="false" indent="0" shrinkToFit="false"/>
      <protection locked="true" hidden="false"/>
    </xf>
    <xf numFmtId="166" fontId="5" fillId="3" borderId="21" xfId="0" applyFont="true" applyBorder="true" applyAlignment="true" applyProtection="false">
      <alignment horizontal="right" vertical="center" textRotation="0" wrapText="false" indent="0" shrinkToFit="false"/>
      <protection locked="true" hidden="false"/>
    </xf>
    <xf numFmtId="166" fontId="19" fillId="3" borderId="35"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top" textRotation="0" wrapText="tru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xf numFmtId="166" fontId="19" fillId="3" borderId="49" xfId="0" applyFont="true" applyBorder="true" applyAlignment="true" applyProtection="false">
      <alignment horizontal="right" vertical="center" textRotation="0" wrapText="false" indent="0" shrinkToFit="false"/>
      <protection locked="true" hidden="false"/>
    </xf>
    <xf numFmtId="166" fontId="5" fillId="3" borderId="37" xfId="0" applyFont="true" applyBorder="true" applyAlignment="true" applyProtection="false">
      <alignment horizontal="right" vertical="center" textRotation="0" wrapText="false" indent="0" shrinkToFit="false"/>
      <protection locked="true" hidden="false"/>
    </xf>
    <xf numFmtId="166" fontId="5" fillId="3" borderId="28" xfId="0" applyFont="true" applyBorder="true" applyAlignment="true" applyProtection="false">
      <alignment horizontal="right" vertical="center" textRotation="0" wrapText="false" indent="0" shrinkToFit="false"/>
      <protection locked="true" hidden="false"/>
    </xf>
    <xf numFmtId="166" fontId="5" fillId="3" borderId="32" xfId="0" applyFont="true" applyBorder="true" applyAlignment="true" applyProtection="false">
      <alignment horizontal="right" vertical="center" textRotation="0" wrapText="false" indent="0" shrinkToFit="false"/>
      <protection locked="true" hidden="false"/>
    </xf>
    <xf numFmtId="166" fontId="19" fillId="3" borderId="37"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6" fontId="19" fillId="0" borderId="4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2" ySplit="0" topLeftCell="D1" activePane="topRight" state="frozen"/>
      <selection pane="topLeft" activeCell="A1" activeCellId="0" sqref="A1"/>
      <selection pane="topRight" activeCell="E6" activeCellId="0" sqref="E6"/>
    </sheetView>
  </sheetViews>
  <sheetFormatPr defaultColWidth="9.13671875" defaultRowHeight="18" zeroHeight="false" outlineLevelRow="0" outlineLevelCol="0"/>
  <cols>
    <col collapsed="false" customWidth="true" hidden="true" outlineLevel="0" max="1" min="1" style="1" width="4.41"/>
    <col collapsed="false" customWidth="true" hidden="false" outlineLevel="0" max="2" min="2" style="2" width="20.7"/>
    <col collapsed="false" customWidth="true" hidden="false" outlineLevel="0" max="3" min="3" style="3" width="93.13"/>
    <col collapsed="false" customWidth="true" hidden="false" outlineLevel="0" max="4" min="4" style="3" width="11.28"/>
    <col collapsed="false" customWidth="true" hidden="false" outlineLevel="0" max="5" min="5" style="4" width="14.7"/>
    <col collapsed="false" customWidth="true" hidden="false" outlineLevel="0" max="6" min="6" style="4" width="12.56"/>
    <col collapsed="false" customWidth="true" hidden="false" outlineLevel="0" max="8" min="7" style="4" width="14.7"/>
    <col collapsed="false" customWidth="true" hidden="true" outlineLevel="0" max="9" min="9" style="5" width="7.14"/>
    <col collapsed="false" customWidth="true" hidden="false" outlineLevel="0" max="11" min="10" style="4" width="14.7"/>
    <col collapsed="false" customWidth="false" hidden="false" outlineLevel="0" max="257" min="12" style="4" width="9.14"/>
  </cols>
  <sheetData>
    <row r="1" customFormat="false" ht="21" hidden="false" customHeight="true" outlineLevel="0" collapsed="false">
      <c r="E1" s="6" t="s">
        <v>0</v>
      </c>
      <c r="F1" s="7"/>
      <c r="G1" s="8" t="s">
        <v>1</v>
      </c>
      <c r="H1" s="8"/>
      <c r="I1" s="9"/>
      <c r="J1" s="8" t="s">
        <v>2</v>
      </c>
      <c r="K1" s="8"/>
    </row>
    <row r="2" customFormat="false" ht="33" hidden="false" customHeight="true" outlineLevel="0" collapsed="false">
      <c r="E2" s="6"/>
      <c r="F2" s="10"/>
      <c r="G2" s="11" t="s">
        <v>3</v>
      </c>
      <c r="H2" s="11"/>
      <c r="I2" s="12"/>
      <c r="J2" s="13" t="s">
        <v>4</v>
      </c>
      <c r="K2" s="13"/>
    </row>
    <row r="3" s="22" customFormat="true" ht="48" hidden="false" customHeight="false" outlineLevel="0" collapsed="false">
      <c r="A3" s="14"/>
      <c r="B3" s="15" t="s">
        <v>5</v>
      </c>
      <c r="C3" s="16" t="s">
        <v>6</v>
      </c>
      <c r="D3" s="17" t="s">
        <v>7</v>
      </c>
      <c r="E3" s="18" t="s">
        <v>8</v>
      </c>
      <c r="F3" s="19" t="s">
        <v>9</v>
      </c>
      <c r="G3" s="18" t="s">
        <v>10</v>
      </c>
      <c r="H3" s="20" t="s">
        <v>11</v>
      </c>
      <c r="I3" s="21" t="s">
        <v>12</v>
      </c>
      <c r="J3" s="18" t="s">
        <v>2</v>
      </c>
      <c r="K3" s="20" t="s">
        <v>11</v>
      </c>
    </row>
    <row r="4" s="22" customFormat="true" ht="18.75" hidden="false" customHeight="false" outlineLevel="0" collapsed="false">
      <c r="A4" s="23"/>
      <c r="B4" s="15" t="s">
        <v>13</v>
      </c>
      <c r="C4" s="16"/>
      <c r="D4" s="24"/>
      <c r="E4" s="25" t="n">
        <v>34</v>
      </c>
      <c r="F4" s="26"/>
      <c r="G4" s="27" t="n">
        <v>7</v>
      </c>
      <c r="H4" s="27"/>
      <c r="I4" s="28"/>
      <c r="J4" s="27" t="n">
        <v>24</v>
      </c>
      <c r="K4" s="29"/>
    </row>
    <row r="5" s="40" customFormat="true" ht="47.25" hidden="false" customHeight="false" outlineLevel="0" collapsed="false">
      <c r="A5" s="30" t="n">
        <v>1</v>
      </c>
      <c r="B5" s="31" t="s">
        <v>14</v>
      </c>
      <c r="C5" s="32" t="s">
        <v>15</v>
      </c>
      <c r="D5" s="33" t="s">
        <v>16</v>
      </c>
      <c r="E5" s="34" t="n">
        <v>4207.6318778</v>
      </c>
      <c r="F5" s="35" t="n">
        <f aca="false">H5</f>
        <v>4468.8</v>
      </c>
      <c r="G5" s="36" t="n">
        <f aca="false">H5/$G$4</f>
        <v>638.4</v>
      </c>
      <c r="H5" s="37" t="n">
        <v>4468.8</v>
      </c>
      <c r="I5" s="38" t="e">
        <f aca="false">((H5-G5)/(#REF!-G5)-1)*100/5.5</f>
        <v>#REF!</v>
      </c>
      <c r="J5" s="36" t="n">
        <f aca="false">K5/$J$4</f>
        <v>224.7</v>
      </c>
      <c r="K5" s="39" t="n">
        <v>5392.8</v>
      </c>
    </row>
    <row r="6" customFormat="false" ht="48" hidden="false" customHeight="false" outlineLevel="0" collapsed="false">
      <c r="A6" s="41" t="n">
        <v>2</v>
      </c>
      <c r="B6" s="42" t="s">
        <v>17</v>
      </c>
      <c r="C6" s="43" t="s">
        <v>18</v>
      </c>
      <c r="D6" s="44" t="s">
        <v>16</v>
      </c>
      <c r="E6" s="45" t="n">
        <v>2525.74954765</v>
      </c>
      <c r="F6" s="46" t="n">
        <f aca="false">H6</f>
        <v>2667.7</v>
      </c>
      <c r="G6" s="47" t="n">
        <f aca="false">H6/$G$4</f>
        <v>381.1</v>
      </c>
      <c r="H6" s="48" t="n">
        <v>2667.7</v>
      </c>
      <c r="I6" s="49" t="e">
        <f aca="false">((H6-G6)/(#REF!-G6)-1)*100/5.5</f>
        <v>#REF!</v>
      </c>
      <c r="J6" s="47" t="n">
        <f aca="false">K6/$J$4</f>
        <v>134.9</v>
      </c>
      <c r="K6" s="50" t="n">
        <v>3237.6</v>
      </c>
    </row>
    <row r="7" customFormat="false" ht="31.5" hidden="false" customHeight="false" outlineLevel="0" collapsed="false">
      <c r="A7" s="51" t="n">
        <v>3</v>
      </c>
      <c r="B7" s="52" t="s">
        <v>19</v>
      </c>
      <c r="C7" s="43" t="s">
        <v>20</v>
      </c>
      <c r="D7" s="44" t="s">
        <v>16</v>
      </c>
      <c r="E7" s="45" t="n">
        <v>3437.5330186</v>
      </c>
      <c r="F7" s="46" t="n">
        <f aca="false">H7</f>
        <v>3644.2</v>
      </c>
      <c r="G7" s="47" t="n">
        <f aca="false">H7/$G$4</f>
        <v>520.6</v>
      </c>
      <c r="H7" s="48" t="n">
        <v>3644.2</v>
      </c>
      <c r="I7" s="49" t="e">
        <f aca="false">((H7-G7)/(#REF!-G7)-1)*100/5.5</f>
        <v>#REF!</v>
      </c>
      <c r="J7" s="47" t="n">
        <f aca="false">K7/$J$4</f>
        <v>183.6</v>
      </c>
      <c r="K7" s="50" t="n">
        <v>4406.4</v>
      </c>
    </row>
    <row r="8" customFormat="false" ht="32.25" hidden="false" customHeight="false" outlineLevel="0" collapsed="false">
      <c r="A8" s="41" t="n">
        <v>4</v>
      </c>
      <c r="B8" s="52" t="s">
        <v>21</v>
      </c>
      <c r="C8" s="43" t="s">
        <v>22</v>
      </c>
      <c r="D8" s="44" t="s">
        <v>16</v>
      </c>
      <c r="E8" s="45" t="n">
        <v>3269.56846855</v>
      </c>
      <c r="F8" s="46" t="n">
        <f aca="false">H8</f>
        <v>3464.3</v>
      </c>
      <c r="G8" s="47" t="n">
        <f aca="false">H8/$G$4</f>
        <v>494.9</v>
      </c>
      <c r="H8" s="48" t="n">
        <v>3464.3</v>
      </c>
      <c r="I8" s="49" t="e">
        <f aca="false">((H8-G8)/(#REF!-G8)-1)*100/5.5</f>
        <v>#REF!</v>
      </c>
      <c r="J8" s="47" t="n">
        <f aca="false">K8/$J$4</f>
        <v>174.6</v>
      </c>
      <c r="K8" s="50" t="n">
        <v>4190.4</v>
      </c>
    </row>
    <row r="9" customFormat="false" ht="31.5" hidden="false" customHeight="false" outlineLevel="0" collapsed="false">
      <c r="A9" s="51" t="n">
        <v>5</v>
      </c>
      <c r="B9" s="52" t="s">
        <v>23</v>
      </c>
      <c r="C9" s="43" t="s">
        <v>22</v>
      </c>
      <c r="D9" s="44" t="s">
        <v>16</v>
      </c>
      <c r="E9" s="45" t="n">
        <v>3269.5347475</v>
      </c>
      <c r="F9" s="46" t="n">
        <f aca="false">H9</f>
        <v>3464.3</v>
      </c>
      <c r="G9" s="47" t="n">
        <f aca="false">H9/$G$4</f>
        <v>494.9</v>
      </c>
      <c r="H9" s="48" t="n">
        <v>3464.3</v>
      </c>
      <c r="I9" s="49" t="e">
        <f aca="false">((H9-G9)/(#REF!-G9)-1)*100/5.5</f>
        <v>#REF!</v>
      </c>
      <c r="J9" s="47" t="n">
        <f aca="false">K9/$J$4</f>
        <v>174.6</v>
      </c>
      <c r="K9" s="50" t="n">
        <v>4190.4</v>
      </c>
    </row>
    <row r="10" customFormat="false" ht="43.5" hidden="false" customHeight="false" outlineLevel="0" collapsed="false">
      <c r="A10" s="41" t="n">
        <v>6</v>
      </c>
      <c r="B10" s="52" t="s">
        <v>24</v>
      </c>
      <c r="C10" s="53" t="s">
        <v>25</v>
      </c>
      <c r="D10" s="44" t="s">
        <v>16</v>
      </c>
      <c r="E10" s="45" t="n">
        <v>2555.67135935</v>
      </c>
      <c r="F10" s="46" t="n">
        <f aca="false">H10</f>
        <v>2699.9</v>
      </c>
      <c r="G10" s="47" t="n">
        <f aca="false">H10/$G$4</f>
        <v>385.7</v>
      </c>
      <c r="H10" s="48" t="n">
        <v>2699.9</v>
      </c>
      <c r="I10" s="49" t="e">
        <f aca="false">((H10-G10)/(#REF!-G10)-1)*100/5.5</f>
        <v>#REF!</v>
      </c>
      <c r="J10" s="47" t="n">
        <f aca="false">K10/$J$4</f>
        <v>136.5</v>
      </c>
      <c r="K10" s="50" t="n">
        <v>3276</v>
      </c>
    </row>
    <row r="11" customFormat="false" ht="42.75" hidden="false" customHeight="false" outlineLevel="0" collapsed="false">
      <c r="A11" s="51" t="n">
        <v>7</v>
      </c>
      <c r="B11" s="52" t="s">
        <v>26</v>
      </c>
      <c r="C11" s="53" t="s">
        <v>27</v>
      </c>
      <c r="D11" s="44" t="s">
        <v>16</v>
      </c>
      <c r="E11" s="45" t="n">
        <v>2374.5780805</v>
      </c>
      <c r="F11" s="46" t="n">
        <f aca="false">H11</f>
        <v>2506</v>
      </c>
      <c r="G11" s="47" t="n">
        <f aca="false">H11/$G$4</f>
        <v>358</v>
      </c>
      <c r="H11" s="48" t="n">
        <v>2506</v>
      </c>
      <c r="I11" s="49" t="e">
        <f aca="false">((H11-G11)/(#REF!-G11)-1)*100/5.5</f>
        <v>#REF!</v>
      </c>
      <c r="J11" s="47" t="n">
        <f aca="false">K11/$J$4</f>
        <v>126.8</v>
      </c>
      <c r="K11" s="50" t="n">
        <v>3043.2</v>
      </c>
    </row>
    <row r="12" customFormat="false" ht="43.5" hidden="false" customHeight="false" outlineLevel="0" collapsed="false">
      <c r="A12" s="41" t="n">
        <v>8</v>
      </c>
      <c r="B12" s="52" t="s">
        <v>28</v>
      </c>
      <c r="C12" s="53" t="s">
        <v>29</v>
      </c>
      <c r="D12" s="44" t="s">
        <v>16</v>
      </c>
      <c r="E12" s="45" t="n">
        <v>2281.78899125</v>
      </c>
      <c r="F12" s="46" t="n">
        <f aca="false">H12</f>
        <v>2406.6</v>
      </c>
      <c r="G12" s="47" t="n">
        <f aca="false">H12/$G$4</f>
        <v>343.8</v>
      </c>
      <c r="H12" s="48" t="n">
        <v>2406.6</v>
      </c>
      <c r="I12" s="49" t="e">
        <f aca="false">((H12-G12)/(#REF!-G12)-1)*100/5.5</f>
        <v>#REF!</v>
      </c>
      <c r="J12" s="47" t="n">
        <f aca="false">K12/$J$4</f>
        <v>121.8</v>
      </c>
      <c r="K12" s="50" t="n">
        <v>2923.2</v>
      </c>
    </row>
    <row r="13" customFormat="false" ht="28.5" hidden="false" customHeight="false" outlineLevel="0" collapsed="false">
      <c r="A13" s="51" t="n">
        <v>9</v>
      </c>
      <c r="B13" s="52" t="s">
        <v>30</v>
      </c>
      <c r="C13" s="53" t="s">
        <v>31</v>
      </c>
      <c r="D13" s="44" t="s">
        <v>16</v>
      </c>
      <c r="E13" s="45" t="n">
        <v>1910.6663553</v>
      </c>
      <c r="F13" s="46" t="n">
        <f aca="false">H13</f>
        <v>2009</v>
      </c>
      <c r="G13" s="47" t="n">
        <f aca="false">H13/$G$4</f>
        <v>287</v>
      </c>
      <c r="H13" s="48" t="n">
        <v>2009</v>
      </c>
      <c r="I13" s="49" t="e">
        <f aca="false">((H13-G13)/(#REF!-G13)-1)*100/5.5</f>
        <v>#REF!</v>
      </c>
      <c r="J13" s="47" t="n">
        <f aca="false">K13/$J$4</f>
        <v>102</v>
      </c>
      <c r="K13" s="50" t="n">
        <v>2448</v>
      </c>
    </row>
    <row r="14" customFormat="false" ht="29.25" hidden="false" customHeight="false" outlineLevel="0" collapsed="false">
      <c r="A14" s="41" t="n">
        <v>10</v>
      </c>
      <c r="B14" s="52" t="s">
        <v>32</v>
      </c>
      <c r="C14" s="53" t="s">
        <v>33</v>
      </c>
      <c r="D14" s="44" t="s">
        <v>16</v>
      </c>
      <c r="E14" s="45" t="n">
        <v>1910.6663553</v>
      </c>
      <c r="F14" s="46" t="n">
        <f aca="false">H14</f>
        <v>2009</v>
      </c>
      <c r="G14" s="47" t="n">
        <f aca="false">H14/$G$4</f>
        <v>287</v>
      </c>
      <c r="H14" s="48" t="n">
        <v>2009</v>
      </c>
      <c r="I14" s="49" t="e">
        <f aca="false">((H14-G14)/(#REF!-G14)-1)*100/5.5</f>
        <v>#REF!</v>
      </c>
      <c r="J14" s="47" t="n">
        <f aca="false">K14/$J$4</f>
        <v>102</v>
      </c>
      <c r="K14" s="50" t="n">
        <v>2448</v>
      </c>
    </row>
    <row r="15" customFormat="false" ht="28.5" hidden="false" customHeight="false" outlineLevel="0" collapsed="false">
      <c r="A15" s="51" t="n">
        <v>11</v>
      </c>
      <c r="B15" s="52" t="s">
        <v>34</v>
      </c>
      <c r="C15" s="53" t="s">
        <v>35</v>
      </c>
      <c r="D15" s="44" t="s">
        <v>16</v>
      </c>
      <c r="E15" s="45" t="n">
        <v>1747.8611259</v>
      </c>
      <c r="F15" s="46" t="n">
        <f aca="false">H15</f>
        <v>1834.7</v>
      </c>
      <c r="G15" s="47" t="n">
        <f aca="false">H15/$G$4</f>
        <v>262.1</v>
      </c>
      <c r="H15" s="48" t="n">
        <v>1834.7</v>
      </c>
      <c r="I15" s="49" t="e">
        <f aca="false">((H15-G15)/(#REF!-G15)-1)*100/5.5</f>
        <v>#REF!</v>
      </c>
      <c r="J15" s="47" t="n">
        <f aca="false">K15/$J$4</f>
        <v>93.3</v>
      </c>
      <c r="K15" s="50" t="n">
        <v>2239.2</v>
      </c>
    </row>
    <row r="16" customFormat="false" ht="43.5" hidden="false" customHeight="false" outlineLevel="0" collapsed="false">
      <c r="A16" s="41" t="n">
        <v>12</v>
      </c>
      <c r="B16" s="52" t="s">
        <v>36</v>
      </c>
      <c r="C16" s="53" t="s">
        <v>37</v>
      </c>
      <c r="D16" s="44" t="s">
        <v>16</v>
      </c>
      <c r="E16" s="45" t="n">
        <v>1637.67197485</v>
      </c>
      <c r="F16" s="46" t="n">
        <f aca="false">H16</f>
        <v>1717.1</v>
      </c>
      <c r="G16" s="47" t="n">
        <f aca="false">H16/$G$4</f>
        <v>245.3</v>
      </c>
      <c r="H16" s="48" t="n">
        <v>1717.1</v>
      </c>
      <c r="I16" s="49" t="e">
        <f aca="false">((H16-G16)/(#REF!-G16)-1)*100/5.5</f>
        <v>#REF!</v>
      </c>
      <c r="J16" s="47" t="n">
        <f aca="false">K16/$J$4</f>
        <v>87.5</v>
      </c>
      <c r="K16" s="50" t="n">
        <v>2100</v>
      </c>
    </row>
    <row r="17" customFormat="false" ht="28.5" hidden="false" customHeight="false" outlineLevel="0" collapsed="false">
      <c r="A17" s="51" t="n">
        <v>13</v>
      </c>
      <c r="B17" s="42" t="s">
        <v>38</v>
      </c>
      <c r="C17" s="53" t="s">
        <v>39</v>
      </c>
      <c r="D17" s="44" t="s">
        <v>16</v>
      </c>
      <c r="E17" s="45" t="n">
        <v>1446.3274968</v>
      </c>
      <c r="F17" s="46" t="n">
        <f aca="false">H17</f>
        <v>1512</v>
      </c>
      <c r="G17" s="47" t="n">
        <f aca="false">H17/$G$4</f>
        <v>216</v>
      </c>
      <c r="H17" s="48" t="n">
        <v>1512</v>
      </c>
      <c r="I17" s="49" t="e">
        <f aca="false">((H17-G17)/(#REF!-G17)-1)*100/5.5</f>
        <v>#REF!</v>
      </c>
      <c r="J17" s="47" t="n">
        <f aca="false">K17/$J$4</f>
        <v>77.2</v>
      </c>
      <c r="K17" s="50" t="n">
        <v>1852.8</v>
      </c>
    </row>
    <row r="18" customFormat="false" ht="29.25" hidden="false" customHeight="false" outlineLevel="0" collapsed="false">
      <c r="A18" s="41" t="n">
        <v>14</v>
      </c>
      <c r="B18" s="42" t="s">
        <v>40</v>
      </c>
      <c r="C18" s="53" t="s">
        <v>39</v>
      </c>
      <c r="D18" s="44" t="s">
        <v>41</v>
      </c>
      <c r="E18" s="45" t="n">
        <v>1492.71642125</v>
      </c>
      <c r="F18" s="46" t="n">
        <f aca="false">H18</f>
        <v>1561.7</v>
      </c>
      <c r="G18" s="47" t="n">
        <f aca="false">H18/$G$4</f>
        <v>223.1</v>
      </c>
      <c r="H18" s="48" t="n">
        <v>1561.7</v>
      </c>
      <c r="I18" s="49" t="e">
        <f aca="false">((H18-G18)/(#REF!-G18)-1)*100/5.5</f>
        <v>#REF!</v>
      </c>
      <c r="J18" s="47" t="n">
        <f aca="false">K18/$J$4</f>
        <v>79.7</v>
      </c>
      <c r="K18" s="50" t="n">
        <v>1912.8</v>
      </c>
    </row>
    <row r="19" customFormat="false" ht="31.5" hidden="false" customHeight="false" outlineLevel="0" collapsed="false">
      <c r="A19" s="51" t="n">
        <v>15</v>
      </c>
      <c r="B19" s="52" t="s">
        <v>42</v>
      </c>
      <c r="C19" s="54" t="s">
        <v>43</v>
      </c>
      <c r="D19" s="44" t="s">
        <v>16</v>
      </c>
      <c r="E19" s="45" t="n">
        <v>1171.5009393</v>
      </c>
      <c r="F19" s="46" t="n">
        <f aca="false">H19</f>
        <v>1218</v>
      </c>
      <c r="G19" s="47" t="n">
        <f aca="false">H19/$G$4</f>
        <v>174</v>
      </c>
      <c r="H19" s="48" t="n">
        <v>1218</v>
      </c>
      <c r="I19" s="49" t="e">
        <f aca="false">((H19-G19)/(#REF!-G19)-1)*100/5.5</f>
        <v>#REF!</v>
      </c>
      <c r="J19" s="47" t="n">
        <f aca="false">K19/$J$4</f>
        <v>62.6</v>
      </c>
      <c r="K19" s="50" t="n">
        <v>1502.4</v>
      </c>
    </row>
    <row r="20" customFormat="false" ht="32.25" hidden="false" customHeight="false" outlineLevel="0" collapsed="false">
      <c r="A20" s="41" t="n">
        <v>16</v>
      </c>
      <c r="B20" s="52" t="s">
        <v>44</v>
      </c>
      <c r="C20" s="54" t="s">
        <v>45</v>
      </c>
      <c r="D20" s="44" t="s">
        <v>16</v>
      </c>
      <c r="E20" s="45" t="n">
        <v>1220.54258635</v>
      </c>
      <c r="F20" s="46" t="n">
        <f aca="false">H20</f>
        <v>1270.5</v>
      </c>
      <c r="G20" s="47" t="n">
        <f aca="false">H20/$G$4</f>
        <v>181.5</v>
      </c>
      <c r="H20" s="48" t="n">
        <v>1270.5</v>
      </c>
      <c r="I20" s="49" t="e">
        <f aca="false">((H20-G20)/(#REF!-G20)-1)*100/5.5</f>
        <v>#REF!</v>
      </c>
      <c r="J20" s="47" t="n">
        <f aca="false">K20/$J$4</f>
        <v>65.2</v>
      </c>
      <c r="K20" s="50" t="n">
        <v>1564.8</v>
      </c>
    </row>
    <row r="21" customFormat="false" ht="28.5" hidden="false" customHeight="false" outlineLevel="0" collapsed="false">
      <c r="A21" s="51" t="n">
        <v>17</v>
      </c>
      <c r="B21" s="55" t="s">
        <v>46</v>
      </c>
      <c r="C21" s="53" t="s">
        <v>47</v>
      </c>
      <c r="D21" s="44" t="s">
        <v>48</v>
      </c>
      <c r="E21" s="45" t="n">
        <v>921.762843</v>
      </c>
      <c r="F21" s="46" t="n">
        <f aca="false">H21</f>
        <v>950.6</v>
      </c>
      <c r="G21" s="47" t="n">
        <f aca="false">H21/$G$4</f>
        <v>135.8</v>
      </c>
      <c r="H21" s="48" t="n">
        <v>950.6</v>
      </c>
      <c r="I21" s="49" t="e">
        <f aca="false">((H21-G21)/(#REF!-G21)-1)*100/5.5</f>
        <v>#REF!</v>
      </c>
      <c r="J21" s="47" t="n">
        <f aca="false">K21/$J$4</f>
        <v>49.2</v>
      </c>
      <c r="K21" s="50" t="n">
        <v>1180.8</v>
      </c>
    </row>
    <row r="22" customFormat="false" ht="29.25" hidden="false" customHeight="false" outlineLevel="0" collapsed="false">
      <c r="A22" s="41" t="n">
        <v>18</v>
      </c>
      <c r="B22" s="42" t="s">
        <v>49</v>
      </c>
      <c r="C22" s="53" t="s">
        <v>47</v>
      </c>
      <c r="D22" s="44" t="s">
        <v>16</v>
      </c>
      <c r="E22" s="45" t="n">
        <v>926.65239525</v>
      </c>
      <c r="F22" s="46" t="n">
        <f aca="false">H22</f>
        <v>955.5</v>
      </c>
      <c r="G22" s="47" t="n">
        <f aca="false">H22/$G$4</f>
        <v>136.5</v>
      </c>
      <c r="H22" s="48" t="n">
        <v>955.5</v>
      </c>
      <c r="I22" s="49" t="e">
        <f aca="false">((H22-G22)/(#REF!-G22)-1)*100/5.5</f>
        <v>#REF!</v>
      </c>
      <c r="J22" s="47" t="n">
        <f aca="false">K22/$J$4</f>
        <v>49.5</v>
      </c>
      <c r="K22" s="50" t="n">
        <v>1188</v>
      </c>
    </row>
    <row r="23" customFormat="false" ht="18" hidden="false" customHeight="false" outlineLevel="0" collapsed="false">
      <c r="A23" s="56" t="n">
        <v>19</v>
      </c>
      <c r="B23" s="52" t="s">
        <v>50</v>
      </c>
      <c r="C23" s="43" t="s">
        <v>51</v>
      </c>
      <c r="D23" s="44" t="s">
        <v>16</v>
      </c>
      <c r="E23" s="57" t="n">
        <v>885.17550375</v>
      </c>
      <c r="F23" s="46" t="n">
        <f aca="false">H23</f>
        <v>911.4</v>
      </c>
      <c r="G23" s="47" t="n">
        <f aca="false">H23/$G$4</f>
        <v>130.2</v>
      </c>
      <c r="H23" s="48" t="n">
        <v>911.4</v>
      </c>
      <c r="I23" s="49" t="e">
        <f aca="false">((H23-G23)/(#REF!-G23)-1)*100/5.5</f>
        <v>#REF!</v>
      </c>
      <c r="J23" s="47" t="n">
        <f aca="false">K23/$J$4</f>
        <v>47.3</v>
      </c>
      <c r="K23" s="50" t="n">
        <v>1135.2</v>
      </c>
    </row>
    <row r="24" customFormat="false" ht="18.75" hidden="false" customHeight="false" outlineLevel="0" collapsed="false">
      <c r="A24" s="41"/>
      <c r="B24" s="58" t="s">
        <v>52</v>
      </c>
      <c r="C24" s="59" t="s">
        <v>53</v>
      </c>
      <c r="D24" s="60" t="s">
        <v>16</v>
      </c>
      <c r="E24" s="61" t="n">
        <v>866.8435625</v>
      </c>
      <c r="F24" s="62" t="n">
        <f aca="false">H24</f>
        <v>891.8</v>
      </c>
      <c r="G24" s="63" t="n">
        <f aca="false">H24/$G$4</f>
        <v>127.4</v>
      </c>
      <c r="H24" s="64" t="n">
        <v>891.8</v>
      </c>
      <c r="I24" s="62" t="e">
        <f aca="false">((H24-G24)/(#REF!-G24)-1)*100/5.5</f>
        <v>#REF!</v>
      </c>
      <c r="J24" s="63" t="n">
        <f aca="false">K24/$J$4</f>
        <v>46.3</v>
      </c>
      <c r="K24" s="65" t="n">
        <v>1111.2</v>
      </c>
    </row>
    <row r="25" customFormat="false" ht="18.75" hidden="false" customHeight="false" outlineLevel="0" collapsed="false">
      <c r="A25" s="56"/>
      <c r="B25" s="66" t="s">
        <v>54</v>
      </c>
      <c r="C25" s="67" t="s">
        <v>55</v>
      </c>
      <c r="D25" s="68" t="s">
        <v>16</v>
      </c>
      <c r="E25" s="69" t="n">
        <v>731.7349375</v>
      </c>
      <c r="F25" s="70" t="n">
        <f aca="false">H25</f>
        <v>746.9</v>
      </c>
      <c r="G25" s="71" t="n">
        <f aca="false">H25/$G$4</f>
        <v>106.7</v>
      </c>
      <c r="H25" s="72" t="n">
        <v>746.9</v>
      </c>
      <c r="I25" s="70" t="e">
        <f aca="false">((H25-G25)/(#REF!-G25)-1)*100/5.5</f>
        <v>#REF!</v>
      </c>
      <c r="J25" s="71" t="n">
        <f aca="false">K25/$J$4</f>
        <v>39.1</v>
      </c>
      <c r="K25" s="73" t="n">
        <v>938.4</v>
      </c>
    </row>
    <row r="26" s="22" customFormat="true" ht="18.75" hidden="false" customHeight="false" outlineLevel="0" collapsed="false">
      <c r="A26" s="23" t="n">
        <v>20</v>
      </c>
      <c r="B26" s="15" t="s">
        <v>56</v>
      </c>
      <c r="C26" s="16"/>
      <c r="D26" s="24"/>
      <c r="E26" s="25"/>
      <c r="F26" s="26"/>
      <c r="G26" s="27"/>
      <c r="H26" s="27"/>
      <c r="I26" s="28"/>
      <c r="J26" s="27"/>
      <c r="K26" s="29"/>
    </row>
    <row r="27" customFormat="false" ht="47.25" hidden="false" customHeight="false" outlineLevel="0" collapsed="false">
      <c r="A27" s="30" t="n">
        <v>21</v>
      </c>
      <c r="B27" s="31" t="s">
        <v>57</v>
      </c>
      <c r="C27" s="32" t="s">
        <v>58</v>
      </c>
      <c r="D27" s="33" t="s">
        <v>16</v>
      </c>
      <c r="E27" s="34" t="n">
        <v>1045.6447991</v>
      </c>
      <c r="F27" s="74" t="n">
        <f aca="false">H27</f>
        <v>1119.3</v>
      </c>
      <c r="G27" s="75" t="n">
        <f aca="false">H27/$G$4</f>
        <v>159.9</v>
      </c>
      <c r="H27" s="37" t="n">
        <v>1119.3</v>
      </c>
      <c r="I27" s="76" t="e">
        <f aca="false">((H27-G27)/(#REF!-G27)-1)*100/5.5</f>
        <v>#REF!</v>
      </c>
      <c r="J27" s="77" t="n">
        <f aca="false">K27/$J$4</f>
        <v>55.8</v>
      </c>
      <c r="K27" s="39" t="n">
        <v>1339.2</v>
      </c>
    </row>
    <row r="28" customFormat="false" ht="18.75" hidden="false" customHeight="false" outlineLevel="0" collapsed="false">
      <c r="A28" s="41" t="n">
        <v>22</v>
      </c>
      <c r="B28" s="78" t="s">
        <v>59</v>
      </c>
      <c r="C28" s="79" t="s">
        <v>60</v>
      </c>
      <c r="D28" s="80" t="s">
        <v>16</v>
      </c>
      <c r="E28" s="45" t="n">
        <v>3090.2644641</v>
      </c>
      <c r="F28" s="81" t="n">
        <f aca="false">H28</f>
        <v>3308.9</v>
      </c>
      <c r="G28" s="82" t="n">
        <f aca="false">H28/$G$4</f>
        <v>472.7</v>
      </c>
      <c r="H28" s="48" t="n">
        <v>3308.9</v>
      </c>
      <c r="I28" s="83" t="e">
        <f aca="false">((H28-G28)/(#REF!-G28)-1)*100/5.5</f>
        <v>#REF!</v>
      </c>
      <c r="J28" s="84" t="n">
        <f aca="false">K28/$J$4</f>
        <v>165</v>
      </c>
      <c r="K28" s="50" t="n">
        <v>3960</v>
      </c>
    </row>
    <row r="29" customFormat="false" ht="18" hidden="false" customHeight="false" outlineLevel="0" collapsed="false">
      <c r="A29" s="51" t="n">
        <v>23</v>
      </c>
      <c r="B29" s="42" t="s">
        <v>61</v>
      </c>
      <c r="C29" s="43" t="s">
        <v>62</v>
      </c>
      <c r="D29" s="44" t="s">
        <v>16</v>
      </c>
      <c r="E29" s="45" t="n">
        <v>2298.5841329</v>
      </c>
      <c r="F29" s="81" t="n">
        <f aca="false">H29</f>
        <v>2461.2</v>
      </c>
      <c r="G29" s="82" t="n">
        <f aca="false">H29/$G$4</f>
        <v>351.6</v>
      </c>
      <c r="H29" s="48" t="n">
        <v>2461.2</v>
      </c>
      <c r="I29" s="83" t="e">
        <f aca="false">((H29-G29)/(#REF!-G29)-1)*100/5.5</f>
        <v>#REF!</v>
      </c>
      <c r="J29" s="84" t="n">
        <f aca="false">K29/$J$4</f>
        <v>122.7</v>
      </c>
      <c r="K29" s="50" t="n">
        <v>2944.8</v>
      </c>
    </row>
    <row r="30" customFormat="false" ht="32.25" hidden="false" customHeight="false" outlineLevel="0" collapsed="false">
      <c r="A30" s="41" t="n">
        <v>24</v>
      </c>
      <c r="B30" s="42" t="s">
        <v>63</v>
      </c>
      <c r="C30" s="43" t="s">
        <v>64</v>
      </c>
      <c r="D30" s="44" t="s">
        <v>16</v>
      </c>
      <c r="E30" s="45" t="n">
        <v>2161.26077695</v>
      </c>
      <c r="F30" s="81" t="n">
        <f aca="false">H30</f>
        <v>2314.2</v>
      </c>
      <c r="G30" s="82" t="n">
        <f aca="false">H30/$G$4</f>
        <v>330.6</v>
      </c>
      <c r="H30" s="48" t="n">
        <v>2314.2</v>
      </c>
      <c r="I30" s="83" t="e">
        <f aca="false">((H30-G30)/(#REF!-G30)-1)*100/5.5</f>
        <v>#REF!</v>
      </c>
      <c r="J30" s="84" t="n">
        <f aca="false">K30/$J$4</f>
        <v>115.4</v>
      </c>
      <c r="K30" s="50" t="n">
        <v>2769.6</v>
      </c>
    </row>
    <row r="31" customFormat="false" ht="47.25" hidden="false" customHeight="false" outlineLevel="0" collapsed="false">
      <c r="A31" s="51" t="n">
        <v>25</v>
      </c>
      <c r="B31" s="42" t="s">
        <v>65</v>
      </c>
      <c r="C31" s="43" t="s">
        <v>66</v>
      </c>
      <c r="D31" s="44" t="s">
        <v>16</v>
      </c>
      <c r="E31" s="45" t="n">
        <v>1946.25536215</v>
      </c>
      <c r="F31" s="81" t="n">
        <f aca="false">H31</f>
        <v>2083.9</v>
      </c>
      <c r="G31" s="82" t="n">
        <f aca="false">H31/$G$4</f>
        <v>297.7</v>
      </c>
      <c r="H31" s="48" t="n">
        <v>2083.9</v>
      </c>
      <c r="I31" s="83" t="e">
        <f aca="false">((H31-G31)/(#REF!-G31)-1)*100/5.5</f>
        <v>#REF!</v>
      </c>
      <c r="J31" s="84" t="n">
        <f aca="false">K31/$J$4</f>
        <v>103.9</v>
      </c>
      <c r="K31" s="50" t="n">
        <v>2493.6</v>
      </c>
    </row>
    <row r="32" customFormat="false" ht="48" hidden="false" customHeight="false" outlineLevel="0" collapsed="false">
      <c r="A32" s="41" t="n">
        <v>26</v>
      </c>
      <c r="B32" s="42" t="s">
        <v>67</v>
      </c>
      <c r="C32" s="43" t="s">
        <v>68</v>
      </c>
      <c r="D32" s="44" t="s">
        <v>16</v>
      </c>
      <c r="E32" s="45" t="n">
        <v>1876.6663553</v>
      </c>
      <c r="F32" s="81" t="n">
        <f aca="false">H32</f>
        <v>2009</v>
      </c>
      <c r="G32" s="82" t="n">
        <f aca="false">H32/$G$4</f>
        <v>287</v>
      </c>
      <c r="H32" s="48" t="n">
        <v>2009</v>
      </c>
      <c r="I32" s="83" t="e">
        <f aca="false">((H32-G32)/(#REF!-G32)-1)*100/5.5</f>
        <v>#REF!</v>
      </c>
      <c r="J32" s="84" t="n">
        <f aca="false">K32/$J$4</f>
        <v>100.2</v>
      </c>
      <c r="K32" s="50" t="n">
        <v>2404.8</v>
      </c>
    </row>
    <row r="33" customFormat="false" ht="63" hidden="false" customHeight="false" outlineLevel="0" collapsed="false">
      <c r="A33" s="51" t="n">
        <v>27</v>
      </c>
      <c r="B33" s="42" t="s">
        <v>69</v>
      </c>
      <c r="C33" s="85" t="s">
        <v>70</v>
      </c>
      <c r="D33" s="44" t="s">
        <v>16</v>
      </c>
      <c r="E33" s="45" t="n">
        <v>1658.54736355</v>
      </c>
      <c r="F33" s="81" t="n">
        <f aca="false">H33</f>
        <v>1775.9</v>
      </c>
      <c r="G33" s="82" t="n">
        <f aca="false">H33/$G$4</f>
        <v>253.7</v>
      </c>
      <c r="H33" s="48" t="n">
        <v>1775.9</v>
      </c>
      <c r="I33" s="83" t="e">
        <f aca="false">((H33-G33)/(#REF!-G33)-1)*100/5.5</f>
        <v>#REF!</v>
      </c>
      <c r="J33" s="84" t="n">
        <f aca="false">K33/$J$4</f>
        <v>88.6</v>
      </c>
      <c r="K33" s="50" t="n">
        <v>2126.4</v>
      </c>
    </row>
    <row r="34" customFormat="false" ht="32.25" hidden="false" customHeight="false" outlineLevel="0" collapsed="false">
      <c r="A34" s="41" t="n">
        <v>28</v>
      </c>
      <c r="B34" s="42" t="s">
        <v>71</v>
      </c>
      <c r="C34" s="79" t="s">
        <v>72</v>
      </c>
      <c r="D34" s="44" t="s">
        <v>16</v>
      </c>
      <c r="E34" s="45" t="n">
        <v>1313.73838695</v>
      </c>
      <c r="F34" s="81" t="n">
        <f aca="false">H34</f>
        <v>1406.3</v>
      </c>
      <c r="G34" s="82" t="n">
        <f aca="false">H34/$G$4</f>
        <v>200.9</v>
      </c>
      <c r="H34" s="48" t="n">
        <v>1406.3</v>
      </c>
      <c r="I34" s="83" t="e">
        <f aca="false">((H34-G34)/(#REF!-G34)-1)*100/5.5</f>
        <v>#REF!</v>
      </c>
      <c r="J34" s="84" t="n">
        <f aca="false">K34/$J$4</f>
        <v>70.2</v>
      </c>
      <c r="K34" s="50" t="n">
        <v>1684.8</v>
      </c>
    </row>
    <row r="35" customFormat="false" ht="31.5" hidden="false" customHeight="false" outlineLevel="0" collapsed="false">
      <c r="A35" s="51" t="n">
        <v>29</v>
      </c>
      <c r="B35" s="42" t="s">
        <v>73</v>
      </c>
      <c r="C35" s="79" t="s">
        <v>74</v>
      </c>
      <c r="D35" s="44" t="s">
        <v>16</v>
      </c>
      <c r="E35" s="45" t="n">
        <v>1319.5271672</v>
      </c>
      <c r="F35" s="81" t="n">
        <f aca="false">H35</f>
        <v>1412.6</v>
      </c>
      <c r="G35" s="82" t="n">
        <f aca="false">H35/$G$4</f>
        <v>201.8</v>
      </c>
      <c r="H35" s="48" t="n">
        <v>1412.6</v>
      </c>
      <c r="I35" s="83" t="e">
        <f aca="false">((H35-G35)/(#REF!-G35)-1)*100/5.5</f>
        <v>#REF!</v>
      </c>
      <c r="J35" s="84" t="n">
        <f aca="false">K35/$J$4</f>
        <v>70.5</v>
      </c>
      <c r="K35" s="50" t="n">
        <v>1692</v>
      </c>
    </row>
    <row r="36" customFormat="false" ht="32.25" hidden="false" customHeight="false" outlineLevel="0" collapsed="false">
      <c r="A36" s="41" t="n">
        <v>30</v>
      </c>
      <c r="B36" s="52" t="s">
        <v>75</v>
      </c>
      <c r="C36" s="54" t="s">
        <v>76</v>
      </c>
      <c r="D36" s="44" t="s">
        <v>16</v>
      </c>
      <c r="E36" s="45" t="n">
        <v>1226.76055865</v>
      </c>
      <c r="F36" s="81" t="n">
        <f aca="false">H36</f>
        <v>1313.2</v>
      </c>
      <c r="G36" s="82" t="n">
        <f aca="false">H36/$G$4</f>
        <v>187.6</v>
      </c>
      <c r="H36" s="48" t="n">
        <v>1313.2</v>
      </c>
      <c r="I36" s="83" t="e">
        <f aca="false">((H36-G36)/(#REF!-G36)-1)*100/5.5</f>
        <v>#REF!</v>
      </c>
      <c r="J36" s="84" t="n">
        <f aca="false">K36/$J$4</f>
        <v>65.5</v>
      </c>
      <c r="K36" s="50" t="n">
        <v>1572</v>
      </c>
    </row>
    <row r="37" customFormat="false" ht="18.75" hidden="false" customHeight="false" outlineLevel="0" collapsed="false">
      <c r="A37" s="51" t="n">
        <v>31</v>
      </c>
      <c r="B37" s="86" t="s">
        <v>77</v>
      </c>
      <c r="C37" s="87" t="s">
        <v>78</v>
      </c>
      <c r="D37" s="88" t="s">
        <v>16</v>
      </c>
      <c r="E37" s="89" t="n">
        <v>938.5917057</v>
      </c>
      <c r="F37" s="90" t="n">
        <f aca="false">H37</f>
        <v>1005.2</v>
      </c>
      <c r="G37" s="91" t="n">
        <f aca="false">H37/$G$4</f>
        <v>143.6</v>
      </c>
      <c r="H37" s="72" t="n">
        <v>1005.2</v>
      </c>
      <c r="I37" s="92" t="e">
        <f aca="false">((H37-G37)/(#REF!-G37)-1)*100/5.5</f>
        <v>#REF!</v>
      </c>
      <c r="J37" s="93" t="n">
        <f aca="false">K37/$J$4</f>
        <v>50.1</v>
      </c>
      <c r="K37" s="73" t="n">
        <v>1202.4</v>
      </c>
    </row>
    <row r="38" s="22" customFormat="true" ht="18.75" hidden="false" customHeight="false" outlineLevel="0" collapsed="false">
      <c r="A38" s="23" t="n">
        <v>32</v>
      </c>
      <c r="B38" s="15" t="s">
        <v>79</v>
      </c>
      <c r="C38" s="16"/>
      <c r="D38" s="24"/>
      <c r="E38" s="25"/>
      <c r="F38" s="26"/>
      <c r="G38" s="27"/>
      <c r="H38" s="27"/>
      <c r="I38" s="28"/>
      <c r="J38" s="27"/>
      <c r="K38" s="29"/>
    </row>
    <row r="39" customFormat="false" ht="47.25" hidden="false" customHeight="false" outlineLevel="0" collapsed="false">
      <c r="A39" s="51" t="n">
        <v>33</v>
      </c>
      <c r="B39" s="31" t="s">
        <v>80</v>
      </c>
      <c r="C39" s="32" t="s">
        <v>81</v>
      </c>
      <c r="D39" s="33" t="s">
        <v>16</v>
      </c>
      <c r="E39" s="34" t="n">
        <v>1977.4922948</v>
      </c>
      <c r="F39" s="74" t="n">
        <f aca="false">H39</f>
        <v>2117.5</v>
      </c>
      <c r="G39" s="75" t="n">
        <f aca="false">H39/$G$4</f>
        <v>302.5</v>
      </c>
      <c r="H39" s="37" t="n">
        <v>2117.5</v>
      </c>
      <c r="I39" s="76" t="e">
        <f aca="false">((H39-G39)/(#REF!-G39)-1)*100/5.5</f>
        <v>#REF!</v>
      </c>
      <c r="J39" s="75" t="n">
        <f aca="false">K39/$J$4</f>
        <v>105.6</v>
      </c>
      <c r="K39" s="39" t="n">
        <v>2534.4</v>
      </c>
    </row>
    <row r="40" customFormat="false" ht="31.5" hidden="false" customHeight="false" outlineLevel="0" collapsed="false">
      <c r="A40" s="41" t="n">
        <v>34</v>
      </c>
      <c r="B40" s="42" t="s">
        <v>82</v>
      </c>
      <c r="C40" s="54" t="s">
        <v>83</v>
      </c>
      <c r="D40" s="44" t="s">
        <v>84</v>
      </c>
      <c r="E40" s="45" t="n">
        <v>1646.3965452</v>
      </c>
      <c r="F40" s="81" t="n">
        <f aca="false">H40</f>
        <v>1762.6</v>
      </c>
      <c r="G40" s="82" t="n">
        <f aca="false">H40/$G$4</f>
        <v>251.8</v>
      </c>
      <c r="H40" s="48" t="n">
        <v>1762.6</v>
      </c>
      <c r="I40" s="83" t="e">
        <f aca="false">((H40-G40)/(#REF!-G40)-1)*100/5.5</f>
        <v>#REF!</v>
      </c>
      <c r="J40" s="82" t="n">
        <f aca="false">K40/$J$4</f>
        <v>87.9</v>
      </c>
      <c r="K40" s="50" t="n">
        <v>2109.6</v>
      </c>
    </row>
    <row r="41" customFormat="false" ht="32.25" hidden="false" customHeight="false" outlineLevel="0" collapsed="false">
      <c r="A41" s="94"/>
      <c r="B41" s="42" t="s">
        <v>85</v>
      </c>
      <c r="C41" s="54" t="s">
        <v>86</v>
      </c>
      <c r="D41" s="44" t="s">
        <v>16</v>
      </c>
      <c r="E41" s="95" t="n">
        <v>1270.55296225</v>
      </c>
      <c r="F41" s="81" t="n">
        <f aca="false">H41</f>
        <v>1360.1</v>
      </c>
      <c r="G41" s="82" t="n">
        <f aca="false">H41/$G$4</f>
        <v>194.3</v>
      </c>
      <c r="H41" s="48" t="n">
        <v>1360.1</v>
      </c>
      <c r="I41" s="81" t="e">
        <f aca="false">((H41-G41)/(#REF!-G41)-1)*100/5.5</f>
        <v>#REF!</v>
      </c>
      <c r="J41" s="82" t="n">
        <f aca="false">K41/$J$4</f>
        <v>67.8</v>
      </c>
      <c r="K41" s="50" t="n">
        <v>1627.2</v>
      </c>
    </row>
    <row r="42" customFormat="false" ht="18" hidden="false" customHeight="false" outlineLevel="0" collapsed="false">
      <c r="A42" s="51" t="n">
        <v>35</v>
      </c>
      <c r="B42" s="42" t="s">
        <v>87</v>
      </c>
      <c r="C42" s="54" t="s">
        <v>88</v>
      </c>
      <c r="D42" s="44" t="s">
        <v>16</v>
      </c>
      <c r="E42" s="45" t="n">
        <v>1115.88574625</v>
      </c>
      <c r="F42" s="81" t="n">
        <f aca="false">H42</f>
        <v>1194.9</v>
      </c>
      <c r="G42" s="82" t="n">
        <f aca="false">H42/$G$4</f>
        <v>170.7</v>
      </c>
      <c r="H42" s="48" t="n">
        <v>1194.9</v>
      </c>
      <c r="I42" s="83" t="e">
        <f aca="false">((H42-G42)/(#REF!-G42)-1)*100/5.5</f>
        <v>#REF!</v>
      </c>
      <c r="J42" s="82" t="n">
        <f aca="false">K42/$J$4</f>
        <v>59.6</v>
      </c>
      <c r="K42" s="50" t="n">
        <v>1430.4</v>
      </c>
    </row>
    <row r="43" customFormat="false" ht="32.25" hidden="false" customHeight="false" outlineLevel="0" collapsed="false">
      <c r="A43" s="41" t="n">
        <v>36</v>
      </c>
      <c r="B43" s="42" t="s">
        <v>89</v>
      </c>
      <c r="C43" s="54" t="s">
        <v>90</v>
      </c>
      <c r="D43" s="44" t="s">
        <v>16</v>
      </c>
      <c r="E43" s="45" t="n">
        <v>1175.90921525</v>
      </c>
      <c r="F43" s="81" t="n">
        <f aca="false">H43</f>
        <v>1259.3</v>
      </c>
      <c r="G43" s="82" t="n">
        <f aca="false">H43/$G$4</f>
        <v>179.9</v>
      </c>
      <c r="H43" s="48" t="n">
        <v>1259.3</v>
      </c>
      <c r="I43" s="83" t="e">
        <f aca="false">((H43-G43)/(#REF!-G43)-1)*100/5.5</f>
        <v>#REF!</v>
      </c>
      <c r="J43" s="82" t="n">
        <f aca="false">K43/$J$4</f>
        <v>62.8</v>
      </c>
      <c r="K43" s="50" t="n">
        <v>1507.2</v>
      </c>
    </row>
    <row r="44" s="40" customFormat="true" ht="31.5" hidden="false" customHeight="false" outlineLevel="0" collapsed="false">
      <c r="A44" s="51" t="n">
        <v>37</v>
      </c>
      <c r="B44" s="42" t="s">
        <v>91</v>
      </c>
      <c r="C44" s="43" t="s">
        <v>92</v>
      </c>
      <c r="D44" s="44" t="s">
        <v>16</v>
      </c>
      <c r="E44" s="45" t="n">
        <v>833.2696262</v>
      </c>
      <c r="F44" s="81" t="n">
        <f aca="false">H44</f>
        <v>892.5</v>
      </c>
      <c r="G44" s="82" t="n">
        <f aca="false">H44/$G$4</f>
        <v>127.5</v>
      </c>
      <c r="H44" s="48" t="n">
        <v>892.5</v>
      </c>
      <c r="I44" s="83" t="e">
        <f aca="false">((H44-G44)/(#REF!-G44)-1)*100/5.5</f>
        <v>#REF!</v>
      </c>
      <c r="J44" s="82" t="n">
        <f aca="false">K44/$J$4</f>
        <v>44.5</v>
      </c>
      <c r="K44" s="50" t="n">
        <v>1068</v>
      </c>
    </row>
    <row r="45" s="40" customFormat="true" ht="31.5" hidden="false" customHeight="false" outlineLevel="0" collapsed="false">
      <c r="A45" s="30"/>
      <c r="B45" s="42" t="s">
        <v>93</v>
      </c>
      <c r="C45" s="43" t="s">
        <v>94</v>
      </c>
      <c r="D45" s="44" t="s">
        <v>16</v>
      </c>
      <c r="E45" s="45" t="n">
        <v>810.28311045</v>
      </c>
      <c r="F45" s="81" t="n">
        <f aca="false">H45</f>
        <v>867.3</v>
      </c>
      <c r="G45" s="82" t="n">
        <f aca="false">H45/$G$4</f>
        <v>123.9</v>
      </c>
      <c r="H45" s="48" t="n">
        <v>867.3</v>
      </c>
      <c r="I45" s="83" t="e">
        <f aca="false">((H45-G45)/(#REF!-G45)-1)*100/5.5</f>
        <v>#REF!</v>
      </c>
      <c r="J45" s="82" t="n">
        <f aca="false">K45/$J$4</f>
        <v>43.3</v>
      </c>
      <c r="K45" s="50" t="n">
        <v>1039.2</v>
      </c>
    </row>
    <row r="46" customFormat="false" ht="32.25" hidden="false" customHeight="false" outlineLevel="0" collapsed="false">
      <c r="A46" s="41" t="n">
        <v>38</v>
      </c>
      <c r="B46" s="52" t="s">
        <v>95</v>
      </c>
      <c r="C46" s="54" t="s">
        <v>96</v>
      </c>
      <c r="D46" s="44" t="s">
        <v>84</v>
      </c>
      <c r="E46" s="45" t="n">
        <v>712.51454615</v>
      </c>
      <c r="F46" s="81" t="n">
        <f aca="false">H46</f>
        <v>763</v>
      </c>
      <c r="G46" s="82" t="n">
        <f aca="false">H46/$G$4</f>
        <v>109</v>
      </c>
      <c r="H46" s="48" t="n">
        <v>763</v>
      </c>
      <c r="I46" s="83" t="e">
        <f aca="false">((H46-G46)/(#REF!-G46)-1)*100/5.5</f>
        <v>#REF!</v>
      </c>
      <c r="J46" s="82" t="n">
        <f aca="false">K46/$J$4</f>
        <v>38</v>
      </c>
      <c r="K46" s="50" t="n">
        <v>912</v>
      </c>
    </row>
    <row r="47" s="40" customFormat="true" ht="31.5" hidden="false" customHeight="false" outlineLevel="0" collapsed="false">
      <c r="A47" s="51" t="n">
        <v>39</v>
      </c>
      <c r="B47" s="42" t="s">
        <v>97</v>
      </c>
      <c r="C47" s="43" t="s">
        <v>98</v>
      </c>
      <c r="D47" s="44" t="s">
        <v>16</v>
      </c>
      <c r="E47" s="45" t="n">
        <v>620.0626674</v>
      </c>
      <c r="F47" s="81" t="n">
        <f aca="false">H47</f>
        <v>663.6</v>
      </c>
      <c r="G47" s="82" t="n">
        <f aca="false">H47/$G$4</f>
        <v>94.8</v>
      </c>
      <c r="H47" s="48" t="n">
        <v>663.6</v>
      </c>
      <c r="I47" s="83" t="e">
        <f aca="false">((H47-G47)/(#REF!-G47)-1)*100/5.5</f>
        <v>#REF!</v>
      </c>
      <c r="J47" s="82" t="n">
        <f aca="false">K47/$J$4</f>
        <v>33.1</v>
      </c>
      <c r="K47" s="50" t="n">
        <v>794.4</v>
      </c>
    </row>
    <row r="48" s="40" customFormat="true" ht="31.5" hidden="false" customHeight="true" outlineLevel="0" collapsed="false">
      <c r="A48" s="41" t="n">
        <v>40</v>
      </c>
      <c r="B48" s="42" t="s">
        <v>99</v>
      </c>
      <c r="C48" s="43" t="s">
        <v>100</v>
      </c>
      <c r="D48" s="44" t="s">
        <v>16</v>
      </c>
      <c r="E48" s="45" t="n">
        <v>660.258159</v>
      </c>
      <c r="F48" s="81" t="n">
        <f aca="false">H48</f>
        <v>707</v>
      </c>
      <c r="G48" s="82" t="n">
        <f aca="false">H48/$G$4</f>
        <v>101</v>
      </c>
      <c r="H48" s="48" t="n">
        <v>707</v>
      </c>
      <c r="I48" s="83" t="e">
        <f aca="false">((H48-G48)/(#REF!-G48)-1)*100/5.5</f>
        <v>#REF!</v>
      </c>
      <c r="J48" s="82" t="n">
        <f aca="false">K48/$J$4</f>
        <v>35.3</v>
      </c>
      <c r="K48" s="50" t="n">
        <v>847.2</v>
      </c>
    </row>
    <row r="49" customFormat="false" ht="31.5" hidden="false" customHeight="false" outlineLevel="0" collapsed="false">
      <c r="A49" s="51" t="n">
        <v>41</v>
      </c>
      <c r="B49" s="42" t="s">
        <v>101</v>
      </c>
      <c r="C49" s="54" t="s">
        <v>102</v>
      </c>
      <c r="D49" s="44" t="s">
        <v>16</v>
      </c>
      <c r="E49" s="45" t="n">
        <v>1342.0528286</v>
      </c>
      <c r="F49" s="81" t="n">
        <f aca="false">H49</f>
        <v>1437.1</v>
      </c>
      <c r="G49" s="82" t="n">
        <f aca="false">H49/$G$4</f>
        <v>205.3</v>
      </c>
      <c r="H49" s="48" t="n">
        <v>1437.1</v>
      </c>
      <c r="I49" s="83" t="e">
        <f aca="false">((H49-G49)/(#REF!-G49)-1)*100/5.5</f>
        <v>#REF!</v>
      </c>
      <c r="J49" s="82" t="n">
        <f aca="false">K49/$J$4</f>
        <v>71.7</v>
      </c>
      <c r="K49" s="50" t="n">
        <v>1720.8</v>
      </c>
    </row>
    <row r="50" customFormat="false" ht="32.25" hidden="false" customHeight="false" outlineLevel="0" collapsed="false">
      <c r="A50" s="41" t="n">
        <v>42</v>
      </c>
      <c r="B50" s="42" t="s">
        <v>103</v>
      </c>
      <c r="C50" s="54" t="s">
        <v>104</v>
      </c>
      <c r="D50" s="44" t="s">
        <v>16</v>
      </c>
      <c r="E50" s="45" t="n">
        <v>889.70742355</v>
      </c>
      <c r="F50" s="81" t="n">
        <f aca="false">H50</f>
        <v>952.7</v>
      </c>
      <c r="G50" s="82" t="n">
        <f aca="false">H50/$G$4</f>
        <v>136.1</v>
      </c>
      <c r="H50" s="48" t="n">
        <v>952.7</v>
      </c>
      <c r="I50" s="83" t="e">
        <f aca="false">((H50-G50)/(#REF!-G50)-1)*100/5.5</f>
        <v>#REF!</v>
      </c>
      <c r="J50" s="82" t="n">
        <f aca="false">K50/$J$4</f>
        <v>47.5</v>
      </c>
      <c r="K50" s="50" t="n">
        <v>1140</v>
      </c>
    </row>
    <row r="51" customFormat="false" ht="31.5" hidden="false" customHeight="false" outlineLevel="0" collapsed="false">
      <c r="A51" s="51" t="n">
        <v>43</v>
      </c>
      <c r="B51" s="52" t="s">
        <v>105</v>
      </c>
      <c r="C51" s="54" t="s">
        <v>106</v>
      </c>
      <c r="D51" s="44" t="s">
        <v>16</v>
      </c>
      <c r="E51" s="45" t="n">
        <v>672.74618785</v>
      </c>
      <c r="F51" s="81" t="n">
        <f aca="false">H51</f>
        <v>720.3</v>
      </c>
      <c r="G51" s="82" t="n">
        <f aca="false">H51/$G$4</f>
        <v>102.9</v>
      </c>
      <c r="H51" s="48" t="n">
        <v>720.3</v>
      </c>
      <c r="I51" s="83" t="e">
        <f aca="false">((H51-G51)/(#REF!-G51)-1)*100/5.5</f>
        <v>#REF!</v>
      </c>
      <c r="J51" s="82" t="n">
        <f aca="false">K51/$J$4</f>
        <v>35.9</v>
      </c>
      <c r="K51" s="50" t="n">
        <v>861.6</v>
      </c>
    </row>
    <row r="52" customFormat="false" ht="32.25" hidden="false" customHeight="false" outlineLevel="0" collapsed="false">
      <c r="A52" s="41" t="n">
        <v>44</v>
      </c>
      <c r="B52" s="42" t="s">
        <v>107</v>
      </c>
      <c r="C52" s="43" t="s">
        <v>108</v>
      </c>
      <c r="D52" s="44" t="s">
        <v>16</v>
      </c>
      <c r="E52" s="45" t="n">
        <v>651.00735095</v>
      </c>
      <c r="F52" s="81" t="n">
        <f aca="false">H52</f>
        <v>697.2</v>
      </c>
      <c r="G52" s="82" t="n">
        <f aca="false">H52/$G$4</f>
        <v>99.6</v>
      </c>
      <c r="H52" s="48" t="n">
        <v>697.2</v>
      </c>
      <c r="I52" s="83" t="e">
        <f aca="false">((H52-G52)/(#REF!-G52)-1)*100/5.5</f>
        <v>#REF!</v>
      </c>
      <c r="J52" s="82" t="n">
        <f aca="false">K52/$J$4</f>
        <v>34.8</v>
      </c>
      <c r="K52" s="50" t="n">
        <v>835.2</v>
      </c>
    </row>
    <row r="53" customFormat="false" ht="18" hidden="false" customHeight="false" outlineLevel="0" collapsed="false">
      <c r="A53" s="51" t="n">
        <v>45</v>
      </c>
      <c r="B53" s="42" t="s">
        <v>109</v>
      </c>
      <c r="C53" s="43" t="s">
        <v>110</v>
      </c>
      <c r="D53" s="44" t="s">
        <v>16</v>
      </c>
      <c r="E53" s="45" t="n">
        <v>485.45947615</v>
      </c>
      <c r="F53" s="81" t="n">
        <f aca="false">H53</f>
        <v>520.1</v>
      </c>
      <c r="G53" s="82" t="n">
        <f aca="false">H53/$G$4</f>
        <v>74.3</v>
      </c>
      <c r="H53" s="48" t="n">
        <v>520.1</v>
      </c>
      <c r="I53" s="83" t="e">
        <f aca="false">((H53-G53)/(#REF!-G53)-1)*100/5.5</f>
        <v>#REF!</v>
      </c>
      <c r="J53" s="82" t="n">
        <f aca="false">K53/$J$4</f>
        <v>25.9</v>
      </c>
      <c r="K53" s="50" t="n">
        <v>621.6</v>
      </c>
    </row>
    <row r="54" customFormat="false" ht="18" hidden="false" customHeight="false" outlineLevel="0" collapsed="false">
      <c r="A54" s="41" t="n">
        <v>46</v>
      </c>
      <c r="B54" s="42" t="s">
        <v>111</v>
      </c>
      <c r="C54" s="43" t="s">
        <v>112</v>
      </c>
      <c r="D54" s="44" t="s">
        <v>16</v>
      </c>
      <c r="E54" s="45" t="n">
        <v>553.6546796</v>
      </c>
      <c r="F54" s="81" t="n">
        <f aca="false">H54</f>
        <v>592.9</v>
      </c>
      <c r="G54" s="82" t="n">
        <f aca="false">H54/$G$4</f>
        <v>84.7</v>
      </c>
      <c r="H54" s="48" t="n">
        <v>592.9</v>
      </c>
      <c r="I54" s="83" t="e">
        <f aca="false">((H54-G54)/(#REF!-G54)-1)*100/5.5</f>
        <v>#REF!</v>
      </c>
      <c r="J54" s="82" t="n">
        <f aca="false">K54/$J$4</f>
        <v>29.6</v>
      </c>
      <c r="K54" s="50" t="n">
        <v>710.4</v>
      </c>
    </row>
    <row r="55" customFormat="false" ht="18" hidden="false" customHeight="false" outlineLevel="0" collapsed="false">
      <c r="A55" s="96"/>
      <c r="B55" s="42" t="s">
        <v>113</v>
      </c>
      <c r="C55" s="43" t="s">
        <v>114</v>
      </c>
      <c r="D55" s="44" t="s">
        <v>16</v>
      </c>
      <c r="E55" s="95" t="n">
        <v>356.2291722</v>
      </c>
      <c r="F55" s="81" t="n">
        <f aca="false">H55</f>
        <v>381.5</v>
      </c>
      <c r="G55" s="82" t="n">
        <f aca="false">H55/$G$4</f>
        <v>54.5</v>
      </c>
      <c r="H55" s="48" t="n">
        <v>381.5</v>
      </c>
      <c r="I55" s="81" t="e">
        <f aca="false">((H55-G55)/(#REF!-G55)-1)*100/5.5</f>
        <v>#REF!</v>
      </c>
      <c r="J55" s="82" t="n">
        <f aca="false">K55/$J$4</f>
        <v>19</v>
      </c>
      <c r="K55" s="50" t="n">
        <v>456</v>
      </c>
    </row>
    <row r="56" customFormat="false" ht="18" hidden="false" customHeight="false" outlineLevel="0" collapsed="false">
      <c r="A56" s="96"/>
      <c r="B56" s="42" t="s">
        <v>115</v>
      </c>
      <c r="C56" s="43" t="s">
        <v>112</v>
      </c>
      <c r="D56" s="44" t="s">
        <v>16</v>
      </c>
      <c r="E56" s="95" t="n">
        <v>326.8019359</v>
      </c>
      <c r="F56" s="81" t="n">
        <f aca="false">H56</f>
        <v>350</v>
      </c>
      <c r="G56" s="82" t="n">
        <f aca="false">H56/$G$4</f>
        <v>50</v>
      </c>
      <c r="H56" s="48" t="n">
        <v>350</v>
      </c>
      <c r="I56" s="81" t="e">
        <f aca="false">((H56-G56)/(#REF!-G56)-1)*100/5.5</f>
        <v>#REF!</v>
      </c>
      <c r="J56" s="82" t="n">
        <f aca="false">K56/$J$4</f>
        <v>17.5</v>
      </c>
      <c r="K56" s="50" t="n">
        <v>420</v>
      </c>
    </row>
    <row r="57" customFormat="false" ht="18.75" hidden="false" customHeight="false" outlineLevel="0" collapsed="false">
      <c r="A57" s="96"/>
      <c r="B57" s="97" t="s">
        <v>116</v>
      </c>
      <c r="C57" s="67" t="s">
        <v>117</v>
      </c>
      <c r="D57" s="68" t="s">
        <v>16</v>
      </c>
      <c r="E57" s="98" t="n">
        <v>267.93622295</v>
      </c>
      <c r="F57" s="90" t="n">
        <f aca="false">H57</f>
        <v>287</v>
      </c>
      <c r="G57" s="91" t="n">
        <f aca="false">H57/$G$4</f>
        <v>41</v>
      </c>
      <c r="H57" s="72" t="n">
        <v>287</v>
      </c>
      <c r="I57" s="90" t="e">
        <f aca="false">((H57-G57)/(#REF!-G57)-1)*100/5.5</f>
        <v>#REF!</v>
      </c>
      <c r="J57" s="91" t="n">
        <f aca="false">K57/$J$4</f>
        <v>14.3</v>
      </c>
      <c r="K57" s="73" t="n">
        <v>343.2</v>
      </c>
    </row>
    <row r="58" s="22" customFormat="true" ht="18.75" hidden="false" customHeight="false" outlineLevel="0" collapsed="false">
      <c r="A58" s="23" t="n">
        <v>47</v>
      </c>
      <c r="B58" s="15" t="s">
        <v>118</v>
      </c>
      <c r="C58" s="16"/>
      <c r="D58" s="24"/>
      <c r="E58" s="25"/>
      <c r="F58" s="26"/>
      <c r="G58" s="27"/>
      <c r="H58" s="27"/>
      <c r="I58" s="28"/>
      <c r="J58" s="27"/>
      <c r="K58" s="29"/>
    </row>
    <row r="59" customFormat="false" ht="32.25" hidden="false" customHeight="false" outlineLevel="0" collapsed="false">
      <c r="A59" s="94" t="n">
        <v>48</v>
      </c>
      <c r="B59" s="58" t="s">
        <v>119</v>
      </c>
      <c r="C59" s="99" t="s">
        <v>120</v>
      </c>
      <c r="D59" s="60" t="s">
        <v>16</v>
      </c>
      <c r="E59" s="34" t="n">
        <v>1045.6447991</v>
      </c>
      <c r="F59" s="81" t="n">
        <f aca="false">H59</f>
        <v>1119.3</v>
      </c>
      <c r="G59" s="82" t="n">
        <f aca="false">H59/$G$4</f>
        <v>159.9</v>
      </c>
      <c r="H59" s="48" t="n">
        <v>1119.3</v>
      </c>
      <c r="I59" s="83" t="e">
        <f aca="false">((H59-G59)/(#REF!-G59)-1)*100/5.5</f>
        <v>#REF!</v>
      </c>
      <c r="J59" s="82" t="n">
        <f aca="false">K59/$J$4</f>
        <v>55.8</v>
      </c>
      <c r="K59" s="50" t="n">
        <v>1339.2</v>
      </c>
    </row>
    <row r="60" customFormat="false" ht="18" hidden="false" customHeight="false" outlineLevel="0" collapsed="false">
      <c r="A60" s="51" t="n">
        <v>49</v>
      </c>
      <c r="B60" s="42" t="s">
        <v>121</v>
      </c>
      <c r="C60" s="43" t="s">
        <v>122</v>
      </c>
      <c r="D60" s="44" t="s">
        <v>16</v>
      </c>
      <c r="E60" s="45" t="n">
        <v>933.6009903</v>
      </c>
      <c r="F60" s="81" t="n">
        <f aca="false">H60</f>
        <v>999.6</v>
      </c>
      <c r="G60" s="82" t="n">
        <f aca="false">H60/$G$4</f>
        <v>142.8</v>
      </c>
      <c r="H60" s="48" t="n">
        <v>999.6</v>
      </c>
      <c r="I60" s="83" t="e">
        <f aca="false">((H60-G60)/(#REF!-G60)-1)*100/5.5</f>
        <v>#REF!</v>
      </c>
      <c r="J60" s="82" t="n">
        <f aca="false">K60/$J$4</f>
        <v>49.9</v>
      </c>
      <c r="K60" s="50" t="n">
        <v>1197.6</v>
      </c>
    </row>
    <row r="61" customFormat="false" ht="32.25" hidden="false" customHeight="false" outlineLevel="0" collapsed="false">
      <c r="A61" s="41" t="n">
        <v>50</v>
      </c>
      <c r="B61" s="42" t="s">
        <v>123</v>
      </c>
      <c r="C61" s="43" t="s">
        <v>124</v>
      </c>
      <c r="D61" s="44" t="s">
        <v>16</v>
      </c>
      <c r="E61" s="45" t="n">
        <v>897.5644282</v>
      </c>
      <c r="F61" s="81" t="n">
        <f aca="false">H61</f>
        <v>961.1</v>
      </c>
      <c r="G61" s="82" t="n">
        <f aca="false">H61/$G$4</f>
        <v>137.3</v>
      </c>
      <c r="H61" s="48" t="n">
        <v>961.1</v>
      </c>
      <c r="I61" s="81" t="e">
        <f aca="false">((H61-G61)/(#REF!-G61)-1)*100/5.5</f>
        <v>#REF!</v>
      </c>
      <c r="J61" s="82" t="n">
        <f aca="false">K61/$J$4</f>
        <v>47.9</v>
      </c>
      <c r="K61" s="50" t="n">
        <v>1149.6</v>
      </c>
    </row>
    <row r="62" customFormat="false" ht="18" hidden="false" customHeight="false" outlineLevel="0" collapsed="false">
      <c r="A62" s="51" t="n">
        <v>51</v>
      </c>
      <c r="B62" s="52" t="s">
        <v>125</v>
      </c>
      <c r="C62" s="43" t="s">
        <v>126</v>
      </c>
      <c r="D62" s="44" t="s">
        <v>16</v>
      </c>
      <c r="E62" s="45" t="n">
        <v>855.0084631</v>
      </c>
      <c r="F62" s="81" t="n">
        <f aca="false">H62</f>
        <v>915.6</v>
      </c>
      <c r="G62" s="82" t="n">
        <f aca="false">H62/$G$4</f>
        <v>130.8</v>
      </c>
      <c r="H62" s="48" t="n">
        <v>915.6</v>
      </c>
      <c r="I62" s="81" t="e">
        <f aca="false">((H62-G62)/(#REF!-G62)-1)*100/5.5</f>
        <v>#REF!</v>
      </c>
      <c r="J62" s="82" t="n">
        <f aca="false">K62/$J$4</f>
        <v>45.7</v>
      </c>
      <c r="K62" s="50" t="n">
        <v>1096.8</v>
      </c>
    </row>
    <row r="63" customFormat="false" ht="18.75" hidden="false" customHeight="false" outlineLevel="0" collapsed="false">
      <c r="A63" s="41" t="n">
        <v>52</v>
      </c>
      <c r="B63" s="100" t="s">
        <v>127</v>
      </c>
      <c r="C63" s="101" t="s">
        <v>128</v>
      </c>
      <c r="D63" s="102" t="s">
        <v>16</v>
      </c>
      <c r="E63" s="45" t="n">
        <v>707.0854571</v>
      </c>
      <c r="F63" s="81" t="n">
        <f aca="false">H63</f>
        <v>757.4</v>
      </c>
      <c r="G63" s="82" t="n">
        <f aca="false">H63/$G$4</f>
        <v>108.2</v>
      </c>
      <c r="H63" s="48" t="n">
        <v>757.4</v>
      </c>
      <c r="I63" s="83" t="e">
        <f aca="false">((H63-G63)/(#REF!-G63)-1)*100/5.5</f>
        <v>#REF!</v>
      </c>
      <c r="J63" s="82" t="n">
        <f aca="false">K63/$J$4</f>
        <v>37.8</v>
      </c>
      <c r="K63" s="50" t="n">
        <v>907.2</v>
      </c>
    </row>
    <row r="64" customFormat="false" ht="18" hidden="false" customHeight="false" outlineLevel="0" collapsed="false">
      <c r="A64" s="51" t="n">
        <v>53</v>
      </c>
      <c r="B64" s="100" t="s">
        <v>129</v>
      </c>
      <c r="C64" s="101" t="s">
        <v>130</v>
      </c>
      <c r="D64" s="102" t="s">
        <v>16</v>
      </c>
      <c r="E64" s="45" t="n">
        <v>1833.17744115</v>
      </c>
      <c r="F64" s="81" t="n">
        <f aca="false">H64</f>
        <v>1962.8</v>
      </c>
      <c r="G64" s="82" t="n">
        <f aca="false">H64/$G$4</f>
        <v>280.4</v>
      </c>
      <c r="H64" s="48" t="n">
        <v>1962.8</v>
      </c>
      <c r="I64" s="83" t="e">
        <f aca="false">((H64-G64)/(#REF!-G64)-1)*100/5.5</f>
        <v>#REF!</v>
      </c>
      <c r="J64" s="82" t="n">
        <f aca="false">K64/$J$4</f>
        <v>97.9</v>
      </c>
      <c r="K64" s="50" t="n">
        <v>2349.6</v>
      </c>
    </row>
    <row r="65" customFormat="false" ht="18.75" hidden="false" customHeight="false" outlineLevel="0" collapsed="false">
      <c r="A65" s="41" t="n">
        <v>54</v>
      </c>
      <c r="B65" s="97" t="s">
        <v>131</v>
      </c>
      <c r="C65" s="67" t="s">
        <v>132</v>
      </c>
      <c r="D65" s="68"/>
      <c r="E65" s="89" t="n">
        <v>95.318168</v>
      </c>
      <c r="F65" s="81" t="n">
        <f aca="false">H65</f>
        <v>102.2</v>
      </c>
      <c r="G65" s="82" t="n">
        <f aca="false">H65/$G$4</f>
        <v>14.6</v>
      </c>
      <c r="H65" s="48" t="n">
        <v>102.2</v>
      </c>
      <c r="I65" s="83" t="e">
        <f aca="false">((H65-G65)/(#REF!-G65)-1)*100/5.5</f>
        <v>#REF!</v>
      </c>
      <c r="J65" s="82" t="n">
        <f aca="false">K65/$J$4</f>
        <v>5.1</v>
      </c>
      <c r="K65" s="50" t="n">
        <v>122.4</v>
      </c>
    </row>
    <row r="66" s="22" customFormat="true" ht="18.75" hidden="false" customHeight="false" outlineLevel="0" collapsed="false">
      <c r="A66" s="23" t="n">
        <v>55</v>
      </c>
      <c r="B66" s="15" t="s">
        <v>133</v>
      </c>
      <c r="C66" s="16"/>
      <c r="D66" s="24"/>
      <c r="E66" s="25"/>
      <c r="F66" s="26"/>
      <c r="G66" s="27"/>
      <c r="H66" s="27"/>
      <c r="I66" s="28"/>
      <c r="J66" s="27"/>
      <c r="K66" s="29"/>
    </row>
    <row r="67" customFormat="false" ht="48" hidden="false" customHeight="false" outlineLevel="0" collapsed="false">
      <c r="A67" s="41" t="n">
        <v>56</v>
      </c>
      <c r="B67" s="103" t="s">
        <v>134</v>
      </c>
      <c r="C67" s="104" t="s">
        <v>135</v>
      </c>
      <c r="D67" s="33" t="s">
        <v>16</v>
      </c>
      <c r="E67" s="34" t="n">
        <v>2131.36144595</v>
      </c>
      <c r="F67" s="74" t="n">
        <f aca="false">H67</f>
        <v>2282</v>
      </c>
      <c r="G67" s="75" t="n">
        <f aca="false">H67/$G$4</f>
        <v>326</v>
      </c>
      <c r="H67" s="37" t="n">
        <v>2282</v>
      </c>
      <c r="I67" s="76" t="e">
        <f aca="false">((H67-G67)/(#REF!-G67)-1)*100/5.5</f>
        <v>#REF!</v>
      </c>
      <c r="J67" s="75" t="n">
        <f aca="false">K67/$J$4</f>
        <v>113.8</v>
      </c>
      <c r="K67" s="39" t="n">
        <v>2731.2</v>
      </c>
    </row>
    <row r="68" customFormat="false" ht="31.5" hidden="false" customHeight="false" outlineLevel="0" collapsed="false">
      <c r="A68" s="51" t="n">
        <v>57</v>
      </c>
      <c r="B68" s="42" t="s">
        <v>136</v>
      </c>
      <c r="C68" s="43" t="s">
        <v>137</v>
      </c>
      <c r="D68" s="44" t="s">
        <v>84</v>
      </c>
      <c r="E68" s="45" t="n">
        <v>1711.6580173</v>
      </c>
      <c r="F68" s="81" t="n">
        <f aca="false">H68</f>
        <v>1832.6</v>
      </c>
      <c r="G68" s="82" t="n">
        <f aca="false">H68/$G$4</f>
        <v>261.8</v>
      </c>
      <c r="H68" s="48" t="n">
        <v>1832.6</v>
      </c>
      <c r="I68" s="83" t="e">
        <f aca="false">((H68-G68)/(#REF!-G68)-1)*100/5.5</f>
        <v>#REF!</v>
      </c>
      <c r="J68" s="82" t="n">
        <f aca="false">K68/$J$4</f>
        <v>91.4</v>
      </c>
      <c r="K68" s="50" t="n">
        <v>2193.6</v>
      </c>
    </row>
    <row r="69" s="40" customFormat="true" ht="47.25" hidden="false" customHeight="false" outlineLevel="0" collapsed="false">
      <c r="A69" s="41" t="n">
        <v>58</v>
      </c>
      <c r="B69" s="42" t="s">
        <v>138</v>
      </c>
      <c r="C69" s="43" t="s">
        <v>139</v>
      </c>
      <c r="D69" s="44" t="s">
        <v>16</v>
      </c>
      <c r="E69" s="45" t="n">
        <v>1644.2608787</v>
      </c>
      <c r="F69" s="81" t="n">
        <f aca="false">H69</f>
        <v>1760.5</v>
      </c>
      <c r="G69" s="82" t="n">
        <f aca="false">H69/$G$4</f>
        <v>251.5</v>
      </c>
      <c r="H69" s="48" t="n">
        <v>1760.5</v>
      </c>
      <c r="I69" s="83" t="e">
        <f aca="false">((H69-G69)/(#REF!-G69)-1)*100/5.5</f>
        <v>#REF!</v>
      </c>
      <c r="J69" s="82" t="n">
        <f aca="false">K69/$J$4</f>
        <v>87.8</v>
      </c>
      <c r="K69" s="50" t="n">
        <v>2107.2</v>
      </c>
    </row>
    <row r="70" s="40" customFormat="true" ht="32.25" hidden="false" customHeight="false" outlineLevel="0" collapsed="false">
      <c r="A70" s="94"/>
      <c r="B70" s="42" t="s">
        <v>140</v>
      </c>
      <c r="C70" s="43" t="s">
        <v>141</v>
      </c>
      <c r="D70" s="44" t="s">
        <v>16</v>
      </c>
      <c r="E70" s="95" t="n">
        <v>1412.3274968</v>
      </c>
      <c r="F70" s="81" t="n">
        <f aca="false">H70</f>
        <v>1512</v>
      </c>
      <c r="G70" s="82" t="n">
        <f aca="false">H70/$G$4</f>
        <v>216</v>
      </c>
      <c r="H70" s="48" t="n">
        <v>1512</v>
      </c>
      <c r="I70" s="81" t="e">
        <f aca="false">((H70-G70)/(#REF!-G70)-1)*100/5.5</f>
        <v>#REF!</v>
      </c>
      <c r="J70" s="82" t="n">
        <f aca="false">K70/$J$4</f>
        <v>75.4</v>
      </c>
      <c r="K70" s="50" t="n">
        <v>1809.6</v>
      </c>
    </row>
    <row r="71" s="114" customFormat="true" ht="31.5" hidden="false" customHeight="false" outlineLevel="0" collapsed="false">
      <c r="A71" s="105" t="n">
        <v>59</v>
      </c>
      <c r="B71" s="106" t="s">
        <v>142</v>
      </c>
      <c r="C71" s="107" t="s">
        <v>143</v>
      </c>
      <c r="D71" s="108" t="s">
        <v>16</v>
      </c>
      <c r="E71" s="109" t="n">
        <v>1412.3274968</v>
      </c>
      <c r="F71" s="81" t="n">
        <f aca="false">H71</f>
        <v>1512</v>
      </c>
      <c r="G71" s="110" t="n">
        <f aca="false">H71/$G$4</f>
        <v>216</v>
      </c>
      <c r="H71" s="111" t="n">
        <v>1512</v>
      </c>
      <c r="I71" s="112" t="e">
        <f aca="false">((H71-G71)/(#REF!-G71)-1)*100/5.5</f>
        <v>#REF!</v>
      </c>
      <c r="J71" s="110" t="n">
        <f aca="false">K71/$J$4</f>
        <v>75.4</v>
      </c>
      <c r="K71" s="113" t="n">
        <v>1809.6</v>
      </c>
    </row>
    <row r="72" customFormat="false" ht="30" hidden="false" customHeight="true" outlineLevel="0" collapsed="false">
      <c r="A72" s="30"/>
      <c r="B72" s="78" t="s">
        <v>144</v>
      </c>
      <c r="C72" s="43" t="s">
        <v>145</v>
      </c>
      <c r="D72" s="80" t="s">
        <v>16</v>
      </c>
      <c r="E72" s="95" t="n">
        <v>1273.1494831</v>
      </c>
      <c r="F72" s="81" t="n">
        <f aca="false">H72</f>
        <v>1362.9</v>
      </c>
      <c r="G72" s="82" t="n">
        <f aca="false">H72/$G$4</f>
        <v>194.7</v>
      </c>
      <c r="H72" s="48" t="n">
        <v>1362.9</v>
      </c>
      <c r="I72" s="81" t="e">
        <f aca="false">((H72-G72)/(#REF!-G72)-1)*100/5.5</f>
        <v>#REF!</v>
      </c>
      <c r="J72" s="82" t="n">
        <f aca="false">K72/$J$4</f>
        <v>68</v>
      </c>
      <c r="K72" s="50" t="n">
        <v>1632</v>
      </c>
    </row>
    <row r="73" s="5" customFormat="true" ht="32.25" hidden="false" customHeight="false" outlineLevel="0" collapsed="false">
      <c r="A73" s="115" t="n">
        <v>60</v>
      </c>
      <c r="B73" s="116" t="s">
        <v>146</v>
      </c>
      <c r="C73" s="117" t="s">
        <v>147</v>
      </c>
      <c r="D73" s="118" t="s">
        <v>16</v>
      </c>
      <c r="E73" s="45" t="n">
        <v>1273.1494831</v>
      </c>
      <c r="F73" s="81" t="n">
        <f aca="false">H73</f>
        <v>1362.9</v>
      </c>
      <c r="G73" s="119" t="n">
        <f aca="false">H73/$G$4</f>
        <v>194.7</v>
      </c>
      <c r="H73" s="120" t="n">
        <v>1362.9</v>
      </c>
      <c r="I73" s="83" t="e">
        <f aca="false">((H73-G73)/(#REF!-G73)-1)*100/5.5</f>
        <v>#REF!</v>
      </c>
      <c r="J73" s="119" t="n">
        <f aca="false">K73/$J$4</f>
        <v>68</v>
      </c>
      <c r="K73" s="121" t="n">
        <v>1632</v>
      </c>
    </row>
    <row r="74" customFormat="false" ht="32.25" hidden="false" customHeight="false" outlineLevel="0" collapsed="false">
      <c r="A74" s="51" t="n">
        <v>61</v>
      </c>
      <c r="B74" s="66" t="s">
        <v>148</v>
      </c>
      <c r="C74" s="122" t="s">
        <v>149</v>
      </c>
      <c r="D74" s="68" t="s">
        <v>16</v>
      </c>
      <c r="E74" s="89" t="n">
        <v>1166.0963897</v>
      </c>
      <c r="F74" s="90" t="n">
        <f aca="false">H74</f>
        <v>1248.8</v>
      </c>
      <c r="G74" s="91" t="n">
        <f aca="false">H74/$G$4</f>
        <v>178.4</v>
      </c>
      <c r="H74" s="72" t="n">
        <v>1248.8</v>
      </c>
      <c r="I74" s="92" t="e">
        <f aca="false">((H74-G74)/(#REF!-G74)-1)*100/5.5</f>
        <v>#REF!</v>
      </c>
      <c r="J74" s="91" t="n">
        <f aca="false">K74/$J$4</f>
        <v>62.3</v>
      </c>
      <c r="K74" s="73" t="n">
        <v>1495.2</v>
      </c>
    </row>
    <row r="75" s="22" customFormat="true" ht="18.75" hidden="false" customHeight="false" outlineLevel="0" collapsed="false">
      <c r="A75" s="23" t="n">
        <v>62</v>
      </c>
      <c r="B75" s="15" t="s">
        <v>150</v>
      </c>
      <c r="C75" s="16"/>
      <c r="D75" s="24"/>
      <c r="E75" s="25"/>
      <c r="F75" s="26"/>
      <c r="G75" s="27"/>
      <c r="H75" s="27"/>
      <c r="I75" s="28"/>
      <c r="J75" s="27"/>
      <c r="K75" s="29"/>
    </row>
    <row r="76" customFormat="false" ht="31.5" hidden="false" customHeight="false" outlineLevel="0" collapsed="false">
      <c r="A76" s="30" t="n">
        <v>63</v>
      </c>
      <c r="B76" s="123" t="s">
        <v>151</v>
      </c>
      <c r="C76" s="32" t="s">
        <v>152</v>
      </c>
      <c r="D76" s="33" t="s">
        <v>16</v>
      </c>
      <c r="E76" s="34" t="n">
        <v>3121.9397704</v>
      </c>
      <c r="F76" s="74" t="n">
        <f aca="false">H76</f>
        <v>3342.5</v>
      </c>
      <c r="G76" s="75" t="n">
        <f aca="false">H76/$G$4</f>
        <v>477.5</v>
      </c>
      <c r="H76" s="37" t="n">
        <v>3342.5</v>
      </c>
      <c r="I76" s="76" t="e">
        <f aca="false">((H76-G76)/(#REF!-G76)-1)*100/5.5</f>
        <v>#REF!</v>
      </c>
      <c r="J76" s="75" t="n">
        <f aca="false">K76/$J$4</f>
        <v>166.7</v>
      </c>
      <c r="K76" s="39" t="n">
        <v>4000.8</v>
      </c>
    </row>
    <row r="77" customFormat="false" ht="48" hidden="false" customHeight="false" outlineLevel="0" collapsed="false">
      <c r="A77" s="41" t="n">
        <v>64</v>
      </c>
      <c r="B77" s="52" t="s">
        <v>153</v>
      </c>
      <c r="C77" s="43" t="s">
        <v>154</v>
      </c>
      <c r="D77" s="44" t="s">
        <v>16</v>
      </c>
      <c r="E77" s="45" t="n">
        <v>1865.17665885</v>
      </c>
      <c r="F77" s="81" t="n">
        <f aca="false">H77</f>
        <v>1960.7</v>
      </c>
      <c r="G77" s="82" t="n">
        <f aca="false">H77/$G$4</f>
        <v>280.1</v>
      </c>
      <c r="H77" s="48" t="n">
        <v>1960.7</v>
      </c>
      <c r="I77" s="83" t="e">
        <f aca="false">((H77-G77)/(#REF!-G77)-1)*100/5.5</f>
        <v>#REF!</v>
      </c>
      <c r="J77" s="82" t="n">
        <f aca="false">K77/$J$4</f>
        <v>99.6</v>
      </c>
      <c r="K77" s="50" t="n">
        <v>2390.4</v>
      </c>
    </row>
    <row r="78" customFormat="false" ht="31.5" hidden="false" customHeight="false" outlineLevel="0" collapsed="false">
      <c r="A78" s="51" t="n">
        <v>65</v>
      </c>
      <c r="B78" s="52" t="s">
        <v>155</v>
      </c>
      <c r="C78" s="43" t="s">
        <v>156</v>
      </c>
      <c r="D78" s="44" t="s">
        <v>16</v>
      </c>
      <c r="E78" s="45" t="n">
        <v>1910.6663553</v>
      </c>
      <c r="F78" s="81" t="n">
        <f aca="false">H78</f>
        <v>2009</v>
      </c>
      <c r="G78" s="82" t="n">
        <f aca="false">H78/$G$4</f>
        <v>287</v>
      </c>
      <c r="H78" s="48" t="n">
        <v>2009</v>
      </c>
      <c r="I78" s="83" t="e">
        <f aca="false">((H78-G78)/(#REF!-G78)-1)*100/5.5</f>
        <v>#REF!</v>
      </c>
      <c r="J78" s="82" t="n">
        <f aca="false">K78/$J$4</f>
        <v>102</v>
      </c>
      <c r="K78" s="50" t="n">
        <v>2448</v>
      </c>
    </row>
    <row r="79" customFormat="false" ht="32.25" hidden="false" customHeight="false" outlineLevel="0" collapsed="false">
      <c r="A79" s="41" t="n">
        <v>66</v>
      </c>
      <c r="B79" s="78" t="s">
        <v>157</v>
      </c>
      <c r="C79" s="43" t="s">
        <v>158</v>
      </c>
      <c r="D79" s="80" t="s">
        <v>16</v>
      </c>
      <c r="E79" s="45" t="n">
        <v>813.7114172</v>
      </c>
      <c r="F79" s="81" t="n">
        <f aca="false">H79</f>
        <v>871.5</v>
      </c>
      <c r="G79" s="82" t="n">
        <f aca="false">H79/$G$4</f>
        <v>124.5</v>
      </c>
      <c r="H79" s="48" t="n">
        <v>871.5</v>
      </c>
      <c r="I79" s="83" t="e">
        <f aca="false">((H79-G79)/(#REF!-G79)-1)*100/5.5</f>
        <v>#REF!</v>
      </c>
      <c r="J79" s="82" t="n">
        <f aca="false">K79/$J$4</f>
        <v>43.5</v>
      </c>
      <c r="K79" s="50" t="n">
        <v>1044</v>
      </c>
    </row>
    <row r="80" customFormat="false" ht="18.75" hidden="false" customHeight="false" outlineLevel="0" collapsed="false">
      <c r="A80" s="51" t="n">
        <v>67</v>
      </c>
      <c r="B80" s="97" t="s">
        <v>159</v>
      </c>
      <c r="C80" s="124" t="s">
        <v>160</v>
      </c>
      <c r="D80" s="88" t="s">
        <v>16</v>
      </c>
      <c r="E80" s="89" t="n">
        <v>292.37274385</v>
      </c>
      <c r="F80" s="90" t="n">
        <f aca="false">H80</f>
        <v>312.9</v>
      </c>
      <c r="G80" s="91" t="n">
        <f aca="false">H80/$G$4</f>
        <v>44.7</v>
      </c>
      <c r="H80" s="72" t="n">
        <v>312.9</v>
      </c>
      <c r="I80" s="92" t="e">
        <f aca="false">((H80-G80)/(#REF!-G80)-1)*100/5.5</f>
        <v>#REF!</v>
      </c>
      <c r="J80" s="91" t="n">
        <f aca="false">K80/$J$4</f>
        <v>15.6</v>
      </c>
      <c r="K80" s="73" t="n">
        <v>374.4</v>
      </c>
    </row>
    <row r="81" s="22" customFormat="true" ht="18.75" hidden="false" customHeight="false" outlineLevel="0" collapsed="false">
      <c r="A81" s="23" t="n">
        <v>68</v>
      </c>
      <c r="B81" s="15" t="s">
        <v>161</v>
      </c>
      <c r="C81" s="16"/>
      <c r="D81" s="24"/>
      <c r="E81" s="25"/>
      <c r="F81" s="26"/>
      <c r="G81" s="27"/>
      <c r="H81" s="27"/>
      <c r="I81" s="28"/>
      <c r="J81" s="27"/>
      <c r="K81" s="29"/>
    </row>
    <row r="82" customFormat="false" ht="31.5" hidden="false" customHeight="false" outlineLevel="0" collapsed="false">
      <c r="A82" s="51" t="n">
        <v>69</v>
      </c>
      <c r="B82" s="31" t="s">
        <v>162</v>
      </c>
      <c r="C82" s="32" t="s">
        <v>163</v>
      </c>
      <c r="D82" s="33" t="s">
        <v>16</v>
      </c>
      <c r="E82" s="34" t="n">
        <v>4594.2682555</v>
      </c>
      <c r="F82" s="74" t="n">
        <f aca="false">H82</f>
        <v>4918.9</v>
      </c>
      <c r="G82" s="75" t="n">
        <f aca="false">H82/$G$4</f>
        <v>702.7</v>
      </c>
      <c r="H82" s="37" t="n">
        <v>4918.9</v>
      </c>
      <c r="I82" s="76" t="e">
        <f aca="false">((H82-G82)/(#REF!-G82)-1)*100/5.5</f>
        <v>#REF!</v>
      </c>
      <c r="J82" s="75" t="n">
        <f aca="false">K82/$J$4</f>
        <v>245.3</v>
      </c>
      <c r="K82" s="39" t="n">
        <v>5887.2</v>
      </c>
    </row>
    <row r="83" customFormat="false" ht="18" hidden="false" customHeight="false" outlineLevel="0" collapsed="false">
      <c r="A83" s="41" t="n">
        <v>70</v>
      </c>
      <c r="B83" s="42" t="s">
        <v>164</v>
      </c>
      <c r="C83" s="43" t="s">
        <v>165</v>
      </c>
      <c r="D83" s="44" t="s">
        <v>16</v>
      </c>
      <c r="E83" s="45" t="n">
        <v>2702.07897685</v>
      </c>
      <c r="F83" s="81" t="n">
        <f aca="false">H83</f>
        <v>2893.1</v>
      </c>
      <c r="G83" s="82" t="n">
        <f aca="false">H83/$G$4</f>
        <v>413.3</v>
      </c>
      <c r="H83" s="48" t="n">
        <v>2893.1</v>
      </c>
      <c r="I83" s="83" t="e">
        <f aca="false">((H83-G83)/(#REF!-G83)-1)*100/5.5</f>
        <v>#REF!</v>
      </c>
      <c r="J83" s="82" t="n">
        <f aca="false">K83/$J$4</f>
        <v>144.3</v>
      </c>
      <c r="K83" s="50" t="n">
        <v>3463.2</v>
      </c>
    </row>
    <row r="84" customFormat="false" ht="32.25" hidden="false" customHeight="false" outlineLevel="0" collapsed="false">
      <c r="A84" s="30"/>
      <c r="B84" s="125" t="s">
        <v>166</v>
      </c>
      <c r="C84" s="99" t="s">
        <v>167</v>
      </c>
      <c r="D84" s="60" t="s">
        <v>16</v>
      </c>
      <c r="E84" s="126" t="n">
        <v>2575.91728845</v>
      </c>
      <c r="F84" s="81" t="n">
        <f aca="false">H84</f>
        <v>2758</v>
      </c>
      <c r="G84" s="82" t="n">
        <f aca="false">H84/$G$4</f>
        <v>394</v>
      </c>
      <c r="H84" s="64" t="n">
        <v>2758</v>
      </c>
      <c r="I84" s="127" t="e">
        <f aca="false">((H84-G84)/(#REF!-G84)-1)*100/5.5</f>
        <v>#REF!</v>
      </c>
      <c r="J84" s="82" t="n">
        <f aca="false">K84/$J$4</f>
        <v>137.6</v>
      </c>
      <c r="K84" s="65" t="n">
        <v>3302.4</v>
      </c>
    </row>
    <row r="85" customFormat="false" ht="31.5" hidden="false" customHeight="false" outlineLevel="0" collapsed="false">
      <c r="A85" s="51" t="n">
        <v>71</v>
      </c>
      <c r="B85" s="42" t="s">
        <v>168</v>
      </c>
      <c r="C85" s="43" t="s">
        <v>163</v>
      </c>
      <c r="D85" s="44" t="s">
        <v>16</v>
      </c>
      <c r="E85" s="45" t="n">
        <v>2460.52385535</v>
      </c>
      <c r="F85" s="81" t="n">
        <f aca="false">H85</f>
        <v>2634.1</v>
      </c>
      <c r="G85" s="82" t="n">
        <f aca="false">H85/$G$4</f>
        <v>376.3</v>
      </c>
      <c r="H85" s="48" t="n">
        <v>2634.1</v>
      </c>
      <c r="I85" s="83" t="e">
        <f aca="false">((H85-G85)/(#REF!-G85)-1)*100/5.5</f>
        <v>#REF!</v>
      </c>
      <c r="J85" s="82" t="n">
        <f aca="false">K85/$J$4</f>
        <v>131.4</v>
      </c>
      <c r="K85" s="50" t="n">
        <v>3153.6</v>
      </c>
    </row>
    <row r="86" customFormat="false" ht="31.5" hidden="false" customHeight="false" outlineLevel="0" collapsed="false">
      <c r="A86" s="41" t="n">
        <v>72</v>
      </c>
      <c r="B86" s="42" t="s">
        <v>169</v>
      </c>
      <c r="C86" s="43" t="s">
        <v>170</v>
      </c>
      <c r="D86" s="44" t="s">
        <v>16</v>
      </c>
      <c r="E86" s="45" t="n">
        <v>3248.5061114</v>
      </c>
      <c r="F86" s="81" t="n">
        <f aca="false">H86</f>
        <v>3478.3</v>
      </c>
      <c r="G86" s="82" t="n">
        <f aca="false">H86/$G$4</f>
        <v>496.9</v>
      </c>
      <c r="H86" s="48" t="n">
        <v>3478.3</v>
      </c>
      <c r="I86" s="83" t="e">
        <f aca="false">((H86-G86)/(#REF!-G86)-1)*100/5.5</f>
        <v>#REF!</v>
      </c>
      <c r="J86" s="82" t="n">
        <f aca="false">K86/$J$4</f>
        <v>173.5</v>
      </c>
      <c r="K86" s="50" t="n">
        <v>4164</v>
      </c>
    </row>
    <row r="87" customFormat="false" ht="32.25" hidden="false" customHeight="false" outlineLevel="0" collapsed="false">
      <c r="A87" s="30"/>
      <c r="B87" s="125" t="s">
        <v>171</v>
      </c>
      <c r="C87" s="99" t="s">
        <v>172</v>
      </c>
      <c r="D87" s="60" t="s">
        <v>16</v>
      </c>
      <c r="E87" s="126" t="n">
        <v>2408.2225068</v>
      </c>
      <c r="F87" s="81" t="n">
        <f aca="false">H87</f>
        <v>2578.1</v>
      </c>
      <c r="G87" s="82" t="n">
        <f aca="false">H87/$G$4</f>
        <v>368.3</v>
      </c>
      <c r="H87" s="64" t="n">
        <v>2578.1</v>
      </c>
      <c r="I87" s="127" t="e">
        <f aca="false">((H87-G87)/(#REF!-G87)-1)*100/5.5</f>
        <v>#REF!</v>
      </c>
      <c r="J87" s="82" t="n">
        <f aca="false">K87/$J$4</f>
        <v>128.6</v>
      </c>
      <c r="K87" s="65" t="n">
        <v>3086.4</v>
      </c>
    </row>
    <row r="88" customFormat="false" ht="33.75" hidden="false" customHeight="false" outlineLevel="0" collapsed="false">
      <c r="A88" s="51" t="n">
        <v>73</v>
      </c>
      <c r="B88" s="42" t="s">
        <v>173</v>
      </c>
      <c r="C88" s="43" t="s">
        <v>174</v>
      </c>
      <c r="D88" s="44" t="s">
        <v>16</v>
      </c>
      <c r="E88" s="45" t="n">
        <v>1698.7765762</v>
      </c>
      <c r="F88" s="81" t="n">
        <f aca="false">H88</f>
        <v>1818.6</v>
      </c>
      <c r="G88" s="82" t="n">
        <f aca="false">H88/$G$4</f>
        <v>259.8</v>
      </c>
      <c r="H88" s="48" t="n">
        <v>1818.6</v>
      </c>
      <c r="I88" s="83" t="e">
        <f aca="false">((H88-G88)/(#REF!-G88)-1)*100/5.5</f>
        <v>#REF!</v>
      </c>
      <c r="J88" s="82" t="n">
        <f aca="false">K88/$J$4</f>
        <v>90.7</v>
      </c>
      <c r="K88" s="50" t="n">
        <v>2176.8</v>
      </c>
    </row>
    <row r="89" customFormat="false" ht="50.25" hidden="false" customHeight="false" outlineLevel="0" collapsed="false">
      <c r="A89" s="41" t="n">
        <v>74</v>
      </c>
      <c r="B89" s="42" t="s">
        <v>175</v>
      </c>
      <c r="C89" s="43" t="s">
        <v>176</v>
      </c>
      <c r="D89" s="44" t="s">
        <v>16</v>
      </c>
      <c r="E89" s="45" t="n">
        <v>2316.2539631</v>
      </c>
      <c r="F89" s="81" t="n">
        <f aca="false">H89</f>
        <v>2480.1</v>
      </c>
      <c r="G89" s="82" t="n">
        <f aca="false">H89/$G$4</f>
        <v>354.3</v>
      </c>
      <c r="H89" s="48" t="n">
        <v>2480.1</v>
      </c>
      <c r="I89" s="83" t="e">
        <f aca="false">((H89-G89)/(#REF!-G89)-1)*100/5.5</f>
        <v>#REF!</v>
      </c>
      <c r="J89" s="82" t="n">
        <f aca="false">K89/$J$4</f>
        <v>123.7</v>
      </c>
      <c r="K89" s="50" t="n">
        <v>2968.8</v>
      </c>
    </row>
    <row r="90" customFormat="false" ht="49.5" hidden="false" customHeight="false" outlineLevel="0" collapsed="false">
      <c r="A90" s="51" t="n">
        <v>75</v>
      </c>
      <c r="B90" s="42" t="s">
        <v>177</v>
      </c>
      <c r="C90" s="43" t="s">
        <v>178</v>
      </c>
      <c r="D90" s="44" t="s">
        <v>16</v>
      </c>
      <c r="E90" s="45" t="n">
        <v>1659.4803126</v>
      </c>
      <c r="F90" s="81" t="n">
        <f aca="false">H90</f>
        <v>1776.6</v>
      </c>
      <c r="G90" s="82" t="n">
        <f aca="false">H90/$G$4</f>
        <v>253.8</v>
      </c>
      <c r="H90" s="48" t="n">
        <v>1776.6</v>
      </c>
      <c r="I90" s="83" t="e">
        <f aca="false">((H90-G90)/(#REF!-G90)-1)*100/5.5</f>
        <v>#REF!</v>
      </c>
      <c r="J90" s="82" t="n">
        <f aca="false">K90/$J$4</f>
        <v>88.6</v>
      </c>
      <c r="K90" s="50" t="n">
        <v>2126.4</v>
      </c>
    </row>
    <row r="91" customFormat="false" ht="50.25" hidden="false" customHeight="false" outlineLevel="0" collapsed="false">
      <c r="A91" s="41" t="n">
        <v>76</v>
      </c>
      <c r="B91" s="42" t="s">
        <v>179</v>
      </c>
      <c r="C91" s="43" t="s">
        <v>180</v>
      </c>
      <c r="D91" s="44" t="s">
        <v>16</v>
      </c>
      <c r="E91" s="45" t="n">
        <v>1282.0968017</v>
      </c>
      <c r="F91" s="81" t="n">
        <f aca="false">H91</f>
        <v>1372.7</v>
      </c>
      <c r="G91" s="82" t="n">
        <f aca="false">H91/$G$4</f>
        <v>196.1</v>
      </c>
      <c r="H91" s="48" t="n">
        <v>1372.7</v>
      </c>
      <c r="I91" s="83" t="e">
        <f aca="false">((H91-G91)/(#REF!-G91)-1)*100/5.5</f>
        <v>#REF!</v>
      </c>
      <c r="J91" s="82" t="n">
        <f aca="false">K91/$J$4</f>
        <v>68.5</v>
      </c>
      <c r="K91" s="50" t="n">
        <v>1644</v>
      </c>
    </row>
    <row r="92" customFormat="false" ht="33.75" hidden="false" customHeight="false" outlineLevel="0" collapsed="false">
      <c r="A92" s="51" t="n">
        <v>77</v>
      </c>
      <c r="B92" s="42" t="s">
        <v>181</v>
      </c>
      <c r="C92" s="43" t="s">
        <v>182</v>
      </c>
      <c r="D92" s="44" t="s">
        <v>16</v>
      </c>
      <c r="E92" s="45" t="n">
        <v>1385.6653866</v>
      </c>
      <c r="F92" s="81" t="n">
        <f aca="false">H92</f>
        <v>1483.3</v>
      </c>
      <c r="G92" s="82" t="n">
        <f aca="false">H92/$G$4</f>
        <v>211.9</v>
      </c>
      <c r="H92" s="48" t="n">
        <v>1483.3</v>
      </c>
      <c r="I92" s="83" t="e">
        <f aca="false">((H92-G92)/(#REF!-G92)-1)*100/5.5</f>
        <v>#REF!</v>
      </c>
      <c r="J92" s="82" t="n">
        <f aca="false">K92/$J$4</f>
        <v>74</v>
      </c>
      <c r="K92" s="50" t="n">
        <v>1776</v>
      </c>
    </row>
    <row r="93" customFormat="false" ht="18.75" hidden="false" customHeight="false" outlineLevel="0" collapsed="false">
      <c r="A93" s="41" t="n">
        <v>78</v>
      </c>
      <c r="B93" s="42" t="s">
        <v>183</v>
      </c>
      <c r="C93" s="54" t="s">
        <v>184</v>
      </c>
      <c r="D93" s="44" t="s">
        <v>16</v>
      </c>
      <c r="E93" s="45" t="n">
        <v>942.10993525</v>
      </c>
      <c r="F93" s="81" t="n">
        <f aca="false">H93</f>
        <v>1008.7</v>
      </c>
      <c r="G93" s="82" t="n">
        <f aca="false">H93/$G$4</f>
        <v>144.1</v>
      </c>
      <c r="H93" s="48" t="n">
        <v>1008.7</v>
      </c>
      <c r="I93" s="83" t="e">
        <f aca="false">((H93-G93)/(#REF!-G93)-1)*100/5.5</f>
        <v>#REF!</v>
      </c>
      <c r="J93" s="82" t="n">
        <f aca="false">K93/$J$4</f>
        <v>50.3</v>
      </c>
      <c r="K93" s="50" t="n">
        <v>1207.2</v>
      </c>
    </row>
    <row r="94" customFormat="false" ht="31.5" hidden="false" customHeight="false" outlineLevel="0" collapsed="false">
      <c r="A94" s="51" t="n">
        <v>79</v>
      </c>
      <c r="B94" s="78" t="s">
        <v>185</v>
      </c>
      <c r="C94" s="54" t="s">
        <v>186</v>
      </c>
      <c r="D94" s="80" t="s">
        <v>16</v>
      </c>
      <c r="E94" s="45" t="n">
        <v>759.7802179</v>
      </c>
      <c r="F94" s="81" t="n">
        <f aca="false">H94</f>
        <v>813.4</v>
      </c>
      <c r="G94" s="82" t="n">
        <f aca="false">H94/$G$4</f>
        <v>116.2</v>
      </c>
      <c r="H94" s="48" t="n">
        <v>813.4</v>
      </c>
      <c r="I94" s="83" t="e">
        <f aca="false">((H94-G94)/(#REF!-G94)-1)*100/5.5</f>
        <v>#REF!</v>
      </c>
      <c r="J94" s="82" t="n">
        <f aca="false">K94/$J$4</f>
        <v>40.6</v>
      </c>
      <c r="K94" s="50" t="n">
        <v>974.4</v>
      </c>
    </row>
    <row r="95" customFormat="false" ht="31.5" hidden="false" customHeight="false" outlineLevel="0" collapsed="false">
      <c r="A95" s="30"/>
      <c r="B95" s="78" t="s">
        <v>187</v>
      </c>
      <c r="C95" s="54" t="s">
        <v>186</v>
      </c>
      <c r="D95" s="80" t="s">
        <v>16</v>
      </c>
      <c r="E95" s="45" t="n">
        <v>570.88613615</v>
      </c>
      <c r="F95" s="81" t="n">
        <f aca="false">H95</f>
        <v>611.1</v>
      </c>
      <c r="G95" s="82" t="n">
        <f aca="false">H95/$G$4</f>
        <v>87.3</v>
      </c>
      <c r="H95" s="48" t="n">
        <v>611.1</v>
      </c>
      <c r="I95" s="83" t="e">
        <f aca="false">((H95-G95)/(#REF!-G95)-1)*100/5.5</f>
        <v>#REF!</v>
      </c>
      <c r="J95" s="82" t="n">
        <f aca="false">K95/$J$4</f>
        <v>30.5</v>
      </c>
      <c r="K95" s="50" t="n">
        <v>732</v>
      </c>
    </row>
    <row r="96" customFormat="false" ht="31.5" hidden="false" customHeight="false" outlineLevel="0" collapsed="false">
      <c r="A96" s="41" t="n">
        <v>80</v>
      </c>
      <c r="B96" s="42" t="s">
        <v>188</v>
      </c>
      <c r="C96" s="54" t="s">
        <v>189</v>
      </c>
      <c r="D96" s="44" t="s">
        <v>16</v>
      </c>
      <c r="E96" s="45" t="n">
        <v>556.65585305</v>
      </c>
      <c r="F96" s="81" t="n">
        <f aca="false">H96</f>
        <v>595.7</v>
      </c>
      <c r="G96" s="82" t="n">
        <f aca="false">H96/$G$4</f>
        <v>85.1</v>
      </c>
      <c r="H96" s="48" t="n">
        <v>595.7</v>
      </c>
      <c r="I96" s="83" t="e">
        <f aca="false">((H96-G96)/(#REF!-G96)-1)*100/5.5</f>
        <v>#REF!</v>
      </c>
      <c r="J96" s="82" t="n">
        <f aca="false">K96/$J$4</f>
        <v>29.7</v>
      </c>
      <c r="K96" s="50" t="n">
        <v>712.8</v>
      </c>
    </row>
    <row r="97" customFormat="false" ht="32.25" hidden="false" customHeight="false" outlineLevel="0" collapsed="false">
      <c r="A97" s="94"/>
      <c r="B97" s="42" t="s">
        <v>190</v>
      </c>
      <c r="C97" s="54" t="s">
        <v>191</v>
      </c>
      <c r="D97" s="44" t="s">
        <v>16</v>
      </c>
      <c r="E97" s="45" t="n">
        <v>458.75240455</v>
      </c>
      <c r="F97" s="81" t="n">
        <f aca="false">H97</f>
        <v>491.4</v>
      </c>
      <c r="G97" s="82" t="n">
        <f aca="false">H97/$G$4</f>
        <v>70.2</v>
      </c>
      <c r="H97" s="48" t="n">
        <v>491.4</v>
      </c>
      <c r="I97" s="83" t="e">
        <f aca="false">((H97-G97)/(#REF!-G97)-1)*100/5.5</f>
        <v>#REF!</v>
      </c>
      <c r="J97" s="82" t="n">
        <f aca="false">K97/$J$4</f>
        <v>24.5</v>
      </c>
      <c r="K97" s="50" t="n">
        <v>588</v>
      </c>
    </row>
    <row r="98" customFormat="false" ht="31.5" hidden="false" customHeight="false" outlineLevel="0" collapsed="false">
      <c r="A98" s="51" t="n">
        <v>81</v>
      </c>
      <c r="B98" s="42" t="s">
        <v>192</v>
      </c>
      <c r="C98" s="54" t="s">
        <v>193</v>
      </c>
      <c r="D98" s="44" t="s">
        <v>16</v>
      </c>
      <c r="E98" s="45" t="n">
        <v>436.4852712</v>
      </c>
      <c r="F98" s="81" t="n">
        <f aca="false">H98</f>
        <v>467.6</v>
      </c>
      <c r="G98" s="82" t="n">
        <f aca="false">H98/$G$4</f>
        <v>66.8</v>
      </c>
      <c r="H98" s="48" t="n">
        <v>467.6</v>
      </c>
      <c r="I98" s="83" t="e">
        <f aca="false">((H98-G98)/(#REF!-G98)-1)*100/5.5</f>
        <v>#REF!</v>
      </c>
      <c r="J98" s="82" t="n">
        <f aca="false">K98/$J$4</f>
        <v>23.3</v>
      </c>
      <c r="K98" s="50" t="n">
        <v>559.2</v>
      </c>
    </row>
    <row r="99" customFormat="false" ht="50.25" hidden="false" customHeight="false" outlineLevel="0" collapsed="false">
      <c r="A99" s="41" t="n">
        <v>82</v>
      </c>
      <c r="B99" s="42" t="s">
        <v>194</v>
      </c>
      <c r="C99" s="43" t="s">
        <v>195</v>
      </c>
      <c r="D99" s="44" t="s">
        <v>16</v>
      </c>
      <c r="E99" s="45" t="n">
        <v>1175.36967845</v>
      </c>
      <c r="F99" s="81" t="n">
        <f aca="false">H99</f>
        <v>1258.6</v>
      </c>
      <c r="G99" s="82" t="n">
        <f aca="false">H99/$G$4</f>
        <v>179.8</v>
      </c>
      <c r="H99" s="48" t="n">
        <v>1258.6</v>
      </c>
      <c r="I99" s="83" t="e">
        <f aca="false">((H99-G99)/(#REF!-G99)-1)*100/5.5</f>
        <v>#REF!</v>
      </c>
      <c r="J99" s="82" t="n">
        <f aca="false">K99/$J$4</f>
        <v>62.8</v>
      </c>
      <c r="K99" s="50" t="n">
        <v>1507.2</v>
      </c>
    </row>
    <row r="100" customFormat="false" ht="33.75" hidden="false" customHeight="false" outlineLevel="0" collapsed="false">
      <c r="A100" s="51" t="n">
        <v>83</v>
      </c>
      <c r="B100" s="42" t="s">
        <v>196</v>
      </c>
      <c r="C100" s="43" t="s">
        <v>197</v>
      </c>
      <c r="D100" s="44" t="s">
        <v>16</v>
      </c>
      <c r="E100" s="45" t="n">
        <v>1289.93132565</v>
      </c>
      <c r="F100" s="81" t="n">
        <f aca="false">H100</f>
        <v>1381.1</v>
      </c>
      <c r="G100" s="82" t="n">
        <f aca="false">H100/$G$4</f>
        <v>197.3</v>
      </c>
      <c r="H100" s="48" t="n">
        <v>1381.1</v>
      </c>
      <c r="I100" s="83" t="e">
        <f aca="false">((H100-G100)/(#REF!-G100)-1)*100/5.5</f>
        <v>#REF!</v>
      </c>
      <c r="J100" s="82" t="n">
        <f aca="false">K100/$J$4</f>
        <v>68.9</v>
      </c>
      <c r="K100" s="50" t="n">
        <v>1653.6</v>
      </c>
    </row>
    <row r="101" customFormat="false" ht="18.75" hidden="false" customHeight="false" outlineLevel="0" collapsed="false">
      <c r="A101" s="41" t="n">
        <v>84</v>
      </c>
      <c r="B101" s="42" t="s">
        <v>198</v>
      </c>
      <c r="C101" s="54" t="s">
        <v>184</v>
      </c>
      <c r="D101" s="44" t="s">
        <v>16</v>
      </c>
      <c r="E101" s="45" t="n">
        <v>815.85832405</v>
      </c>
      <c r="F101" s="81" t="n">
        <f aca="false">H101</f>
        <v>873.6</v>
      </c>
      <c r="G101" s="82" t="n">
        <f aca="false">H101/$G$4</f>
        <v>124.8</v>
      </c>
      <c r="H101" s="48" t="n">
        <v>873.6</v>
      </c>
      <c r="I101" s="83" t="e">
        <f aca="false">((H101-G101)/(#REF!-G101)-1)*100/5.5</f>
        <v>#REF!</v>
      </c>
      <c r="J101" s="82" t="n">
        <f aca="false">K101/$J$4</f>
        <v>43.6</v>
      </c>
      <c r="K101" s="50" t="n">
        <v>1046.4</v>
      </c>
    </row>
    <row r="102" customFormat="false" ht="31.5" hidden="false" customHeight="false" outlineLevel="0" collapsed="false">
      <c r="A102" s="51" t="n">
        <v>85</v>
      </c>
      <c r="B102" s="52" t="s">
        <v>199</v>
      </c>
      <c r="C102" s="54" t="s">
        <v>200</v>
      </c>
      <c r="D102" s="44" t="s">
        <v>16</v>
      </c>
      <c r="E102" s="45" t="n">
        <v>662.53995005</v>
      </c>
      <c r="F102" s="81" t="n">
        <f aca="false">H102</f>
        <v>709.1</v>
      </c>
      <c r="G102" s="82" t="n">
        <f aca="false">H102/$G$4</f>
        <v>101.3</v>
      </c>
      <c r="H102" s="48" t="n">
        <v>709.1</v>
      </c>
      <c r="I102" s="83" t="e">
        <f aca="false">((H102-G102)/(#REF!-G102)-1)*100/5.5</f>
        <v>#REF!</v>
      </c>
      <c r="J102" s="82" t="n">
        <f aca="false">K102/$J$4</f>
        <v>35.4</v>
      </c>
      <c r="K102" s="50" t="n">
        <v>849.6</v>
      </c>
    </row>
    <row r="103" customFormat="false" ht="34.5" hidden="false" customHeight="false" outlineLevel="0" collapsed="false">
      <c r="A103" s="41" t="n">
        <v>86</v>
      </c>
      <c r="B103" s="42" t="s">
        <v>201</v>
      </c>
      <c r="C103" s="54" t="s">
        <v>202</v>
      </c>
      <c r="D103" s="44" t="s">
        <v>48</v>
      </c>
      <c r="E103" s="45" t="n">
        <v>483.90830785</v>
      </c>
      <c r="F103" s="81" t="n">
        <f aca="false">H103</f>
        <v>518</v>
      </c>
      <c r="G103" s="82" t="n">
        <f aca="false">H103/$G$4</f>
        <v>74</v>
      </c>
      <c r="H103" s="48" t="n">
        <v>518</v>
      </c>
      <c r="I103" s="83" t="e">
        <f aca="false">((H103-G103)/(#REF!-G103)-1)*100/5.5</f>
        <v>#REF!</v>
      </c>
      <c r="J103" s="82" t="n">
        <f aca="false">K103/$J$4</f>
        <v>25.8</v>
      </c>
      <c r="K103" s="50" t="n">
        <v>619.2</v>
      </c>
    </row>
    <row r="104" customFormat="false" ht="33.75" hidden="false" customHeight="false" outlineLevel="0" collapsed="false">
      <c r="A104" s="51" t="n">
        <v>87</v>
      </c>
      <c r="B104" s="42" t="s">
        <v>203</v>
      </c>
      <c r="C104" s="54" t="s">
        <v>202</v>
      </c>
      <c r="D104" s="44" t="s">
        <v>16</v>
      </c>
      <c r="E104" s="45" t="n">
        <v>616.02738175</v>
      </c>
      <c r="F104" s="81" t="n">
        <f aca="false">H104</f>
        <v>659.4</v>
      </c>
      <c r="G104" s="82" t="n">
        <f aca="false">H104/$G$4</f>
        <v>94.2</v>
      </c>
      <c r="H104" s="48" t="n">
        <v>659.4</v>
      </c>
      <c r="I104" s="83" t="e">
        <f aca="false">((H104-G104)/(#REF!-G104)-1)*100/5.5</f>
        <v>#REF!</v>
      </c>
      <c r="J104" s="82" t="n">
        <f aca="false">K104/$J$4</f>
        <v>32.9</v>
      </c>
      <c r="K104" s="50" t="n">
        <v>789.6</v>
      </c>
    </row>
    <row r="105" customFormat="false" ht="18.75" hidden="false" customHeight="false" outlineLevel="0" collapsed="false">
      <c r="A105" s="41" t="n">
        <v>88</v>
      </c>
      <c r="B105" s="42" t="s">
        <v>204</v>
      </c>
      <c r="C105" s="54" t="s">
        <v>205</v>
      </c>
      <c r="D105" s="44" t="s">
        <v>16</v>
      </c>
      <c r="E105" s="45" t="n">
        <v>702.9939697</v>
      </c>
      <c r="F105" s="81" t="n">
        <f aca="false">H105</f>
        <v>752.5</v>
      </c>
      <c r="G105" s="82" t="n">
        <f aca="false">H105/$G$4</f>
        <v>107.5</v>
      </c>
      <c r="H105" s="48" t="n">
        <v>752.5</v>
      </c>
      <c r="I105" s="83" t="e">
        <f aca="false">((H105-G105)/(#REF!-G105)-1)*100/5.5</f>
        <v>#REF!</v>
      </c>
      <c r="J105" s="82" t="n">
        <f aca="false">K105/$J$4</f>
        <v>37.5</v>
      </c>
      <c r="K105" s="50" t="n">
        <v>900</v>
      </c>
    </row>
    <row r="106" customFormat="false" ht="18" hidden="false" customHeight="false" outlineLevel="0" collapsed="false">
      <c r="A106" s="51" t="n">
        <v>89</v>
      </c>
      <c r="B106" s="58" t="s">
        <v>206</v>
      </c>
      <c r="C106" s="128" t="s">
        <v>207</v>
      </c>
      <c r="D106" s="60" t="s">
        <v>16</v>
      </c>
      <c r="E106" s="45" t="n">
        <v>165.5478748</v>
      </c>
      <c r="F106" s="81" t="n">
        <f aca="false">H106</f>
        <v>177.1</v>
      </c>
      <c r="G106" s="82" t="n">
        <f aca="false">H106/$G$4</f>
        <v>25.3</v>
      </c>
      <c r="H106" s="48" t="n">
        <v>177.1</v>
      </c>
      <c r="I106" s="83" t="e">
        <f aca="false">((H106-G106)/(#REF!-G106)-1)*100/5.5</f>
        <v>#REF!</v>
      </c>
      <c r="J106" s="82" t="n">
        <f aca="false">K106/$J$4</f>
        <v>8.8</v>
      </c>
      <c r="K106" s="50" t="n">
        <v>211.2</v>
      </c>
    </row>
    <row r="107" customFormat="false" ht="18.75" hidden="false" customHeight="false" outlineLevel="0" collapsed="false">
      <c r="A107" s="129" t="n">
        <v>90</v>
      </c>
      <c r="B107" s="97" t="s">
        <v>208</v>
      </c>
      <c r="C107" s="122" t="s">
        <v>209</v>
      </c>
      <c r="D107" s="68" t="s">
        <v>16</v>
      </c>
      <c r="E107" s="89" t="n">
        <v>147.97920775</v>
      </c>
      <c r="F107" s="90" t="n">
        <f aca="false">H107</f>
        <v>158.2</v>
      </c>
      <c r="G107" s="91" t="n">
        <f aca="false">H107/$G$4</f>
        <v>22.6</v>
      </c>
      <c r="H107" s="72" t="n">
        <v>158.2</v>
      </c>
      <c r="I107" s="92" t="e">
        <f aca="false">((H107-G107)/(#REF!-G107)-1)*100/5.5</f>
        <v>#REF!</v>
      </c>
      <c r="J107" s="91" t="n">
        <f aca="false">K107/$J$4</f>
        <v>7.9</v>
      </c>
      <c r="K107" s="73" t="n">
        <v>189.6</v>
      </c>
    </row>
    <row r="108" s="22" customFormat="true" ht="18.75" hidden="false" customHeight="false" outlineLevel="0" collapsed="false">
      <c r="A108" s="23" t="n">
        <v>91</v>
      </c>
      <c r="B108" s="15" t="s">
        <v>210</v>
      </c>
      <c r="C108" s="16"/>
      <c r="D108" s="24"/>
      <c r="E108" s="25"/>
      <c r="F108" s="26"/>
      <c r="G108" s="27"/>
      <c r="H108" s="27"/>
      <c r="I108" s="28"/>
      <c r="J108" s="27"/>
      <c r="K108" s="29"/>
    </row>
    <row r="109" customFormat="false" ht="34.5" hidden="false" customHeight="false" outlineLevel="0" collapsed="false">
      <c r="A109" s="94" t="n">
        <v>92</v>
      </c>
      <c r="B109" s="130" t="s">
        <v>211</v>
      </c>
      <c r="C109" s="99" t="s">
        <v>212</v>
      </c>
      <c r="D109" s="60"/>
      <c r="E109" s="34" t="n">
        <v>555.27329</v>
      </c>
      <c r="F109" s="81" t="n">
        <f aca="false">H109</f>
        <v>594.3</v>
      </c>
      <c r="G109" s="82" t="n">
        <f aca="false">H109/$G$4</f>
        <v>84.9</v>
      </c>
      <c r="H109" s="48" t="n">
        <v>594.3</v>
      </c>
      <c r="I109" s="83" t="e">
        <f aca="false">((H109-G109)/(#REF!-G109)-1)*100/5.5</f>
        <v>#REF!</v>
      </c>
      <c r="J109" s="82" t="n">
        <f aca="false">K109/$J$4</f>
        <v>29.7</v>
      </c>
      <c r="K109" s="50" t="n">
        <v>712.8</v>
      </c>
    </row>
    <row r="110" customFormat="false" ht="33.75" hidden="false" customHeight="false" outlineLevel="0" collapsed="false">
      <c r="A110" s="51" t="n">
        <v>93</v>
      </c>
      <c r="B110" s="52" t="s">
        <v>213</v>
      </c>
      <c r="C110" s="43" t="s">
        <v>214</v>
      </c>
      <c r="D110" s="44" t="s">
        <v>16</v>
      </c>
      <c r="E110" s="45" t="n">
        <v>437.7891518</v>
      </c>
      <c r="F110" s="81" t="n">
        <f aca="false">H110</f>
        <v>469</v>
      </c>
      <c r="G110" s="82" t="n">
        <f aca="false">H110/$G$4</f>
        <v>67</v>
      </c>
      <c r="H110" s="48" t="n">
        <v>469</v>
      </c>
      <c r="I110" s="83" t="e">
        <f aca="false">((H110-G110)/(#REF!-G110)-1)*100/5.5</f>
        <v>#REF!</v>
      </c>
      <c r="J110" s="82" t="n">
        <f aca="false">K110/$J$4</f>
        <v>23.4</v>
      </c>
      <c r="K110" s="50" t="n">
        <v>561.6</v>
      </c>
    </row>
    <row r="111" s="40" customFormat="true" ht="34.5" hidden="false" customHeight="false" outlineLevel="0" collapsed="false">
      <c r="A111" s="41" t="n">
        <v>94</v>
      </c>
      <c r="B111" s="42" t="s">
        <v>215</v>
      </c>
      <c r="C111" s="43" t="s">
        <v>216</v>
      </c>
      <c r="D111" s="44" t="s">
        <v>217</v>
      </c>
      <c r="E111" s="45" t="n">
        <v>541.8972735</v>
      </c>
      <c r="F111" s="81" t="n">
        <f aca="false">H111</f>
        <v>580.3</v>
      </c>
      <c r="G111" s="82" t="n">
        <f aca="false">H111/$G$4</f>
        <v>82.9</v>
      </c>
      <c r="H111" s="48" t="n">
        <v>580.3</v>
      </c>
      <c r="I111" s="83" t="e">
        <f aca="false">((H111-G111)/(#REF!-G111)-1)*100/5.5</f>
        <v>#REF!</v>
      </c>
      <c r="J111" s="82" t="n">
        <f aca="false">K111/$J$4</f>
        <v>28.9</v>
      </c>
      <c r="K111" s="50" t="n">
        <v>693.6</v>
      </c>
    </row>
    <row r="112" s="40" customFormat="true" ht="34.5" hidden="false" customHeight="false" outlineLevel="0" collapsed="false">
      <c r="A112" s="51" t="n">
        <v>95</v>
      </c>
      <c r="B112" s="97" t="s">
        <v>218</v>
      </c>
      <c r="C112" s="67" t="s">
        <v>219</v>
      </c>
      <c r="D112" s="68" t="s">
        <v>16</v>
      </c>
      <c r="E112" s="89" t="n">
        <v>520.14719625</v>
      </c>
      <c r="F112" s="81" t="n">
        <f aca="false">H112</f>
        <v>557.2</v>
      </c>
      <c r="G112" s="82" t="n">
        <f aca="false">H112/$G$4</f>
        <v>79.6</v>
      </c>
      <c r="H112" s="48" t="n">
        <v>557.2</v>
      </c>
      <c r="I112" s="83" t="e">
        <f aca="false">((H112-G112)/(#REF!-G112)-1)*100/5.5</f>
        <v>#REF!</v>
      </c>
      <c r="J112" s="82" t="n">
        <f aca="false">K112/$J$4</f>
        <v>27.8</v>
      </c>
      <c r="K112" s="50" t="n">
        <v>667.2</v>
      </c>
    </row>
    <row r="113" s="22" customFormat="true" ht="18.75" hidden="false" customHeight="false" outlineLevel="0" collapsed="false">
      <c r="A113" s="23" t="n">
        <v>96</v>
      </c>
      <c r="B113" s="15" t="s">
        <v>220</v>
      </c>
      <c r="C113" s="16"/>
      <c r="D113" s="24"/>
      <c r="E113" s="25"/>
      <c r="F113" s="26"/>
      <c r="G113" s="27"/>
      <c r="H113" s="27"/>
      <c r="I113" s="28"/>
      <c r="J113" s="27"/>
      <c r="K113" s="29"/>
    </row>
    <row r="114" customFormat="false" ht="31.5" hidden="false" customHeight="false" outlineLevel="0" collapsed="false">
      <c r="A114" s="51" t="n">
        <v>97</v>
      </c>
      <c r="B114" s="131" t="s">
        <v>221</v>
      </c>
      <c r="C114" s="128" t="s">
        <v>222</v>
      </c>
      <c r="D114" s="132"/>
      <c r="E114" s="34" t="n">
        <v>3359.3519245</v>
      </c>
      <c r="F114" s="81" t="n">
        <f aca="false">H114</f>
        <v>3633</v>
      </c>
      <c r="G114" s="82" t="n">
        <f aca="false">H114/$G$4</f>
        <v>519</v>
      </c>
      <c r="H114" s="48" t="n">
        <v>3633</v>
      </c>
      <c r="I114" s="83" t="e">
        <f aca="false">((H114-G114)/(#REF!-G114)-1)*100/5.5</f>
        <v>#REF!</v>
      </c>
      <c r="J114" s="82" t="n">
        <f aca="false">K114/$J$4</f>
        <v>179.4</v>
      </c>
      <c r="K114" s="50" t="n">
        <v>4305.6</v>
      </c>
    </row>
    <row r="115" customFormat="false" ht="18.75" hidden="false" customHeight="false" outlineLevel="0" collapsed="false">
      <c r="A115" s="41" t="n">
        <v>98</v>
      </c>
      <c r="B115" s="133" t="s">
        <v>223</v>
      </c>
      <c r="C115" s="122" t="s">
        <v>224</v>
      </c>
      <c r="D115" s="88"/>
      <c r="E115" s="89" t="n">
        <v>2977.16675</v>
      </c>
      <c r="F115" s="81" t="n">
        <f aca="false">H115</f>
        <v>3227</v>
      </c>
      <c r="G115" s="82" t="n">
        <f aca="false">H115/$G$4</f>
        <v>461</v>
      </c>
      <c r="H115" s="48" t="n">
        <v>3227</v>
      </c>
      <c r="I115" s="83" t="e">
        <f aca="false">((H115-G115)/(#REF!-G115)-1)*100/5.5</f>
        <v>#REF!</v>
      </c>
      <c r="J115" s="82" t="n">
        <f aca="false">K115/$J$4</f>
        <v>159</v>
      </c>
      <c r="K115" s="50" t="n">
        <v>3816</v>
      </c>
    </row>
    <row r="116" s="22" customFormat="true" ht="18.75" hidden="false" customHeight="false" outlineLevel="0" collapsed="false">
      <c r="A116" s="23" t="n">
        <v>99</v>
      </c>
      <c r="B116" s="15" t="s">
        <v>225</v>
      </c>
      <c r="C116" s="16"/>
      <c r="D116" s="24"/>
      <c r="E116" s="25"/>
      <c r="F116" s="26"/>
      <c r="G116" s="27"/>
      <c r="H116" s="27"/>
      <c r="I116" s="28"/>
      <c r="J116" s="27"/>
      <c r="K116" s="29"/>
    </row>
    <row r="117" customFormat="false" ht="32.25" hidden="false" customHeight="false" outlineLevel="0" collapsed="false">
      <c r="A117" s="94" t="n">
        <v>100</v>
      </c>
      <c r="B117" s="58" t="s">
        <v>226</v>
      </c>
      <c r="C117" s="99" t="s">
        <v>227</v>
      </c>
      <c r="D117" s="132"/>
      <c r="E117" s="34" t="n">
        <v>1813.78577865</v>
      </c>
      <c r="F117" s="81" t="n">
        <f aca="false">H117</f>
        <v>1905.4</v>
      </c>
      <c r="G117" s="82" t="n">
        <f aca="false">H117/$G$4</f>
        <v>272.2</v>
      </c>
      <c r="H117" s="48" t="n">
        <v>1905.4</v>
      </c>
      <c r="I117" s="83" t="e">
        <f aca="false">((H117-G117)/(#REF!-G117)-1)*100/5.5</f>
        <v>#REF!</v>
      </c>
      <c r="J117" s="82" t="n">
        <f aca="false">K117/$J$4</f>
        <v>96.9</v>
      </c>
      <c r="K117" s="50" t="n">
        <v>2325.6</v>
      </c>
    </row>
    <row r="118" customFormat="false" ht="31.5" hidden="false" customHeight="false" outlineLevel="0" collapsed="false">
      <c r="A118" s="51" t="n">
        <v>101</v>
      </c>
      <c r="B118" s="42" t="s">
        <v>228</v>
      </c>
      <c r="C118" s="43" t="s">
        <v>229</v>
      </c>
      <c r="D118" s="80"/>
      <c r="E118" s="45" t="n">
        <v>1960.98940225</v>
      </c>
      <c r="F118" s="81" t="n">
        <f aca="false">H118</f>
        <v>2062.9</v>
      </c>
      <c r="G118" s="82" t="n">
        <f aca="false">H118/$G$4</f>
        <v>294.7</v>
      </c>
      <c r="H118" s="48" t="n">
        <v>2062.9</v>
      </c>
      <c r="I118" s="83" t="e">
        <f aca="false">((H118-G118)/(#REF!-G118)-1)*100/5.5</f>
        <v>#REF!</v>
      </c>
      <c r="J118" s="82" t="n">
        <f aca="false">K118/$J$4</f>
        <v>104.7</v>
      </c>
      <c r="K118" s="50" t="n">
        <v>2512.8</v>
      </c>
    </row>
    <row r="119" customFormat="false" ht="32.25" hidden="false" customHeight="false" outlineLevel="0" collapsed="false">
      <c r="A119" s="41" t="n">
        <v>102</v>
      </c>
      <c r="B119" s="42" t="s">
        <v>230</v>
      </c>
      <c r="C119" s="43" t="s">
        <v>231</v>
      </c>
      <c r="D119" s="80"/>
      <c r="E119" s="45" t="n">
        <v>1862.8499064</v>
      </c>
      <c r="F119" s="81" t="n">
        <f aca="false">H119</f>
        <v>1957.9</v>
      </c>
      <c r="G119" s="82" t="n">
        <f aca="false">H119/$G$4</f>
        <v>279.7</v>
      </c>
      <c r="H119" s="48" t="n">
        <v>1957.9</v>
      </c>
      <c r="I119" s="83" t="e">
        <f aca="false">((H119-G119)/(#REF!-G119)-1)*100/5.5</f>
        <v>#REF!</v>
      </c>
      <c r="J119" s="82" t="n">
        <f aca="false">K119/$J$4</f>
        <v>99.5</v>
      </c>
      <c r="K119" s="50" t="n">
        <v>2388</v>
      </c>
    </row>
    <row r="120" customFormat="false" ht="18.75" hidden="false" customHeight="false" outlineLevel="0" collapsed="false">
      <c r="A120" s="51" t="n">
        <v>103</v>
      </c>
      <c r="B120" s="86" t="s">
        <v>232</v>
      </c>
      <c r="C120" s="124" t="s">
        <v>233</v>
      </c>
      <c r="D120" s="88"/>
      <c r="E120" s="89" t="n">
        <v>1119.42439775</v>
      </c>
      <c r="F120" s="81" t="n">
        <f aca="false">H120</f>
        <v>1162</v>
      </c>
      <c r="G120" s="82" t="n">
        <f aca="false">H120/$G$4</f>
        <v>166</v>
      </c>
      <c r="H120" s="48" t="n">
        <v>1162</v>
      </c>
      <c r="I120" s="83" t="e">
        <f aca="false">((H120-G120)/(#REF!-G120)-1)*100/5.5</f>
        <v>#REF!</v>
      </c>
      <c r="J120" s="82" t="n">
        <f aca="false">K120/$J$4</f>
        <v>59.8</v>
      </c>
      <c r="K120" s="50" t="n">
        <v>1435.2</v>
      </c>
    </row>
    <row r="121" s="22" customFormat="true" ht="18.75" hidden="false" customHeight="false" outlineLevel="0" collapsed="false">
      <c r="A121" s="23" t="n">
        <v>104</v>
      </c>
      <c r="B121" s="15" t="s">
        <v>234</v>
      </c>
      <c r="C121" s="16"/>
      <c r="D121" s="24"/>
      <c r="E121" s="25"/>
      <c r="F121" s="26"/>
      <c r="G121" s="27"/>
      <c r="H121" s="27"/>
      <c r="I121" s="28"/>
      <c r="J121" s="27"/>
      <c r="K121" s="29"/>
    </row>
    <row r="122" customFormat="false" ht="32.25" hidden="false" customHeight="false" outlineLevel="0" collapsed="false">
      <c r="A122" s="51" t="n">
        <v>105</v>
      </c>
      <c r="B122" s="134" t="s">
        <v>235</v>
      </c>
      <c r="C122" s="135" t="s">
        <v>236</v>
      </c>
      <c r="D122" s="136"/>
      <c r="E122" s="137" t="n">
        <v>1359.54075445</v>
      </c>
      <c r="F122" s="81" t="n">
        <f aca="false">H122</f>
        <v>1418.9</v>
      </c>
      <c r="G122" s="82" t="n">
        <f aca="false">H122/$G$4</f>
        <v>202.7</v>
      </c>
      <c r="H122" s="48" t="n">
        <v>1418.9</v>
      </c>
      <c r="I122" s="83" t="e">
        <f aca="false">((H122-G122)/(#REF!-G122)-1)*100/5.5</f>
        <v>#REF!</v>
      </c>
      <c r="J122" s="82" t="n">
        <f aca="false">K122/$J$4</f>
        <v>72.6</v>
      </c>
      <c r="K122" s="50" t="n">
        <v>1742.4</v>
      </c>
    </row>
    <row r="123" s="22" customFormat="true" ht="18.75" hidden="false" customHeight="false" outlineLevel="0" collapsed="false">
      <c r="A123" s="23" t="n">
        <v>106</v>
      </c>
      <c r="B123" s="15" t="s">
        <v>237</v>
      </c>
      <c r="C123" s="16"/>
      <c r="D123" s="24"/>
      <c r="E123" s="25"/>
      <c r="F123" s="26"/>
      <c r="G123" s="27"/>
      <c r="H123" s="27"/>
      <c r="I123" s="28"/>
      <c r="J123" s="27"/>
      <c r="K123" s="29"/>
    </row>
    <row r="124" customFormat="false" ht="48" hidden="false" customHeight="false" outlineLevel="0" collapsed="false">
      <c r="A124" s="30" t="n">
        <v>107</v>
      </c>
      <c r="B124" s="134" t="s">
        <v>238</v>
      </c>
      <c r="C124" s="135" t="s">
        <v>239</v>
      </c>
      <c r="D124" s="138"/>
      <c r="E124" s="137" t="n">
        <v>3091.27403685</v>
      </c>
      <c r="F124" s="81" t="n">
        <f aca="false">H124</f>
        <v>3273.2</v>
      </c>
      <c r="G124" s="82" t="n">
        <f aca="false">H124/$G$4</f>
        <v>467.6</v>
      </c>
      <c r="H124" s="48" t="n">
        <v>3273.2</v>
      </c>
      <c r="I124" s="83" t="e">
        <f aca="false">((H124-G124)/(#REF!-G124)-1)*100/5.5</f>
        <v>#REF!</v>
      </c>
      <c r="J124" s="82" t="n">
        <f aca="false">K124/$J$4</f>
        <v>165.1</v>
      </c>
      <c r="K124" s="50" t="n">
        <v>3962.4</v>
      </c>
    </row>
    <row r="125" s="22" customFormat="true" ht="18.75" hidden="false" customHeight="false" outlineLevel="0" collapsed="false">
      <c r="A125" s="23" t="n">
        <v>108</v>
      </c>
      <c r="B125" s="15" t="s">
        <v>240</v>
      </c>
      <c r="C125" s="16"/>
      <c r="D125" s="24"/>
      <c r="E125" s="25"/>
      <c r="F125" s="26"/>
      <c r="G125" s="27"/>
      <c r="H125" s="27"/>
      <c r="I125" s="28"/>
      <c r="J125" s="27"/>
      <c r="K125" s="29"/>
    </row>
    <row r="126" customFormat="false" ht="47.25" hidden="false" customHeight="false" outlineLevel="0" collapsed="false">
      <c r="A126" s="51" t="n">
        <v>109</v>
      </c>
      <c r="B126" s="130" t="s">
        <v>241</v>
      </c>
      <c r="C126" s="99" t="s">
        <v>242</v>
      </c>
      <c r="D126" s="60" t="s">
        <v>16</v>
      </c>
      <c r="E126" s="34" t="n">
        <v>2180.3897939</v>
      </c>
      <c r="F126" s="81" t="n">
        <f aca="false">H126</f>
        <v>2298.1</v>
      </c>
      <c r="G126" s="82" t="n">
        <f aca="false">H126/$G$4</f>
        <v>328.3</v>
      </c>
      <c r="H126" s="48" t="n">
        <v>2298.1</v>
      </c>
      <c r="I126" s="83" t="e">
        <f aca="false">((H126-G126)/(#REF!-G126)-1)*100/5.5</f>
        <v>#REF!</v>
      </c>
      <c r="J126" s="82" t="n">
        <f aca="false">K126/$J$4</f>
        <v>116.4</v>
      </c>
      <c r="K126" s="50" t="n">
        <v>2793.6</v>
      </c>
    </row>
    <row r="127" customFormat="false" ht="48" hidden="false" customHeight="false" outlineLevel="0" collapsed="false">
      <c r="A127" s="41" t="n">
        <v>110</v>
      </c>
      <c r="B127" s="52" t="s">
        <v>243</v>
      </c>
      <c r="C127" s="43" t="s">
        <v>244</v>
      </c>
      <c r="D127" s="44" t="s">
        <v>16</v>
      </c>
      <c r="E127" s="45" t="n">
        <v>2470.3233818</v>
      </c>
      <c r="F127" s="81" t="n">
        <f aca="false">H127</f>
        <v>2608.2</v>
      </c>
      <c r="G127" s="82" t="n">
        <f aca="false">H127/$G$4</f>
        <v>372.6</v>
      </c>
      <c r="H127" s="48" t="n">
        <v>2608.2</v>
      </c>
      <c r="I127" s="83" t="e">
        <f aca="false">((H127-G127)/(#REF!-G127)-1)*100/5.5</f>
        <v>#REF!</v>
      </c>
      <c r="J127" s="82" t="n">
        <f aca="false">K127/$J$4</f>
        <v>131.9</v>
      </c>
      <c r="K127" s="50" t="n">
        <v>3165.6</v>
      </c>
    </row>
    <row r="128" customFormat="false" ht="18.75" hidden="false" customHeight="false" outlineLevel="0" collapsed="false">
      <c r="A128" s="51" t="n">
        <v>111</v>
      </c>
      <c r="B128" s="52" t="s">
        <v>245</v>
      </c>
      <c r="C128" s="43" t="s">
        <v>246</v>
      </c>
      <c r="D128" s="44" t="s">
        <v>16</v>
      </c>
      <c r="E128" s="45" t="n">
        <v>1743.2525824</v>
      </c>
      <c r="F128" s="81" t="n">
        <f aca="false">H128</f>
        <v>1829.8</v>
      </c>
      <c r="G128" s="82" t="n">
        <f aca="false">H128/$G$4</f>
        <v>261.4</v>
      </c>
      <c r="H128" s="48" t="n">
        <v>1829.8</v>
      </c>
      <c r="I128" s="83" t="e">
        <f aca="false">((H128-G128)/(#REF!-G128)-1)*100/5.5</f>
        <v>#REF!</v>
      </c>
      <c r="J128" s="82" t="n">
        <f aca="false">K128/$J$4</f>
        <v>93.1</v>
      </c>
      <c r="K128" s="50" t="n">
        <v>2234.4</v>
      </c>
    </row>
    <row r="129" customFormat="false" ht="18.75" hidden="false" customHeight="false" outlineLevel="0" collapsed="false">
      <c r="A129" s="51"/>
      <c r="B129" s="52" t="s">
        <v>247</v>
      </c>
      <c r="C129" s="43" t="s">
        <v>246</v>
      </c>
      <c r="D129" s="44" t="s">
        <v>16</v>
      </c>
      <c r="E129" s="45" t="n">
        <v>1756.61735855</v>
      </c>
      <c r="F129" s="81" t="n">
        <f aca="false">H129</f>
        <v>1844.5</v>
      </c>
      <c r="G129" s="82" t="n">
        <f aca="false">H129/$G$4</f>
        <v>263.5</v>
      </c>
      <c r="H129" s="48" t="n">
        <v>1844.5</v>
      </c>
      <c r="I129" s="83" t="e">
        <f aca="false">((H129-G129)/(#REF!-G129)-1)*100/5.5</f>
        <v>#REF!</v>
      </c>
      <c r="J129" s="82" t="n">
        <f aca="false">K129/$J$4</f>
        <v>93.8</v>
      </c>
      <c r="K129" s="50" t="n">
        <v>2251.2</v>
      </c>
    </row>
    <row r="130" customFormat="false" ht="31.5" hidden="false" customHeight="false" outlineLevel="0" collapsed="false">
      <c r="A130" s="51" t="n">
        <v>113</v>
      </c>
      <c r="B130" s="52" t="s">
        <v>248</v>
      </c>
      <c r="C130" s="54" t="s">
        <v>249</v>
      </c>
      <c r="D130" s="44" t="s">
        <v>16</v>
      </c>
      <c r="E130" s="95" t="n">
        <v>1452.2174402</v>
      </c>
      <c r="F130" s="81" t="n">
        <f aca="false">H130</f>
        <v>1518.3</v>
      </c>
      <c r="G130" s="82" t="n">
        <f aca="false">H130/$G$4</f>
        <v>216.9</v>
      </c>
      <c r="H130" s="48" t="n">
        <v>1518.3</v>
      </c>
      <c r="I130" s="81" t="e">
        <f aca="false">((H130-G130)/(#REF!-G130)-1)*100/5.5</f>
        <v>#REF!</v>
      </c>
      <c r="J130" s="82" t="n">
        <f aca="false">K130/$J$4</f>
        <v>77.5</v>
      </c>
      <c r="K130" s="50" t="n">
        <v>1860</v>
      </c>
    </row>
    <row r="131" customFormat="false" ht="18.75" hidden="false" customHeight="false" outlineLevel="0" collapsed="false">
      <c r="A131" s="41" t="n">
        <v>114</v>
      </c>
      <c r="B131" s="52" t="s">
        <v>250</v>
      </c>
      <c r="C131" s="54" t="s">
        <v>251</v>
      </c>
      <c r="D131" s="44" t="s">
        <v>16</v>
      </c>
      <c r="E131" s="45" t="n">
        <v>1112.4216597</v>
      </c>
      <c r="F131" s="81" t="n">
        <f aca="false">H131</f>
        <v>1154.3</v>
      </c>
      <c r="G131" s="82" t="n">
        <f aca="false">H131/$G$4</f>
        <v>164.9</v>
      </c>
      <c r="H131" s="48" t="n">
        <v>1154.3</v>
      </c>
      <c r="I131" s="83" t="e">
        <f aca="false">((H131-G131)/(#REF!-G131)-1)*100/5.5</f>
        <v>#REF!</v>
      </c>
      <c r="J131" s="82" t="n">
        <f aca="false">K131/$J$4</f>
        <v>59.4</v>
      </c>
      <c r="K131" s="50" t="n">
        <v>1425.6</v>
      </c>
    </row>
    <row r="132" customFormat="false" ht="47.25" hidden="false" customHeight="false" outlineLevel="0" collapsed="false">
      <c r="A132" s="51" t="n">
        <v>115</v>
      </c>
      <c r="B132" s="42" t="s">
        <v>252</v>
      </c>
      <c r="C132" s="43" t="s">
        <v>253</v>
      </c>
      <c r="D132" s="80" t="s">
        <v>254</v>
      </c>
      <c r="E132" s="45" t="n">
        <v>1935.0354341</v>
      </c>
      <c r="F132" s="81" t="n">
        <f aca="false">H132</f>
        <v>2035.6</v>
      </c>
      <c r="G132" s="82" t="n">
        <f aca="false">H132/$G$4</f>
        <v>290.8</v>
      </c>
      <c r="H132" s="48" t="n">
        <v>2035.6</v>
      </c>
      <c r="I132" s="83" t="e">
        <f aca="false">((H132-G132)/(#REF!-G132)-1)*100/5.5</f>
        <v>#REF!</v>
      </c>
      <c r="J132" s="82" t="n">
        <f aca="false">K132/$J$4</f>
        <v>103.3</v>
      </c>
      <c r="K132" s="50" t="n">
        <v>2479.2</v>
      </c>
    </row>
    <row r="133" customFormat="false" ht="47.25" hidden="false" customHeight="false" outlineLevel="0" collapsed="false">
      <c r="A133" s="94"/>
      <c r="B133" s="52" t="s">
        <v>255</v>
      </c>
      <c r="C133" s="54" t="s">
        <v>256</v>
      </c>
      <c r="D133" s="44" t="s">
        <v>254</v>
      </c>
      <c r="E133" s="45" t="n">
        <v>1912.7345797</v>
      </c>
      <c r="F133" s="81" t="n">
        <f aca="false">H133</f>
        <v>2011.8</v>
      </c>
      <c r="G133" s="82" t="n">
        <f aca="false">H133/$G$4</f>
        <v>287.4</v>
      </c>
      <c r="H133" s="48" t="n">
        <v>2011.8</v>
      </c>
      <c r="I133" s="83" t="e">
        <f aca="false">((H133-G133)/(#REF!-G133)-1)*100/5.5</f>
        <v>#REF!</v>
      </c>
      <c r="J133" s="82" t="n">
        <f aca="false">K133/$J$4</f>
        <v>102.1</v>
      </c>
      <c r="K133" s="50" t="n">
        <v>2450.4</v>
      </c>
    </row>
    <row r="134" customFormat="false" ht="18" hidden="false" customHeight="false" outlineLevel="0" collapsed="false">
      <c r="A134" s="94"/>
      <c r="B134" s="52" t="s">
        <v>257</v>
      </c>
      <c r="C134" s="54" t="s">
        <v>258</v>
      </c>
      <c r="D134" s="44" t="s">
        <v>254</v>
      </c>
      <c r="E134" s="139" t="n">
        <v>1578.199283</v>
      </c>
      <c r="F134" s="81" t="n">
        <f aca="false">H134</f>
        <v>1653.4</v>
      </c>
      <c r="G134" s="140" t="n">
        <f aca="false">H134/$G$4</f>
        <v>236.2</v>
      </c>
      <c r="H134" s="48" t="n">
        <v>1653.4</v>
      </c>
      <c r="I134" s="81" t="e">
        <f aca="false">((H134-G134)/(#REF!-G134)-1)*100/5.5</f>
        <v>#REF!</v>
      </c>
      <c r="J134" s="140" t="n">
        <f aca="false">K134/$J$4</f>
        <v>84.3</v>
      </c>
      <c r="K134" s="50" t="n">
        <v>2023.2</v>
      </c>
    </row>
    <row r="135" s="40" customFormat="true" ht="31.5" hidden="false" customHeight="false" outlineLevel="0" collapsed="false">
      <c r="A135" s="141" t="n">
        <v>116</v>
      </c>
      <c r="B135" s="52" t="s">
        <v>259</v>
      </c>
      <c r="C135" s="43" t="s">
        <v>260</v>
      </c>
      <c r="D135" s="44" t="s">
        <v>254</v>
      </c>
      <c r="E135" s="57" t="n">
        <v>1501.23660655</v>
      </c>
      <c r="F135" s="142" t="n">
        <f aca="false">H135</f>
        <v>1570.8</v>
      </c>
      <c r="G135" s="140" t="n">
        <f aca="false">H135/$G$4</f>
        <v>224.4</v>
      </c>
      <c r="H135" s="50" t="n">
        <v>1570.8</v>
      </c>
      <c r="I135" s="143" t="e">
        <f aca="false">((H135-G135)/(#REF!-G135)-1)*100/5.5</f>
        <v>#REF!</v>
      </c>
      <c r="J135" s="140" t="n">
        <f aca="false">K135/$J$4</f>
        <v>80.2</v>
      </c>
      <c r="K135" s="50" t="n">
        <v>1924.8</v>
      </c>
    </row>
    <row r="136" customFormat="false" ht="18.75" hidden="false" customHeight="false" outlineLevel="0" collapsed="false">
      <c r="A136" s="41" t="n">
        <v>118</v>
      </c>
      <c r="B136" s="58" t="s">
        <v>261</v>
      </c>
      <c r="C136" s="128" t="s">
        <v>262</v>
      </c>
      <c r="D136" s="60" t="s">
        <v>16</v>
      </c>
      <c r="E136" s="45" t="n">
        <v>165.5478748</v>
      </c>
      <c r="F136" s="81" t="n">
        <f aca="false">H136</f>
        <v>177.1</v>
      </c>
      <c r="G136" s="82" t="n">
        <f aca="false">H136/$G$4</f>
        <v>25.3</v>
      </c>
      <c r="H136" s="48" t="n">
        <v>177.1</v>
      </c>
      <c r="I136" s="83" t="e">
        <f aca="false">((H136-G136)/(#REF!-G136)-1)*100/5.5</f>
        <v>#REF!</v>
      </c>
      <c r="J136" s="82" t="n">
        <f aca="false">K136/$J$4</f>
        <v>8.8</v>
      </c>
      <c r="K136" s="50" t="n">
        <v>211.2</v>
      </c>
    </row>
    <row r="137" customFormat="false" ht="18.75" hidden="false" customHeight="false" outlineLevel="0" collapsed="false">
      <c r="A137" s="51" t="n">
        <v>119</v>
      </c>
      <c r="B137" s="42" t="s">
        <v>263</v>
      </c>
      <c r="C137" s="54" t="s">
        <v>264</v>
      </c>
      <c r="D137" s="44" t="s">
        <v>16</v>
      </c>
      <c r="E137" s="89" t="n">
        <v>260.80984105</v>
      </c>
      <c r="F137" s="81" t="n">
        <f aca="false">H137</f>
        <v>279.3</v>
      </c>
      <c r="G137" s="82" t="n">
        <f aca="false">H137/$G$4</f>
        <v>39.9</v>
      </c>
      <c r="H137" s="48" t="n">
        <v>279.3</v>
      </c>
      <c r="I137" s="83" t="e">
        <f aca="false">((H137-G137)/(#REF!-G137)-1)*100/5.5</f>
        <v>#REF!</v>
      </c>
      <c r="J137" s="82" t="n">
        <f aca="false">K137/$J$4</f>
        <v>13.9</v>
      </c>
      <c r="K137" s="50" t="n">
        <v>333.6</v>
      </c>
    </row>
    <row r="138" s="22" customFormat="true" ht="18.75" hidden="false" customHeight="false" outlineLevel="0" collapsed="false">
      <c r="A138" s="23" t="n">
        <v>120</v>
      </c>
      <c r="B138" s="15" t="s">
        <v>265</v>
      </c>
      <c r="C138" s="16"/>
      <c r="D138" s="24"/>
      <c r="E138" s="25"/>
      <c r="F138" s="26"/>
      <c r="G138" s="27"/>
      <c r="H138" s="27"/>
      <c r="I138" s="28"/>
      <c r="J138" s="27"/>
      <c r="K138" s="29"/>
    </row>
    <row r="139" customFormat="false" ht="32.25" hidden="false" customHeight="false" outlineLevel="0" collapsed="false">
      <c r="A139" s="30" t="n">
        <v>121</v>
      </c>
      <c r="B139" s="134" t="s">
        <v>266</v>
      </c>
      <c r="C139" s="135" t="s">
        <v>267</v>
      </c>
      <c r="D139" s="136"/>
      <c r="E139" s="137" t="n">
        <v>2746.86971285</v>
      </c>
      <c r="F139" s="81" t="n">
        <f aca="false">H139</f>
        <v>2904.3</v>
      </c>
      <c r="G139" s="82" t="n">
        <f aca="false">H139/$G$4</f>
        <v>414.9</v>
      </c>
      <c r="H139" s="48" t="n">
        <v>2904.3</v>
      </c>
      <c r="I139" s="83" t="e">
        <f aca="false">((H139-G139)/(#REF!-G139)-1)*100/5.5</f>
        <v>#REF!</v>
      </c>
      <c r="J139" s="82" t="n">
        <f aca="false">K139/$J$4</f>
        <v>146.7</v>
      </c>
      <c r="K139" s="50" t="n">
        <v>3520.8</v>
      </c>
    </row>
    <row r="140" s="22" customFormat="true" ht="18.75" hidden="false" customHeight="false" outlineLevel="0" collapsed="false">
      <c r="A140" s="23" t="n">
        <v>122</v>
      </c>
      <c r="B140" s="15" t="s">
        <v>268</v>
      </c>
      <c r="C140" s="16"/>
      <c r="D140" s="24"/>
      <c r="E140" s="25"/>
      <c r="F140" s="26"/>
      <c r="G140" s="27"/>
      <c r="H140" s="27"/>
      <c r="I140" s="28"/>
      <c r="J140" s="27"/>
      <c r="K140" s="29"/>
    </row>
    <row r="141" customFormat="false" ht="47.25" hidden="false" customHeight="false" outlineLevel="0" collapsed="false">
      <c r="A141" s="51" t="n">
        <v>123</v>
      </c>
      <c r="B141" s="130" t="s">
        <v>269</v>
      </c>
      <c r="C141" s="128" t="s">
        <v>270</v>
      </c>
      <c r="D141" s="60" t="s">
        <v>16</v>
      </c>
      <c r="E141" s="34" t="n">
        <v>1874.0902564</v>
      </c>
      <c r="F141" s="81" t="n">
        <f aca="false">H141</f>
        <v>1969.8</v>
      </c>
      <c r="G141" s="82" t="n">
        <f aca="false">H141/$G$4</f>
        <v>281.4</v>
      </c>
      <c r="H141" s="48" t="n">
        <v>1969.8</v>
      </c>
      <c r="I141" s="83" t="e">
        <f aca="false">((H141-G141)/(#REF!-G141)-1)*100/5.5</f>
        <v>#REF!</v>
      </c>
      <c r="J141" s="82" t="n">
        <f aca="false">K141/$J$4</f>
        <v>100.1</v>
      </c>
      <c r="K141" s="50" t="n">
        <v>2402.4</v>
      </c>
    </row>
    <row r="142" customFormat="false" ht="48" hidden="false" customHeight="false" outlineLevel="0" collapsed="false">
      <c r="A142" s="41" t="n">
        <v>124</v>
      </c>
      <c r="B142" s="52" t="s">
        <v>271</v>
      </c>
      <c r="C142" s="54" t="s">
        <v>272</v>
      </c>
      <c r="D142" s="44" t="s">
        <v>16</v>
      </c>
      <c r="E142" s="45" t="n">
        <v>1612.6080531</v>
      </c>
      <c r="F142" s="81" t="n">
        <f aca="false">H142</f>
        <v>1726.9</v>
      </c>
      <c r="G142" s="82" t="n">
        <f aca="false">H142/$G$4</f>
        <v>246.7</v>
      </c>
      <c r="H142" s="48" t="n">
        <v>1726.9</v>
      </c>
      <c r="I142" s="83" t="e">
        <f aca="false">((H142-G142)/(#REF!-G142)-1)*100/5.5</f>
        <v>#REF!</v>
      </c>
      <c r="J142" s="82" t="n">
        <f aca="false">K142/$J$4</f>
        <v>86.1</v>
      </c>
      <c r="K142" s="50" t="n">
        <v>2066.4</v>
      </c>
    </row>
    <row r="143" customFormat="false" ht="47.25" hidden="false" customHeight="false" outlineLevel="0" collapsed="false">
      <c r="A143" s="51" t="n">
        <v>125</v>
      </c>
      <c r="B143" s="100" t="s">
        <v>273</v>
      </c>
      <c r="C143" s="144" t="s">
        <v>274</v>
      </c>
      <c r="D143" s="102" t="s">
        <v>16</v>
      </c>
      <c r="E143" s="45" t="n">
        <v>1120.3032038</v>
      </c>
      <c r="F143" s="81" t="n">
        <f aca="false">H143</f>
        <v>1199.8</v>
      </c>
      <c r="G143" s="82" t="n">
        <f aca="false">H143/$G$4</f>
        <v>171.4</v>
      </c>
      <c r="H143" s="48" t="n">
        <v>1199.8</v>
      </c>
      <c r="I143" s="83" t="e">
        <f aca="false">((H143-G143)/(#REF!-G143)-1)*100/5.5</f>
        <v>#REF!</v>
      </c>
      <c r="J143" s="82" t="n">
        <f aca="false">K143/$J$4</f>
        <v>59.8</v>
      </c>
      <c r="K143" s="50" t="n">
        <v>1435.2</v>
      </c>
    </row>
    <row r="144" customFormat="false" ht="48" hidden="false" customHeight="false" outlineLevel="0" collapsed="false">
      <c r="A144" s="41" t="n">
        <v>126</v>
      </c>
      <c r="B144" s="66" t="s">
        <v>275</v>
      </c>
      <c r="C144" s="122" t="s">
        <v>276</v>
      </c>
      <c r="D144" s="68" t="s">
        <v>16</v>
      </c>
      <c r="E144" s="89" t="n">
        <v>1542.86168135</v>
      </c>
      <c r="F144" s="90" t="n">
        <f aca="false">H144</f>
        <v>1652</v>
      </c>
      <c r="G144" s="91" t="n">
        <f aca="false">H144/$G$4</f>
        <v>236</v>
      </c>
      <c r="H144" s="72" t="n">
        <v>1652</v>
      </c>
      <c r="I144" s="92" t="e">
        <f aca="false">((H144-G144)/(#REF!-G144)-1)*100/5.5</f>
        <v>#REF!</v>
      </c>
      <c r="J144" s="91" t="n">
        <f aca="false">K144/$J$4</f>
        <v>82.4</v>
      </c>
      <c r="K144" s="73" t="n">
        <v>1977.6</v>
      </c>
    </row>
    <row r="145" customFormat="false" ht="18.75" hidden="false" customHeight="false" outlineLevel="0" collapsed="false"/>
    <row r="146" s="22" customFormat="true" ht="18.75" hidden="false" customHeight="false" outlineLevel="0" collapsed="false">
      <c r="A146" s="23"/>
      <c r="B146" s="15" t="s">
        <v>277</v>
      </c>
      <c r="C146" s="16"/>
      <c r="D146" s="24"/>
      <c r="E146" s="25"/>
      <c r="F146" s="26"/>
      <c r="G146" s="27"/>
      <c r="H146" s="27"/>
      <c r="I146" s="28"/>
      <c r="J146" s="27"/>
      <c r="K146" s="29"/>
    </row>
    <row r="147" customFormat="false" ht="30" hidden="false" customHeight="true" outlineLevel="0" collapsed="false">
      <c r="B147" s="145" t="s">
        <v>54</v>
      </c>
      <c r="C147" s="146" t="s">
        <v>55</v>
      </c>
      <c r="D147" s="147" t="s">
        <v>16</v>
      </c>
      <c r="E147" s="148"/>
      <c r="F147" s="149"/>
      <c r="G147" s="150"/>
      <c r="H147" s="151"/>
      <c r="I147" s="152"/>
      <c r="J147" s="150"/>
      <c r="K147" s="151"/>
    </row>
    <row r="148" customFormat="false" ht="30" hidden="false" customHeight="true" outlineLevel="0" collapsed="false">
      <c r="B148" s="153" t="s">
        <v>116</v>
      </c>
      <c r="C148" s="154" t="s">
        <v>117</v>
      </c>
      <c r="D148" s="155" t="s">
        <v>16</v>
      </c>
      <c r="E148" s="148"/>
      <c r="F148" s="156"/>
      <c r="G148" s="157"/>
      <c r="H148" s="158"/>
      <c r="I148" s="159"/>
      <c r="J148" s="157"/>
      <c r="K148" s="158"/>
    </row>
    <row r="149" customFormat="false" ht="32.25" hidden="false" customHeight="false" outlineLevel="0" collapsed="false">
      <c r="B149" s="160" t="s">
        <v>278</v>
      </c>
      <c r="C149" s="161" t="s">
        <v>279</v>
      </c>
      <c r="D149" s="162" t="s">
        <v>16</v>
      </c>
      <c r="E149" s="163"/>
      <c r="F149" s="164"/>
      <c r="G149" s="165"/>
      <c r="H149" s="166"/>
      <c r="I149" s="167"/>
      <c r="J149" s="165"/>
      <c r="K149" s="166"/>
    </row>
    <row r="150" customFormat="false" ht="30" hidden="false" customHeight="true" outlineLevel="0" collapsed="false">
      <c r="B150" s="168" t="s">
        <v>11</v>
      </c>
      <c r="C150" s="168"/>
      <c r="D150" s="168"/>
      <c r="E150" s="169" t="n">
        <v>1074.681555</v>
      </c>
      <c r="F150" s="90" t="n">
        <f aca="false">H150</f>
        <v>1159</v>
      </c>
      <c r="G150" s="91" t="n">
        <f aca="false">H150/$G$4</f>
        <v>165.571428571429</v>
      </c>
      <c r="H150" s="72" t="n">
        <v>1159</v>
      </c>
      <c r="I150" s="92"/>
      <c r="J150" s="91" t="n">
        <f aca="false">K150/$J$4</f>
        <v>59.2</v>
      </c>
      <c r="K150" s="73" t="n">
        <v>1420.8</v>
      </c>
    </row>
    <row r="151" s="22" customFormat="true" ht="18.75" hidden="false" customHeight="false" outlineLevel="0" collapsed="false">
      <c r="A151" s="23"/>
      <c r="B151" s="15" t="s">
        <v>280</v>
      </c>
      <c r="C151" s="16"/>
      <c r="D151" s="24"/>
      <c r="E151" s="25"/>
      <c r="F151" s="26"/>
      <c r="G151" s="27"/>
      <c r="H151" s="27"/>
      <c r="I151" s="28"/>
      <c r="J151" s="27"/>
      <c r="K151" s="29"/>
    </row>
    <row r="152" customFormat="false" ht="30" hidden="false" customHeight="true" outlineLevel="0" collapsed="false">
      <c r="B152" s="145" t="s">
        <v>52</v>
      </c>
      <c r="C152" s="146" t="s">
        <v>53</v>
      </c>
      <c r="D152" s="147" t="s">
        <v>16</v>
      </c>
      <c r="E152" s="148"/>
      <c r="F152" s="149"/>
      <c r="G152" s="150"/>
      <c r="H152" s="151"/>
      <c r="I152" s="152"/>
      <c r="J152" s="150"/>
      <c r="K152" s="151"/>
    </row>
    <row r="153" customFormat="false" ht="30" hidden="false" customHeight="true" outlineLevel="0" collapsed="false">
      <c r="B153" s="153" t="s">
        <v>113</v>
      </c>
      <c r="C153" s="154" t="s">
        <v>114</v>
      </c>
      <c r="D153" s="155" t="s">
        <v>16</v>
      </c>
      <c r="E153" s="148"/>
      <c r="F153" s="156"/>
      <c r="G153" s="157"/>
      <c r="H153" s="158"/>
      <c r="I153" s="159"/>
      <c r="J153" s="157"/>
      <c r="K153" s="158"/>
    </row>
    <row r="154" customFormat="false" ht="32.25" hidden="false" customHeight="false" outlineLevel="0" collapsed="false">
      <c r="B154" s="160" t="s">
        <v>278</v>
      </c>
      <c r="C154" s="161" t="s">
        <v>279</v>
      </c>
      <c r="D154" s="162" t="s">
        <v>16</v>
      </c>
      <c r="E154" s="163"/>
      <c r="F154" s="164"/>
      <c r="G154" s="165"/>
      <c r="H154" s="166"/>
      <c r="I154" s="167"/>
      <c r="J154" s="165"/>
      <c r="K154" s="166"/>
    </row>
    <row r="155" customFormat="false" ht="30" hidden="false" customHeight="true" outlineLevel="0" collapsed="false">
      <c r="B155" s="168" t="s">
        <v>11</v>
      </c>
      <c r="C155" s="168"/>
      <c r="D155" s="168"/>
      <c r="E155" s="169" t="n">
        <v>1249.0507075</v>
      </c>
      <c r="F155" s="90" t="n">
        <f aca="false">H155</f>
        <v>1349</v>
      </c>
      <c r="G155" s="91" t="n">
        <f aca="false">H155/$G$4</f>
        <v>192.714285714286</v>
      </c>
      <c r="H155" s="72" t="n">
        <v>1349</v>
      </c>
      <c r="I155" s="92"/>
      <c r="J155" s="91" t="n">
        <f aca="false">K155/$J$4</f>
        <v>68.6</v>
      </c>
      <c r="K155" s="73" t="n">
        <v>1646.4</v>
      </c>
    </row>
    <row r="156" s="22" customFormat="true" ht="18.75" hidden="false" customHeight="false" outlineLevel="0" collapsed="false">
      <c r="A156" s="23"/>
      <c r="B156" s="15" t="s">
        <v>281</v>
      </c>
      <c r="C156" s="16"/>
      <c r="D156" s="24"/>
      <c r="E156" s="25"/>
      <c r="F156" s="26"/>
      <c r="G156" s="27"/>
      <c r="H156" s="27"/>
      <c r="I156" s="28"/>
      <c r="J156" s="27"/>
      <c r="K156" s="29"/>
    </row>
    <row r="157" customFormat="false" ht="30" hidden="false" customHeight="true" outlineLevel="0" collapsed="false">
      <c r="B157" s="145" t="s">
        <v>50</v>
      </c>
      <c r="C157" s="146" t="s">
        <v>51</v>
      </c>
      <c r="D157" s="147" t="s">
        <v>16</v>
      </c>
      <c r="E157" s="148"/>
      <c r="F157" s="149"/>
      <c r="G157" s="150"/>
      <c r="H157" s="151"/>
      <c r="I157" s="152"/>
      <c r="J157" s="150"/>
      <c r="K157" s="151"/>
    </row>
    <row r="158" customFormat="false" ht="30" hidden="false" customHeight="true" outlineLevel="0" collapsed="false">
      <c r="B158" s="153" t="s">
        <v>113</v>
      </c>
      <c r="C158" s="154" t="s">
        <v>114</v>
      </c>
      <c r="D158" s="155" t="s">
        <v>16</v>
      </c>
      <c r="E158" s="148"/>
      <c r="F158" s="156"/>
      <c r="G158" s="157"/>
      <c r="H158" s="158"/>
      <c r="I158" s="159"/>
      <c r="J158" s="157"/>
      <c r="K158" s="158"/>
    </row>
    <row r="159" customFormat="false" ht="32.25" hidden="false" customHeight="false" outlineLevel="0" collapsed="false">
      <c r="B159" s="160" t="s">
        <v>192</v>
      </c>
      <c r="C159" s="161" t="s">
        <v>193</v>
      </c>
      <c r="D159" s="162" t="s">
        <v>16</v>
      </c>
      <c r="E159" s="163"/>
      <c r="F159" s="164"/>
      <c r="G159" s="165"/>
      <c r="H159" s="166"/>
      <c r="I159" s="167"/>
      <c r="J159" s="165"/>
      <c r="K159" s="166"/>
    </row>
    <row r="160" customFormat="false" ht="30" hidden="false" customHeight="true" outlineLevel="0" collapsed="false">
      <c r="B160" s="168" t="s">
        <v>11</v>
      </c>
      <c r="C160" s="168"/>
      <c r="D160" s="168"/>
      <c r="E160" s="169" t="n">
        <v>1504.29499</v>
      </c>
      <c r="F160" s="90" t="n">
        <f aca="false">H160</f>
        <v>1619</v>
      </c>
      <c r="G160" s="91" t="n">
        <f aca="false">H160/$G$4</f>
        <v>231.285714285714</v>
      </c>
      <c r="H160" s="72" t="n">
        <v>1619</v>
      </c>
      <c r="I160" s="92"/>
      <c r="J160" s="91" t="n">
        <f aca="false">K160/$J$4</f>
        <v>82.1</v>
      </c>
      <c r="K160" s="73" t="n">
        <v>1970.4</v>
      </c>
    </row>
  </sheetData>
  <mergeCells count="8">
    <mergeCell ref="E1:E2"/>
    <mergeCell ref="G1:H1"/>
    <mergeCell ref="J1:K1"/>
    <mergeCell ref="G2:H2"/>
    <mergeCell ref="J2:K2"/>
    <mergeCell ref="B150:D150"/>
    <mergeCell ref="B155:D155"/>
    <mergeCell ref="B160:D160"/>
  </mergeCells>
  <printOptions headings="false" gridLines="false" gridLinesSet="true" horizontalCentered="true" verticalCentered="true"/>
  <pageMargins left="0" right="0" top="0.196527777777778" bottom="0" header="0" footer="0"/>
  <pageSetup paperSize="9" scale="58" fitToWidth="1" fitToHeight="1" pageOrder="downThenOver" orientation="landscape" blackAndWhite="false" draft="false" cellComments="none" horizontalDpi="300" verticalDpi="300" copies="1"/>
  <headerFooter differentFirst="false" differentOddEven="false">
    <oddHeader>&amp;L&amp;"BSHG-Logos,Regular"&amp;28s&amp;C&amp;"Siemens Sans,Bold"&amp;18ANKASTRE - EYLÜL 2007 
TAVSİYE EDİLEN PERAKENDE FİYAT LİSTESİ</oddHeader>
    <oddFooter>&amp;L&amp;7FİYATLARIMIZA % 18 KDV, % 6,7 ÖTV DAHİLDİR.  
KDV VE DİĞER VERGİLERDE YAPILACAK DEĞİŞİKLİKLER FİYATLARA YANSITILACAKTIR.
SIEMENS ÜRÜN ÖZELLİKLERİNİ DEĞİŞTİREBİLİR.&amp;R&amp;P/&amp;N</oddFooter>
  </headerFooter>
  <rowBreaks count="7" manualBreakCount="7">
    <brk id="25" man="true" max="16383" min="0"/>
    <brk id="37" man="true" max="16383" min="0"/>
    <brk id="57" man="true" max="16383" min="0"/>
    <brk id="80" man="true" max="16383" min="0"/>
    <brk id="107" man="true" max="16383" min="0"/>
    <brk id="124"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7-08-24T08:25:16Z</cp:lastPrinted>
  <dcterms:modified xsi:type="dcterms:W3CDTF">2007-08-24T08:26:08Z</dcterms:modified>
  <cp:revision>0</cp:revision>
  <dc:subject/>
  <dc:title/>
</cp:coreProperties>
</file>