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  <sheet name="Sheet1" sheetId="5" state="hidden" r:id="rId6"/>
  </sheets>
  <definedNames>
    <definedName function="false" hidden="false" localSheetId="2" name="_xlnm.Print_Area" vbProcedure="false">'K.E.A'!$A$1:$F$86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K$83</definedName>
    <definedName function="false" hidden="false" localSheetId="0" name="Excel_BuiltIn__FilterDatabase" vbProcedure="false">'ÜRÜNLER-LDA'!$A$1:$D$677</definedName>
    <definedName function="false" hidden="false" localSheetId="1" name="Excel_BuiltIn__FilterDatabase" vbProcedure="false">'ÜRÜNLER (DİĞER)'!$A$1:$E$702</definedName>
    <definedName function="false" hidden="false" localSheetId="2" name="Excel_BuiltIn__FilterDatabase" vbProcedure="false">'K.E.A'!$A$1:$G$86</definedName>
    <definedName function="false" hidden="false" localSheetId="3" name="Excel_BuiltIn__FilterDatabase" vbProcedure="false">KAMPANYA!$A$1:$D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4</xdr:rowOff>
              </xdr:from>
              <xdr:to>
                <xdr:col>2</xdr:col>
                <xdr:colOff>-256</xdr:colOff>
                <xdr:row>101</xdr:row>
                <xdr:rowOff>2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4</xdr:rowOff>
              </xdr:from>
              <xdr:to>
                <xdr:col>2</xdr:col>
                <xdr:colOff>-256</xdr:colOff>
                <xdr:row>10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541">
  <si>
    <t xml:space="preserve">PEŞİN FİYATINA 7 TAKSİT</t>
  </si>
  <si>
    <t xml:space="preserve">24 TAKSİT</t>
  </si>
  <si>
    <t xml:space="preserve">BUZDOLAPLARI</t>
  </si>
  <si>
    <t xml:space="preserve">24 taksitli fiyatı bulmak için POS'a girilen peşin fiyat</t>
  </si>
  <si>
    <t xml:space="preserve">Worldcard'a + 5 ay taksit veya 3 ay taksit atlatma</t>
  </si>
  <si>
    <t xml:space="preserve">Axess, Bonus, Cardfinans, Maximum, Worldcard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6 TAKSİT</t>
  </si>
  <si>
    <t xml:space="preserve">TOPLAM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D33VV00NE</t>
  </si>
  <si>
    <t xml:space="preserve">KD39VV00NE</t>
  </si>
  <si>
    <t xml:space="preserve">ÖZEL İÇ  TASARIM-B</t>
  </si>
  <si>
    <t xml:space="preserve">170x70x60 </t>
  </si>
  <si>
    <t xml:space="preserve">387 LT</t>
  </si>
  <si>
    <t xml:space="preserve">KD42VX00NE</t>
  </si>
  <si>
    <t xml:space="preserve">ÖZEL İÇ  TASARIM-A</t>
  </si>
  <si>
    <t xml:space="preserve">425 LT</t>
  </si>
  <si>
    <t xml:space="preserve">KD52VX00NE</t>
  </si>
  <si>
    <t xml:space="preserve">EKSTRA DERİN - B</t>
  </si>
  <si>
    <t xml:space="preserve"> 185x70x70</t>
  </si>
  <si>
    <t xml:space="preserve">519 LT</t>
  </si>
  <si>
    <t xml:space="preserve">KD52VX60NE</t>
  </si>
  <si>
    <t xml:space="preserve">GÜMÜŞ RENKLİ DIŞ GÖRÜNÜM - EKSTRA DERİN - B</t>
  </si>
  <si>
    <t xml:space="preserve">ÜSTÜ DERİN DONDURUCU NO-FROST SOĞUTUCULAR</t>
  </si>
  <si>
    <t xml:space="preserve">KD30NV00NE</t>
  </si>
  <si>
    <t xml:space="preserve">ANTİBAKTERİYEL - A</t>
  </si>
  <si>
    <t xml:space="preserve">278 LT</t>
  </si>
  <si>
    <t xml:space="preserve">KS40U623NE</t>
  </si>
  <si>
    <t xml:space="preserve">ÖZEL IÇ TASARIM-BOMBELİ METALİK DIŞ YÜZEY - A</t>
  </si>
  <si>
    <t xml:space="preserve">185x70x60 </t>
  </si>
  <si>
    <t xml:space="preserve">388 LT</t>
  </si>
  <si>
    <t xml:space="preserve">KD40NV00NE</t>
  </si>
  <si>
    <t xml:space="preserve">ANTİBAKTERİYEL, BOMBELİ - A</t>
  </si>
  <si>
    <t xml:space="preserve">378 LT</t>
  </si>
  <si>
    <t xml:space="preserve">KS40U631NE</t>
  </si>
  <si>
    <t xml:space="preserve">ÖZEL IÇ TASARIM - A</t>
  </si>
  <si>
    <t xml:space="preserve">KD40NA00NE</t>
  </si>
  <si>
    <t xml:space="preserve">vitaControl, airfreshFilter - ANTİBAKTERİYEL - A PLUS</t>
  </si>
  <si>
    <t xml:space="preserve">KD40NA60NE</t>
  </si>
  <si>
    <t xml:space="preserve">vitaControl, airfreshFilter - ANTİBAKTERİYEL - A Plus - Gümüş </t>
  </si>
  <si>
    <t xml:space="preserve">379 LT</t>
  </si>
  <si>
    <t xml:space="preserve">KD40NX70NE</t>
  </si>
  <si>
    <t xml:space="preserve">ANTİBAKTERİYEL - "PARMAK İZİ ÇIKARMAYAN" ÇELİK KAPI, A PLUS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0 LT</t>
  </si>
  <si>
    <t xml:space="preserve">KD45NA00NE</t>
  </si>
  <si>
    <t xml:space="preserve">"vitaControl", airfreshFilter - ANTİBAKTERİYEL - A Plus</t>
  </si>
  <si>
    <t xml:space="preserve">429 LT</t>
  </si>
  <si>
    <t xml:space="preserve">KS49U622NE</t>
  </si>
  <si>
    <t xml:space="preserve">185x70x70</t>
  </si>
  <si>
    <t xml:space="preserve">480 LT</t>
  </si>
  <si>
    <t xml:space="preserve">KD49NV00NE</t>
  </si>
  <si>
    <t xml:space="preserve">KD49NX60NE</t>
  </si>
  <si>
    <t xml:space="preserve">ANTİBAKTERİYEL - GÜMÜŞ - A Plus</t>
  </si>
  <si>
    <t xml:space="preserve">KS49U631NE</t>
  </si>
  <si>
    <t xml:space="preserve">KD49NA00NE</t>
  </si>
  <si>
    <t xml:space="preserve">KS49U671NE</t>
  </si>
  <si>
    <t xml:space="preserve">ÇELİK ÖN YÜZEY - DÜZ ARKA TASARIM - EKSTRA DERİN - A</t>
  </si>
  <si>
    <t xml:space="preserve">KD49NA70NE</t>
  </si>
  <si>
    <t xml:space="preserve">"vitaControl", airfreshFilter - ANTİBAKTERİYEL - KAPI ÇELİK - YAN PANELLER KROM-INOX - A Plus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GARDIROP TİPİ NO-FROST SOĞUTUCULAR</t>
  </si>
  <si>
    <t xml:space="preserve">KA56NV40NE</t>
  </si>
  <si>
    <t xml:space="preserve">TITANYUM, A</t>
  </si>
  <si>
    <t xml:space="preserve">179x90,3x73,3</t>
  </si>
  <si>
    <t xml:space="preserve">570 LT</t>
  </si>
  <si>
    <t xml:space="preserve">KA58NA70NE</t>
  </si>
  <si>
    <t xml:space="preserve">ÇELİK ÖN YÜZEY, BUZ VE SU PINARI, A</t>
  </si>
  <si>
    <t xml:space="preserve">179x90,3x73,45</t>
  </si>
  <si>
    <t xml:space="preserve">541 LT</t>
  </si>
  <si>
    <t xml:space="preserve">COOLMEDIA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N10NE</t>
  </si>
  <si>
    <t xml:space="preserve">6 ÇEKMECELİ - STATİK - Manuel defrost</t>
  </si>
  <si>
    <t xml:space="preserve">155x60x65</t>
  </si>
  <si>
    <t xml:space="preserve">215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6 kg</t>
  </si>
  <si>
    <t xml:space="preserve">WM10E160TR</t>
  </si>
  <si>
    <t xml:space="preserve">WM10E110TR</t>
  </si>
  <si>
    <t xml:space="preserve">WM08E461TR</t>
  </si>
  <si>
    <t xml:space="preserve">DİJİTAL GÖSTERGE</t>
  </si>
  <si>
    <t xml:space="preserve">7 kg</t>
  </si>
  <si>
    <t xml:space="preserve">WM10E461TR</t>
  </si>
  <si>
    <t xml:space="preserve">WM10E411TR</t>
  </si>
  <si>
    <t xml:space="preserve">WM12E461TR</t>
  </si>
  <si>
    <t xml:space="preserve">WM12E46GTR</t>
  </si>
  <si>
    <t xml:space="preserve">GÜMÜŞ GRİ - DİJİTAL GÖSTERGE</t>
  </si>
  <si>
    <t xml:space="preserve">S SERİSİ OTOMATİK ÇAMAŞIR MAKİNELERİ</t>
  </si>
  <si>
    <t xml:space="preserve">WM10S360TR</t>
  </si>
  <si>
    <t xml:space="preserve">LCD EKRAN - AQUASENSOR</t>
  </si>
  <si>
    <t xml:space="preserve">8 kg</t>
  </si>
  <si>
    <t xml:space="preserve">WM12S360TR</t>
  </si>
  <si>
    <t xml:space="preserve">WM12S760TR</t>
  </si>
  <si>
    <t xml:space="preserve">WM14S760TR</t>
  </si>
  <si>
    <t xml:space="preserve">WM16S740OE</t>
  </si>
  <si>
    <t xml:space="preserve">LCD EKRAN - AQUASENSOR - AQUASTOP - TOUCHCONTROL</t>
  </si>
  <si>
    <t xml:space="preserve">IQ SERİSİ OTOMATİK ÇAMAŞIR MAKİNELERİ</t>
  </si>
  <si>
    <t xml:space="preserve">WIQ1833EU</t>
  </si>
  <si>
    <t xml:space="preserve">LCD EKRAN -FULL ELECTRONIC- AQUA SENSÖR II - AQUA STOP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0TR</t>
  </si>
  <si>
    <t xml:space="preserve">LED EKRAN - BÜYÜK KAPAK</t>
  </si>
  <si>
    <t xml:space="preserve">WT46S511BY</t>
  </si>
  <si>
    <t xml:space="preserve">LCD EKRAN - YÜNLÜLER İÇİN ÖZEL SEPET - BÜYÜK YUVARLAK CAM KAPAK</t>
  </si>
  <si>
    <t xml:space="preserve">BULAŞIK MAKİNELERİ</t>
  </si>
  <si>
    <t xml:space="preserve">Program Sayısı</t>
  </si>
  <si>
    <t xml:space="preserve">dB</t>
  </si>
  <si>
    <t xml:space="preserve">E SERİSİ BULAŞIK MAKİNELERİ</t>
  </si>
  <si>
    <t xml:space="preserve">SE22E230EU</t>
  </si>
  <si>
    <t xml:space="preserve">ÖZEL TASARIM</t>
  </si>
  <si>
    <t xml:space="preserve">57 dB</t>
  </si>
  <si>
    <t xml:space="preserve">SE23E222EU</t>
  </si>
  <si>
    <t xml:space="preserve">54 dB</t>
  </si>
  <si>
    <t xml:space="preserve">SE24E240EU</t>
  </si>
  <si>
    <t xml:space="preserve">YARI YÜK OPSİYONU</t>
  </si>
  <si>
    <t xml:space="preserve">4x2</t>
  </si>
  <si>
    <t xml:space="preserve">SE24E232TR</t>
  </si>
  <si>
    <t xml:space="preserve">YARI YÜK OPSİYONU, POWER 55'</t>
  </si>
  <si>
    <t xml:space="preserve">55 dB</t>
  </si>
  <si>
    <t xml:space="preserve">SE24E830EU</t>
  </si>
  <si>
    <t xml:space="preserve">GÜMÜŞ - ÜST SEPET YIKAMA - AQUA STOP</t>
  </si>
  <si>
    <t xml:space="preserve">SE24E832TR</t>
  </si>
  <si>
    <t xml:space="preserve">GÜMÜŞ - ÜST SEPET YIKAMA - YARI YÜK OPSİYONU, POWER 55'</t>
  </si>
  <si>
    <t xml:space="preserve">52 dB</t>
  </si>
  <si>
    <t xml:space="preserve">SE25E253EU</t>
  </si>
  <si>
    <t xml:space="preserve">ÜST SEPET YIKAMA - Auto 3 in 1 - AQUA STOP</t>
  </si>
  <si>
    <t xml:space="preserve">5x2</t>
  </si>
  <si>
    <t xml:space="preserve">SE25M257EU</t>
  </si>
  <si>
    <t xml:space="preserve">Variospeed, YARI YÜK OPSİYONU, Aquasensor III, Rackmatic, Auto 3 in 1</t>
  </si>
  <si>
    <t xml:space="preserve">SE25E850EU</t>
  </si>
  <si>
    <t xml:space="preserve">YARI YÜK OPSİYONU - Auto 3 in 1 - Antifingerprint - ÇELİK</t>
  </si>
  <si>
    <t xml:space="preserve">SE25M557EU</t>
  </si>
  <si>
    <t xml:space="preserve">Variospeed, YARI YÜK OPSİYONU, "Parmak izi çıkarmayan kapak", Aquasensor III, Rackmatic, Auto 3 in 1 - ÇELİK</t>
  </si>
  <si>
    <t xml:space="preserve">SE26E250EU</t>
  </si>
  <si>
    <t xml:space="preserve">6x2</t>
  </si>
  <si>
    <t xml:space="preserve">SE26M250EU</t>
  </si>
  <si>
    <t xml:space="preserve">Variospeed, YARI YÜK OPSİYONU, Aquasensor III, Rackmatic, Auto 3 in 1, Aquastop</t>
  </si>
  <si>
    <t xml:space="preserve">49 dB</t>
  </si>
  <si>
    <t xml:space="preserve">M SERİSİ BULAŞIK MAKİNELERİ</t>
  </si>
  <si>
    <t xml:space="preserve">SE25M259EU</t>
  </si>
  <si>
    <t xml:space="preserve">AQUA SENSOR III</t>
  </si>
  <si>
    <t xml:space="preserve">SE25M278EU</t>
  </si>
  <si>
    <t xml:space="preserve">Variospeed, Aquasensor III, Auto 3 in 1, Aquastop </t>
  </si>
  <si>
    <t xml:space="preserve">T SERİSİ BULAŞIK MAKİNELERİ</t>
  </si>
  <si>
    <t xml:space="preserve">SE26T290EU</t>
  </si>
  <si>
    <t xml:space="preserve">ARCLINE TASARIM</t>
  </si>
  <si>
    <t xml:space="preserve">44 dB</t>
  </si>
  <si>
    <t xml:space="preserve">SE20T294EU</t>
  </si>
  <si>
    <t xml:space="preserve">FULL AUTOMATIC - TOP DISPENSER</t>
  </si>
  <si>
    <t xml:space="preserve">X</t>
  </si>
  <si>
    <t xml:space="preserve">40 dB</t>
  </si>
  <si>
    <t xml:space="preserve">SE20T594EU</t>
  </si>
  <si>
    <t xml:space="preserve">FULL AUTOMATIC - TOP DISPENSER - ÇELİK</t>
  </si>
  <si>
    <t xml:space="preserve">FIRINLAR            </t>
  </si>
  <si>
    <t xml:space="preserve">Gaz emniyet sistemi</t>
  </si>
  <si>
    <t xml:space="preserve">TURBO FIRINLAR</t>
  </si>
  <si>
    <t xml:space="preserve">HM524201T</t>
  </si>
  <si>
    <t xml:space="preserve">4 G - CAM KAPAKLI</t>
  </si>
  <si>
    <t xml:space="preserve">Kilitli gaz musluğu</t>
  </si>
  <si>
    <t xml:space="preserve">HM594201T</t>
  </si>
  <si>
    <t xml:space="preserve">4 G - FABRİKA ÇIKIŞI DOĞALGAZLI - CAM KAPAKLI</t>
  </si>
  <si>
    <t xml:space="preserve">HM52C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25201T</t>
  </si>
  <si>
    <t xml:space="preserve">Gaz emniyeti</t>
  </si>
  <si>
    <t xml:space="preserve">HM644200T</t>
  </si>
  <si>
    <t xml:space="preserve">4 G (BİRİ WOK) - ELEKTRONİK SAATLİ - ÇOCUK KİLİDİ</t>
  </si>
  <si>
    <t xml:space="preserve">HM645200T</t>
  </si>
  <si>
    <t xml:space="preserve">HM624200T</t>
  </si>
  <si>
    <t xml:space="preserve">3 G + 1 E - CAM KAPAKLI - ELEKTRONİK SAATLİ - ÇOCUK KİLİDİ</t>
  </si>
  <si>
    <t xml:space="preserve">HM64D200T</t>
  </si>
  <si>
    <t xml:space="preserve">MULTİFONKSİYONEL FIRINLAR</t>
  </si>
  <si>
    <t xml:space="preserve">HM725200T</t>
  </si>
  <si>
    <t xml:space="preserve">4 G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3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3TR</t>
  </si>
  <si>
    <t xml:space="preserve">Çelik</t>
  </si>
  <si>
    <t xml:space="preserve">EC11153TR</t>
  </si>
  <si>
    <t xml:space="preserve">ER11054TR</t>
  </si>
  <si>
    <t xml:space="preserve">4 G, DÖKME DEMİR OCAK IZGARASI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MİDİ VE MİKRODALGA FIRINLAR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t xml:space="preserve">DT03050</t>
  </si>
  <si>
    <t xml:space="preserve">PIEZZO ÇAKMAKLI</t>
  </si>
  <si>
    <t xml:space="preserve">DT03056</t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YNCHROPOWER</t>
  </si>
  <si>
    <t xml:space="preserve">VS06G1800</t>
  </si>
  <si>
    <t xml:space="preserve">1800 W</t>
  </si>
  <si>
    <t xml:space="preserve">Bordo</t>
  </si>
  <si>
    <t xml:space="preserve">VS06G2044</t>
  </si>
  <si>
    <t xml:space="preserve">2000 W</t>
  </si>
  <si>
    <t xml:space="preserve">Metalik Mavi</t>
  </si>
  <si>
    <t xml:space="preserve">VS06G2080</t>
  </si>
  <si>
    <t xml:space="preserve">SYNCHROPOWER, DUAL FİLTRE "CYCLETECH veya TOZ TORBALI"</t>
  </si>
  <si>
    <t xml:space="preserve">2200 W</t>
  </si>
  <si>
    <t xml:space="preserve">4 / 1,2</t>
  </si>
  <si>
    <t xml:space="preserve">Royal mavi transparan/gümüş grisi</t>
  </si>
  <si>
    <t xml:space="preserve">SUPER XS DINO</t>
  </si>
  <si>
    <t xml:space="preserve">VS55A01</t>
  </si>
  <si>
    <t xml:space="preserve">Sahra Sarısı</t>
  </si>
  <si>
    <t xml:space="preserve">VS55E81</t>
  </si>
  <si>
    <t xml:space="preserve">SUPER XS DINO, DUAL FILTRE "CYCLETECH veya TOZ TORBALI"</t>
  </si>
  <si>
    <t xml:space="preserve">3,5 / 0,8</t>
  </si>
  <si>
    <t xml:space="preserve">Saydam kiraz kırmızısı</t>
  </si>
  <si>
    <t xml:space="preserve">VS59E22</t>
  </si>
  <si>
    <t xml:space="preserve">SUPER XS DINO; ULTRA AIR II</t>
  </si>
  <si>
    <t xml:space="preserve">Kiraz kırmızısı</t>
  </si>
  <si>
    <t xml:space="preserve">TECHNOPOWER</t>
  </si>
  <si>
    <t xml:space="preserve">VS07G2000</t>
  </si>
  <si>
    <t xml:space="preserve">Kırmızı</t>
  </si>
  <si>
    <t xml:space="preserve">HYGIENICPOWER</t>
  </si>
  <si>
    <t xml:space="preserve">VS07G2212</t>
  </si>
  <si>
    <t xml:space="preserve">HYGIENIC POWER</t>
  </si>
  <si>
    <t xml:space="preserve">Sensotouch kuzey kutbu denizi mavisi</t>
  </si>
  <si>
    <t xml:space="preserve">VS07G2222</t>
  </si>
  <si>
    <t xml:space="preserve">HYGIENIC POWER, PARKE UÇLU</t>
  </si>
  <si>
    <t xml:space="preserve">Sensotouch gümüş</t>
  </si>
  <si>
    <t xml:space="preserve">DYNAPOWER</t>
  </si>
  <si>
    <t xml:space="preserve">VS08G2485</t>
  </si>
  <si>
    <t xml:space="preserve">DYNAPOWER XXL, DUAL FILTRE "CYCLETECH veya TOZ TORBALI"</t>
  </si>
  <si>
    <t xml:space="preserve">2400 W</t>
  </si>
  <si>
    <t xml:space="preserve">6 / 2,4</t>
  </si>
  <si>
    <t xml:space="preserve">Royal mavi transparan</t>
  </si>
  <si>
    <t xml:space="preserve">VS08G1885</t>
  </si>
  <si>
    <t xml:space="preserve">DYNAPOWER, DUAL FILTRE "CYCLETECH veya TOZ TORBALI"</t>
  </si>
  <si>
    <t xml:space="preserve">Mavi</t>
  </si>
  <si>
    <t xml:space="preserve">VS08G2499</t>
  </si>
  <si>
    <t xml:space="preserve">DYNAPOWER XXL</t>
  </si>
  <si>
    <t xml:space="preserve">Sensotouch titanyum</t>
  </si>
  <si>
    <t xml:space="preserve">DİĞER ELEKTRİKLİ SÜPÜRGELER</t>
  </si>
  <si>
    <t xml:space="preserve">VM10200TR</t>
  </si>
  <si>
    <t xml:space="preserve">ISLAK - KURU</t>
  </si>
  <si>
    <t xml:space="preserve">1600 W</t>
  </si>
  <si>
    <t xml:space="preserve">Petrol-Gri</t>
  </si>
  <si>
    <t xml:space="preserve">VM10300TR</t>
  </si>
  <si>
    <t xml:space="preserve">HALI YIKAMA</t>
  </si>
  <si>
    <t xml:space="preserve">101. YIL ELEKTRİKLİ SÜPÜRGELERİ</t>
  </si>
  <si>
    <t xml:space="preserve">PEŞİNAT + 4 TAKSİT</t>
  </si>
  <si>
    <t xml:space="preserve">VS06G2530</t>
  </si>
  <si>
    <t xml:space="preserve">SYNCHROPOWER, ULTRA HEPA FİLTRE </t>
  </si>
  <si>
    <t xml:space="preserve">2500 W</t>
  </si>
  <si>
    <t xml:space="preserve">Siyah-Gümüş Grisi</t>
  </si>
  <si>
    <t xml:space="preserve">VS08G2511</t>
  </si>
  <si>
    <t xml:space="preserve">DYNAPOWER XXL, ULTRA AIR II FİLTRE</t>
  </si>
  <si>
    <t xml:space="preserve">Kiraz Kırmızı</t>
  </si>
  <si>
    <t xml:space="preserve">ŞARJLI EL SÜPÜRGELERİ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PH4710D</t>
  </si>
  <si>
    <t xml:space="preserve">2000 WATT, DİFÜZÖR</t>
  </si>
  <si>
    <t xml:space="preserve">Gri</t>
  </si>
  <si>
    <t xml:space="preserve">PH4760D</t>
  </si>
  <si>
    <t xml:space="preserve">2000 WATT, İYONİZASYON, DİFÜZÖR, HACİM TARAĞI</t>
  </si>
  <si>
    <t xml:space="preserve">M.Mavi</t>
  </si>
  <si>
    <t xml:space="preserve">PH3200A</t>
  </si>
  <si>
    <t xml:space="preserve">600 WATT, SAÇ ŞEKİLLENDİRİCİ</t>
  </si>
  <si>
    <t xml:space="preserve">M. Gül Kurusu</t>
  </si>
  <si>
    <t xml:space="preserve">PH3760A</t>
  </si>
  <si>
    <t xml:space="preserve">1000 WATT, İYONİZASYON, SAÇ ŞEKİLLENDİRİCİ</t>
  </si>
  <si>
    <t xml:space="preserve">Gece Mavisi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Siyah</t>
  </si>
  <si>
    <t xml:space="preserve">TB24420</t>
  </si>
  <si>
    <t xml:space="preserve">BUHARLI ÜTÜ - INOX-GLISSEE TABAN - 2000 WATT</t>
  </si>
  <si>
    <t xml:space="preserve">TB24430</t>
  </si>
  <si>
    <t xml:space="preserve">TB11309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25320</t>
  </si>
  <si>
    <t xml:space="preserve">BUHAR İSTASYONU - INOX TABAN - 2400 WATT</t>
  </si>
  <si>
    <t xml:space="preserve">TJ10001</t>
  </si>
  <si>
    <t xml:space="preserve">DRESSMAN (ÜTÜ ROBOTU) - 3400 WATT</t>
  </si>
  <si>
    <t xml:space="preserve">TJ10500</t>
  </si>
  <si>
    <t xml:space="preserve">ÇAY - KAHVE PİŞİRME GRUBU</t>
  </si>
  <si>
    <t xml:space="preserve">KAHVE MAKİNELERİ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54001</t>
  </si>
  <si>
    <t xml:space="preserve">KAHVE VE ESPRESSO MAKİNESİ - TAM OTOMATİK </t>
  </si>
  <si>
    <t xml:space="preserve">TK60001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97300</t>
  </si>
  <si>
    <t xml:space="preserve">FRİTÖZ - INOX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TG13302</t>
  </si>
  <si>
    <t xml:space="preserve">TOST MAKİNESİ - 1800 WATT - YAĞ OLUKLU - ÖZEL YAPIŞMAZ YÜZEYLİ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H92001</t>
  </si>
  <si>
    <t xml:space="preserve">EL KURUTMA MAKİNESİ</t>
  </si>
  <si>
    <t xml:space="preserve">ÜST SEPET YIKAMA</t>
  </si>
  <si>
    <r>
      <rPr>
        <b val="true"/>
        <sz val="10"/>
        <rFont val="Siemens Sans"/>
        <family val="0"/>
      </rPr>
      <t xml:space="preserve">WM08E460TR</t>
    </r>
    <r>
      <rPr>
        <b val="true"/>
        <sz val="10"/>
        <color rgb="FFFF0000"/>
        <rFont val="Siemens Sans"/>
        <family val="0"/>
      </rPr>
      <t xml:space="preserve">/61TR</t>
    </r>
  </si>
  <si>
    <r>
      <rPr>
        <b val="true"/>
        <sz val="10"/>
        <rFont val="Siemens Sans"/>
        <family val="0"/>
      </rPr>
      <t xml:space="preserve">WM10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0E410TR/11TR</t>
  </si>
  <si>
    <r>
      <rPr>
        <b val="true"/>
        <sz val="10"/>
        <rFont val="Siemens Sans"/>
        <family val="0"/>
      </rPr>
      <t xml:space="preserve">WM12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2E46STR/GT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2"/>
      <color rgb="FF969696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"/>
      <color rgb="FF969696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10"/>
      <color rgb="FFFF0000"/>
      <name val="Siemens Sans"/>
      <family val="0"/>
    </font>
    <font>
      <b val="true"/>
      <sz val="8.5"/>
      <name val="Siemens San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808080"/>
      <name val="Siemens Sans"/>
      <family val="0"/>
    </font>
    <font>
      <b val="true"/>
      <sz val="10"/>
      <color rgb="FF0000FF"/>
      <name val="Siemens Sans"/>
      <family val="0"/>
    </font>
    <font>
      <b val="true"/>
      <sz val="12"/>
      <color rgb="FF808080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sz val="8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"/>
      <name val="Siemens Sans"/>
      <family val="0"/>
    </font>
    <font>
      <b val="true"/>
      <sz val="7.5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0</xdr:row>
      <xdr:rowOff>0</xdr:rowOff>
    </xdr:from>
    <xdr:to>
      <xdr:col>4</xdr:col>
      <xdr:colOff>720</xdr:colOff>
      <xdr:row>112</xdr:row>
      <xdr:rowOff>317160</xdr:rowOff>
    </xdr:to>
    <xdr:sp>
      <xdr:nvSpPr>
        <xdr:cNvPr id="0" name="Line 32"/>
        <xdr:cNvSpPr/>
      </xdr:nvSpPr>
      <xdr:spPr>
        <a:xfrm>
          <a:off x="7336800" y="32955840"/>
          <a:ext cx="72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720</xdr:colOff>
      <xdr:row>112</xdr:row>
      <xdr:rowOff>317160</xdr:rowOff>
    </xdr:to>
    <xdr:sp>
      <xdr:nvSpPr>
        <xdr:cNvPr id="1" name="Line 41"/>
        <xdr:cNvSpPr/>
      </xdr:nvSpPr>
      <xdr:spPr>
        <a:xfrm flipH="1">
          <a:off x="7336800" y="32955840"/>
          <a:ext cx="72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67480</xdr:rowOff>
    </xdr:to>
    <xdr:sp>
      <xdr:nvSpPr>
        <xdr:cNvPr id="2" name="Line 130"/>
        <xdr:cNvSpPr/>
      </xdr:nvSpPr>
      <xdr:spPr>
        <a:xfrm>
          <a:off x="7336800" y="26363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47680</xdr:rowOff>
    </xdr:to>
    <xdr:sp>
      <xdr:nvSpPr>
        <xdr:cNvPr id="3" name="Line 131"/>
        <xdr:cNvSpPr/>
      </xdr:nvSpPr>
      <xdr:spPr>
        <a:xfrm flipV="1">
          <a:off x="7336800" y="263638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190800</xdr:rowOff>
    </xdr:to>
    <xdr:sp>
      <xdr:nvSpPr>
        <xdr:cNvPr id="4" name="Line 132"/>
        <xdr:cNvSpPr/>
      </xdr:nvSpPr>
      <xdr:spPr>
        <a:xfrm flipV="1">
          <a:off x="7336800" y="263638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67480</xdr:rowOff>
    </xdr:to>
    <xdr:sp>
      <xdr:nvSpPr>
        <xdr:cNvPr id="5" name="Line 133"/>
        <xdr:cNvSpPr/>
      </xdr:nvSpPr>
      <xdr:spPr>
        <a:xfrm>
          <a:off x="7336800" y="26363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</xdr:colOff>
      <xdr:row>88</xdr:row>
      <xdr:rowOff>267480</xdr:rowOff>
    </xdr:to>
    <xdr:sp>
      <xdr:nvSpPr>
        <xdr:cNvPr id="6" name="Line 134"/>
        <xdr:cNvSpPr/>
      </xdr:nvSpPr>
      <xdr:spPr>
        <a:xfrm>
          <a:off x="7336800" y="263638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7" name="Line 142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720</xdr:colOff>
      <xdr:row>86</xdr:row>
      <xdr:rowOff>246960</xdr:rowOff>
    </xdr:to>
    <xdr:sp>
      <xdr:nvSpPr>
        <xdr:cNvPr id="8" name="Line 143"/>
        <xdr:cNvSpPr/>
      </xdr:nvSpPr>
      <xdr:spPr>
        <a:xfrm flipV="1">
          <a:off x="7336800" y="257299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-360</xdr:rowOff>
    </xdr:from>
    <xdr:to>
      <xdr:col>4</xdr:col>
      <xdr:colOff>720</xdr:colOff>
      <xdr:row>86</xdr:row>
      <xdr:rowOff>190080</xdr:rowOff>
    </xdr:to>
    <xdr:sp>
      <xdr:nvSpPr>
        <xdr:cNvPr id="9" name="Line 144"/>
        <xdr:cNvSpPr/>
      </xdr:nvSpPr>
      <xdr:spPr>
        <a:xfrm flipV="1">
          <a:off x="7336800" y="25729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10" name="Line 145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720</xdr:colOff>
      <xdr:row>86</xdr:row>
      <xdr:rowOff>267120</xdr:rowOff>
    </xdr:to>
    <xdr:sp>
      <xdr:nvSpPr>
        <xdr:cNvPr id="11" name="Line 146"/>
        <xdr:cNvSpPr/>
      </xdr:nvSpPr>
      <xdr:spPr>
        <a:xfrm>
          <a:off x="7336800" y="25730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0"/>
  <sheetViews>
    <sheetView showFormulas="false" showGridLines="false" showRowColHeaders="true" showZeros="true" rightToLeft="false" tabSelected="true" showOutlineSymbols="true" defaultGridColor="true" view="normal" topLeftCell="A89" colorId="64" zoomScale="90" zoomScaleNormal="90" zoomScalePageLayoutView="50" workbookViewId="0">
      <pane xSplit="1" ySplit="0" topLeftCell="C1" activePane="topRight" state="frozen"/>
      <selection pane="topLeft" activeCell="A89" activeCellId="0" sqref="A89"/>
      <selection pane="topRight" activeCell="F104" activeCellId="0" sqref="F10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6" width="11.7"/>
    <col collapsed="false" customWidth="true" hidden="false" outlineLevel="0" max="9" min="9" style="6" width="10.13"/>
    <col collapsed="false" customWidth="true" hidden="false" outlineLevel="0" max="10" min="10" style="5" width="11.7"/>
    <col collapsed="false" customWidth="false" hidden="false" outlineLevel="0" max="257" min="11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4"/>
      <c r="G1" s="7" t="n">
        <v>7</v>
      </c>
      <c r="H1" s="7" t="n">
        <v>8</v>
      </c>
      <c r="I1" s="7" t="n">
        <v>24</v>
      </c>
      <c r="J1" s="1"/>
    </row>
    <row r="2" customFormat="false" ht="20.1" hidden="false" customHeight="true" outlineLevel="0" collapsed="false">
      <c r="A2" s="10"/>
      <c r="G2" s="11" t="s">
        <v>0</v>
      </c>
      <c r="H2" s="11"/>
      <c r="I2" s="12" t="s">
        <v>1</v>
      </c>
      <c r="J2" s="12"/>
    </row>
    <row r="3" customFormat="false" ht="42" hidden="false" customHeight="true" outlineLevel="0" collapsed="false">
      <c r="A3" s="13" t="s">
        <v>2</v>
      </c>
      <c r="F3" s="14" t="s">
        <v>3</v>
      </c>
      <c r="G3" s="15" t="s">
        <v>4</v>
      </c>
      <c r="H3" s="15"/>
      <c r="I3" s="15" t="s">
        <v>5</v>
      </c>
      <c r="J3" s="15"/>
    </row>
    <row r="4" s="24" customFormat="true" ht="26.2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 t="s">
        <v>9</v>
      </c>
      <c r="F4" s="19"/>
      <c r="G4" s="20" t="s">
        <v>10</v>
      </c>
      <c r="H4" s="21" t="s">
        <v>11</v>
      </c>
      <c r="I4" s="22" t="s">
        <v>1</v>
      </c>
      <c r="J4" s="23" t="s">
        <v>11</v>
      </c>
    </row>
    <row r="5" s="32" customFormat="true" ht="16.5" hidden="false" customHeight="true" outlineLevel="0" collapsed="false">
      <c r="A5" s="25" t="s">
        <v>12</v>
      </c>
      <c r="B5" s="26"/>
      <c r="C5" s="27"/>
      <c r="D5" s="27"/>
      <c r="E5" s="27"/>
      <c r="F5" s="28"/>
      <c r="G5" s="29"/>
      <c r="H5" s="30"/>
      <c r="I5" s="30"/>
      <c r="J5" s="31"/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5</v>
      </c>
      <c r="D6" s="35"/>
      <c r="E6" s="35" t="s">
        <v>16</v>
      </c>
      <c r="F6" s="36" t="n">
        <v>501.4522675</v>
      </c>
      <c r="G6" s="37" t="n">
        <f aca="false">H6/$G$1</f>
        <v>72.5</v>
      </c>
      <c r="H6" s="38" t="n">
        <v>507.5</v>
      </c>
      <c r="I6" s="37" t="n">
        <f aca="false">J6/$I$1</f>
        <v>26.8</v>
      </c>
      <c r="J6" s="38" t="n">
        <v>643.2</v>
      </c>
    </row>
    <row r="7" customFormat="false" ht="24.95" hidden="false" customHeight="true" outlineLevel="0" collapsed="false">
      <c r="A7" s="39" t="s">
        <v>17</v>
      </c>
      <c r="B7" s="40" t="s">
        <v>18</v>
      </c>
      <c r="C7" s="41" t="s">
        <v>19</v>
      </c>
      <c r="D7" s="41"/>
      <c r="E7" s="41" t="s">
        <v>20</v>
      </c>
      <c r="F7" s="42" t="n">
        <v>710.9544375</v>
      </c>
      <c r="G7" s="43" t="n">
        <f aca="false">H7/$G$1</f>
        <v>105.3</v>
      </c>
      <c r="H7" s="44" t="n">
        <v>737.1</v>
      </c>
      <c r="I7" s="43" t="n">
        <f aca="false">J7/$I$1</f>
        <v>38</v>
      </c>
      <c r="J7" s="44" t="n">
        <v>912</v>
      </c>
    </row>
    <row r="8" customFormat="false" ht="24.95" hidden="false" customHeight="true" outlineLevel="0" collapsed="false">
      <c r="A8" s="45" t="s">
        <v>21</v>
      </c>
      <c r="B8" s="46" t="s">
        <v>18</v>
      </c>
      <c r="C8" s="47" t="s">
        <v>22</v>
      </c>
      <c r="D8" s="47"/>
      <c r="E8" s="47" t="s">
        <v>23</v>
      </c>
      <c r="F8" s="48" t="n">
        <v>861.8320225</v>
      </c>
      <c r="G8" s="49" t="n">
        <f aca="false">H8/$G$1</f>
        <v>129</v>
      </c>
      <c r="H8" s="50" t="n">
        <v>903</v>
      </c>
      <c r="I8" s="49" t="n">
        <f aca="false">J8/$I$1</f>
        <v>46</v>
      </c>
      <c r="J8" s="50" t="n">
        <v>1104</v>
      </c>
    </row>
    <row r="9" s="24" customFormat="true" ht="16.5" hidden="false" customHeight="true" outlineLevel="0" collapsed="false">
      <c r="A9" s="25" t="s">
        <v>24</v>
      </c>
      <c r="B9" s="26"/>
      <c r="C9" s="27"/>
      <c r="D9" s="27"/>
      <c r="E9" s="27"/>
      <c r="F9" s="28"/>
      <c r="G9" s="29"/>
      <c r="H9" s="30"/>
      <c r="I9" s="30"/>
      <c r="J9" s="31"/>
    </row>
    <row r="10" customFormat="false" ht="24.95" hidden="false" customHeight="true" outlineLevel="0" collapsed="false">
      <c r="A10" s="33" t="s">
        <v>25</v>
      </c>
      <c r="B10" s="34" t="s">
        <v>26</v>
      </c>
      <c r="C10" s="35" t="s">
        <v>27</v>
      </c>
      <c r="D10" s="35"/>
      <c r="E10" s="51" t="s">
        <v>28</v>
      </c>
      <c r="F10" s="36" t="n">
        <v>868.2897325</v>
      </c>
      <c r="G10" s="52" t="n">
        <f aca="false">H10/$G$1</f>
        <v>151.4</v>
      </c>
      <c r="H10" s="38" t="n">
        <v>1059.8</v>
      </c>
      <c r="I10" s="52" t="n">
        <f aca="false">J10/$I$1</f>
        <v>46.4</v>
      </c>
      <c r="J10" s="38" t="n">
        <v>1113.6</v>
      </c>
    </row>
    <row r="11" customFormat="false" ht="24.95" hidden="false" customHeight="true" outlineLevel="0" collapsed="false">
      <c r="A11" s="33" t="s">
        <v>29</v>
      </c>
      <c r="B11" s="34" t="s">
        <v>26</v>
      </c>
      <c r="C11" s="53" t="s">
        <v>27</v>
      </c>
      <c r="D11" s="53"/>
      <c r="E11" s="51" t="s">
        <v>28</v>
      </c>
      <c r="F11" s="36" t="n">
        <v>868.2897325</v>
      </c>
      <c r="G11" s="52" t="n">
        <f aca="false">H11/$G$1</f>
        <v>151.4</v>
      </c>
      <c r="H11" s="38" t="n">
        <v>1059.8</v>
      </c>
      <c r="I11" s="52" t="n">
        <f aca="false">J11/$I$1</f>
        <v>46.4</v>
      </c>
      <c r="J11" s="38" t="n">
        <v>1113.6</v>
      </c>
    </row>
    <row r="12" customFormat="false" ht="24.95" hidden="false" customHeight="true" outlineLevel="0" collapsed="false">
      <c r="A12" s="33" t="s">
        <v>30</v>
      </c>
      <c r="B12" s="34" t="s">
        <v>31</v>
      </c>
      <c r="C12" s="41" t="s">
        <v>32</v>
      </c>
      <c r="D12" s="41"/>
      <c r="E12" s="51" t="s">
        <v>33</v>
      </c>
      <c r="F12" s="36" t="n">
        <v>894.175485</v>
      </c>
      <c r="G12" s="52" t="n">
        <f aca="false">H12/$G$1</f>
        <v>155.5</v>
      </c>
      <c r="H12" s="38" t="n">
        <v>1088.5</v>
      </c>
      <c r="I12" s="52" t="n">
        <f aca="false">J12/$I$1</f>
        <v>47.7</v>
      </c>
      <c r="J12" s="38" t="n">
        <v>1144.8</v>
      </c>
    </row>
    <row r="13" customFormat="false" ht="24.95" hidden="false" customHeight="true" outlineLevel="0" collapsed="false">
      <c r="A13" s="39" t="s">
        <v>34</v>
      </c>
      <c r="B13" s="40" t="s">
        <v>35</v>
      </c>
      <c r="C13" s="41" t="s">
        <v>22</v>
      </c>
      <c r="D13" s="41"/>
      <c r="E13" s="54" t="s">
        <v>36</v>
      </c>
      <c r="F13" s="42" t="n">
        <v>987.24119</v>
      </c>
      <c r="G13" s="43" t="n">
        <f aca="false">H13/$G$1</f>
        <v>170</v>
      </c>
      <c r="H13" s="44" t="n">
        <v>1190</v>
      </c>
      <c r="I13" s="43" t="n">
        <f aca="false">J13/$I$1</f>
        <v>52.7</v>
      </c>
      <c r="J13" s="44" t="n">
        <v>1264.8</v>
      </c>
    </row>
    <row r="14" customFormat="false" ht="24.95" hidden="false" customHeight="true" outlineLevel="0" collapsed="false">
      <c r="A14" s="45" t="s">
        <v>37</v>
      </c>
      <c r="B14" s="46" t="s">
        <v>38</v>
      </c>
      <c r="C14" s="41" t="s">
        <v>39</v>
      </c>
      <c r="D14" s="41"/>
      <c r="E14" s="55" t="s">
        <v>40</v>
      </c>
      <c r="F14" s="48" t="n">
        <v>1048.4027325</v>
      </c>
      <c r="G14" s="49" t="n">
        <f aca="false">H14/$G$1</f>
        <v>179.6</v>
      </c>
      <c r="H14" s="50" t="n">
        <v>1257.2</v>
      </c>
      <c r="I14" s="49" t="n">
        <f aca="false">J14/$I$1</f>
        <v>56</v>
      </c>
      <c r="J14" s="50" t="n">
        <v>1344</v>
      </c>
    </row>
    <row r="15" customFormat="false" ht="24.95" hidden="false" customHeight="true" outlineLevel="0" collapsed="false">
      <c r="A15" s="56" t="s">
        <v>41</v>
      </c>
      <c r="B15" s="57" t="s">
        <v>42</v>
      </c>
      <c r="C15" s="47" t="s">
        <v>39</v>
      </c>
      <c r="D15" s="47"/>
      <c r="E15" s="58" t="s">
        <v>40</v>
      </c>
      <c r="F15" s="59" t="n">
        <v>1222.22276</v>
      </c>
      <c r="G15" s="60" t="n">
        <f aca="false">H15/$G$1</f>
        <v>206.9</v>
      </c>
      <c r="H15" s="61" t="n">
        <v>1448.3</v>
      </c>
      <c r="I15" s="60" t="n">
        <f aca="false">J15/$I$1</f>
        <v>65.3</v>
      </c>
      <c r="J15" s="61" t="n">
        <v>1567.2</v>
      </c>
    </row>
    <row r="16" s="24" customFormat="true" ht="16.5" hidden="false" customHeight="true" outlineLevel="0" collapsed="false">
      <c r="A16" s="62" t="s">
        <v>43</v>
      </c>
      <c r="B16" s="62"/>
      <c r="C16" s="27"/>
      <c r="D16" s="27"/>
      <c r="E16" s="27"/>
      <c r="F16" s="28"/>
      <c r="G16" s="29"/>
      <c r="H16" s="30"/>
      <c r="I16" s="30"/>
      <c r="J16" s="31"/>
    </row>
    <row r="17" customFormat="false" ht="24.95" hidden="false" customHeight="true" outlineLevel="0" collapsed="false">
      <c r="A17" s="63" t="s">
        <v>44</v>
      </c>
      <c r="B17" s="64" t="s">
        <v>45</v>
      </c>
      <c r="C17" s="35" t="s">
        <v>27</v>
      </c>
      <c r="D17" s="35"/>
      <c r="E17" s="65" t="s">
        <v>46</v>
      </c>
      <c r="F17" s="66" t="n">
        <v>934.6899275</v>
      </c>
      <c r="G17" s="67" t="n">
        <f aca="false">H17/$G$1</f>
        <v>166.1</v>
      </c>
      <c r="H17" s="68" t="n">
        <v>1162.7</v>
      </c>
      <c r="I17" s="67" t="n">
        <f aca="false">J17/$I$1</f>
        <v>49.9</v>
      </c>
      <c r="J17" s="68" t="n">
        <v>1197.6</v>
      </c>
    </row>
    <row r="18" customFormat="false" ht="24.95" hidden="false" customHeight="true" outlineLevel="0" collapsed="false">
      <c r="A18" s="33" t="s">
        <v>47</v>
      </c>
      <c r="B18" s="34" t="s">
        <v>48</v>
      </c>
      <c r="C18" s="53" t="s">
        <v>49</v>
      </c>
      <c r="D18" s="53"/>
      <c r="E18" s="51" t="s">
        <v>50</v>
      </c>
      <c r="F18" s="36" t="n">
        <v>1314.3988825</v>
      </c>
      <c r="G18" s="52" t="n">
        <f aca="false">H18/$G$1</f>
        <v>225.6</v>
      </c>
      <c r="H18" s="38" t="n">
        <v>1579.2</v>
      </c>
      <c r="I18" s="52" t="n">
        <f aca="false">J18/$I$1</f>
        <v>70.2</v>
      </c>
      <c r="J18" s="38" t="n">
        <v>1684.8</v>
      </c>
    </row>
    <row r="19" customFormat="false" ht="24.95" hidden="false" customHeight="true" outlineLevel="0" collapsed="false">
      <c r="A19" s="33" t="s">
        <v>51</v>
      </c>
      <c r="B19" s="34" t="s">
        <v>52</v>
      </c>
      <c r="C19" s="53" t="s">
        <v>22</v>
      </c>
      <c r="D19" s="53"/>
      <c r="E19" s="54" t="s">
        <v>53</v>
      </c>
      <c r="F19" s="36" t="n">
        <v>1222.376515</v>
      </c>
      <c r="G19" s="52" t="n">
        <f aca="false">H19/$G$1</f>
        <v>211.2</v>
      </c>
      <c r="H19" s="38" t="n">
        <v>1478.4</v>
      </c>
      <c r="I19" s="52" t="n">
        <f aca="false">J19/$I$1</f>
        <v>65.3</v>
      </c>
      <c r="J19" s="38" t="n">
        <v>1567.2</v>
      </c>
    </row>
    <row r="20" customFormat="false" ht="24.95" hidden="false" customHeight="true" outlineLevel="0" collapsed="false">
      <c r="A20" s="39" t="s">
        <v>54</v>
      </c>
      <c r="B20" s="40" t="s">
        <v>55</v>
      </c>
      <c r="C20" s="41" t="s">
        <v>22</v>
      </c>
      <c r="D20" s="41"/>
      <c r="E20" s="54" t="s">
        <v>50</v>
      </c>
      <c r="F20" s="42" t="n">
        <v>1363.2051125</v>
      </c>
      <c r="G20" s="43" t="n">
        <f aca="false">H20/$G$1</f>
        <v>233.3</v>
      </c>
      <c r="H20" s="44" t="n">
        <v>1633.1</v>
      </c>
      <c r="I20" s="43" t="n">
        <f aca="false">J20/$I$1</f>
        <v>72.8</v>
      </c>
      <c r="J20" s="44" t="n">
        <v>1747.2</v>
      </c>
    </row>
    <row r="21" customFormat="false" ht="24.95" hidden="false" customHeight="true" outlineLevel="0" collapsed="false">
      <c r="A21" s="39" t="s">
        <v>56</v>
      </c>
      <c r="B21" s="40" t="s">
        <v>57</v>
      </c>
      <c r="C21" s="41" t="s">
        <v>22</v>
      </c>
      <c r="D21" s="41"/>
      <c r="E21" s="54" t="s">
        <v>53</v>
      </c>
      <c r="F21" s="42" t="n">
        <v>1437.7103925</v>
      </c>
      <c r="G21" s="43" t="n">
        <f aca="false">H21/$G$1</f>
        <v>244.9</v>
      </c>
      <c r="H21" s="44" t="n">
        <v>1714.3</v>
      </c>
      <c r="I21" s="43" t="n">
        <f aca="false">J21/$I$1</f>
        <v>76.8</v>
      </c>
      <c r="J21" s="44" t="n">
        <v>1843.2</v>
      </c>
    </row>
    <row r="22" customFormat="false" ht="24.95" hidden="false" customHeight="true" outlineLevel="0" collapsed="false">
      <c r="A22" s="39" t="s">
        <v>58</v>
      </c>
      <c r="B22" s="40" t="s">
        <v>59</v>
      </c>
      <c r="C22" s="41" t="s">
        <v>22</v>
      </c>
      <c r="D22" s="41"/>
      <c r="E22" s="54" t="s">
        <v>60</v>
      </c>
      <c r="F22" s="42" t="n">
        <v>1591.05904</v>
      </c>
      <c r="G22" s="43" t="n">
        <f aca="false">H22/$G$1</f>
        <v>269</v>
      </c>
      <c r="H22" s="44" t="n">
        <v>1883</v>
      </c>
      <c r="I22" s="43" t="n">
        <f aca="false">J22/$I$1</f>
        <v>85</v>
      </c>
      <c r="J22" s="44" t="n">
        <v>2040</v>
      </c>
    </row>
    <row r="23" customFormat="false" ht="24.95" hidden="false" customHeight="true" outlineLevel="0" collapsed="false">
      <c r="A23" s="39" t="s">
        <v>61</v>
      </c>
      <c r="B23" s="40" t="s">
        <v>62</v>
      </c>
      <c r="C23" s="41" t="s">
        <v>22</v>
      </c>
      <c r="D23" s="41"/>
      <c r="E23" s="54" t="s">
        <v>53</v>
      </c>
      <c r="F23" s="42" t="n">
        <v>1492.91942</v>
      </c>
      <c r="G23" s="43" t="n">
        <f aca="false">H23/$G$1</f>
        <v>253.6</v>
      </c>
      <c r="H23" s="44" t="n">
        <v>1775.2</v>
      </c>
      <c r="I23" s="43" t="n">
        <f aca="false">J23/$I$1</f>
        <v>79.7</v>
      </c>
      <c r="J23" s="44" t="n">
        <v>1912.8</v>
      </c>
    </row>
    <row r="24" customFormat="false" ht="24.95" hidden="false" customHeight="true" outlineLevel="0" collapsed="false">
      <c r="A24" s="39" t="s">
        <v>63</v>
      </c>
      <c r="B24" s="40" t="s">
        <v>64</v>
      </c>
      <c r="C24" s="41" t="s">
        <v>22</v>
      </c>
      <c r="D24" s="41"/>
      <c r="E24" s="54" t="s">
        <v>50</v>
      </c>
      <c r="F24" s="42" t="n">
        <v>1607.291175</v>
      </c>
      <c r="G24" s="43" t="n">
        <f aca="false">H24/$G$1</f>
        <v>271.5</v>
      </c>
      <c r="H24" s="44" t="n">
        <v>1900.5</v>
      </c>
      <c r="I24" s="43" t="n">
        <f aca="false">J24/$I$1</f>
        <v>85.8</v>
      </c>
      <c r="J24" s="44" t="n">
        <v>2059.2</v>
      </c>
    </row>
    <row r="25" customFormat="false" ht="24.95" hidden="false" customHeight="true" outlineLevel="0" collapsed="false">
      <c r="A25" s="39" t="s">
        <v>65</v>
      </c>
      <c r="B25" s="40" t="s">
        <v>66</v>
      </c>
      <c r="C25" s="41" t="s">
        <v>67</v>
      </c>
      <c r="D25" s="41"/>
      <c r="E25" s="54" t="s">
        <v>68</v>
      </c>
      <c r="F25" s="42" t="n">
        <v>1669.7266875</v>
      </c>
      <c r="G25" s="43" t="n">
        <f aca="false">H25/$G$1</f>
        <v>281.3</v>
      </c>
      <c r="H25" s="44" t="n">
        <v>1969.1</v>
      </c>
      <c r="I25" s="43" t="n">
        <f aca="false">J25/$I$1</f>
        <v>89.2</v>
      </c>
      <c r="J25" s="44" t="n">
        <v>2140.8</v>
      </c>
    </row>
    <row r="26" customFormat="false" ht="24.95" hidden="false" customHeight="true" outlineLevel="0" collapsed="false">
      <c r="A26" s="39" t="s">
        <v>69</v>
      </c>
      <c r="B26" s="40" t="s">
        <v>70</v>
      </c>
      <c r="C26" s="41" t="s">
        <v>67</v>
      </c>
      <c r="D26" s="41"/>
      <c r="E26" s="41" t="s">
        <v>71</v>
      </c>
      <c r="F26" s="42" t="n">
        <v>1638.1629825</v>
      </c>
      <c r="G26" s="43" t="n">
        <f aca="false">H26/$G$1</f>
        <v>276.4</v>
      </c>
      <c r="H26" s="44" t="n">
        <v>1934.8</v>
      </c>
      <c r="I26" s="43" t="n">
        <f aca="false">J26/$I$1</f>
        <v>87.5</v>
      </c>
      <c r="J26" s="44" t="n">
        <v>2100</v>
      </c>
    </row>
    <row r="27" customFormat="false" ht="24.95" hidden="false" customHeight="true" outlineLevel="0" collapsed="false">
      <c r="A27" s="39" t="s">
        <v>72</v>
      </c>
      <c r="B27" s="40" t="s">
        <v>38</v>
      </c>
      <c r="C27" s="41" t="s">
        <v>73</v>
      </c>
      <c r="D27" s="41"/>
      <c r="E27" s="54" t="s">
        <v>74</v>
      </c>
      <c r="F27" s="42" t="n">
        <v>1607.3021575</v>
      </c>
      <c r="G27" s="43" t="n">
        <f aca="false">H27/$G$1</f>
        <v>271.5</v>
      </c>
      <c r="H27" s="44" t="n">
        <v>1900.5</v>
      </c>
      <c r="I27" s="43" t="n">
        <f aca="false">J27/$I$1</f>
        <v>85.8</v>
      </c>
      <c r="J27" s="44" t="n">
        <v>2059.2</v>
      </c>
    </row>
    <row r="28" customFormat="false" ht="24.95" hidden="false" customHeight="true" outlineLevel="0" collapsed="false">
      <c r="A28" s="39" t="s">
        <v>75</v>
      </c>
      <c r="B28" s="40" t="s">
        <v>45</v>
      </c>
      <c r="C28" s="41" t="s">
        <v>73</v>
      </c>
      <c r="D28" s="41"/>
      <c r="E28" s="41" t="s">
        <v>74</v>
      </c>
      <c r="F28" s="42" t="n">
        <v>1560.0334775</v>
      </c>
      <c r="G28" s="43" t="n">
        <f aca="false">H28/$G$1</f>
        <v>264.1</v>
      </c>
      <c r="H28" s="44" t="n">
        <v>1848.7</v>
      </c>
      <c r="I28" s="43" t="n">
        <f aca="false">J28/$I$1</f>
        <v>83.3</v>
      </c>
      <c r="J28" s="44" t="n">
        <v>1999.2</v>
      </c>
    </row>
    <row r="29" customFormat="false" ht="24.95" hidden="false" customHeight="true" outlineLevel="0" collapsed="false">
      <c r="A29" s="39" t="s">
        <v>76</v>
      </c>
      <c r="B29" s="40" t="s">
        <v>77</v>
      </c>
      <c r="C29" s="41" t="s">
        <v>73</v>
      </c>
      <c r="D29" s="41"/>
      <c r="E29" s="41" t="s">
        <v>74</v>
      </c>
      <c r="F29" s="42" t="n">
        <v>1852.4315575</v>
      </c>
      <c r="G29" s="43" t="n">
        <f aca="false">H29/$G$1</f>
        <v>309.9</v>
      </c>
      <c r="H29" s="44" t="n">
        <v>2169.3</v>
      </c>
      <c r="I29" s="43" t="n">
        <f aca="false">J29/$I$1</f>
        <v>98.9</v>
      </c>
      <c r="J29" s="44" t="n">
        <v>2373.6</v>
      </c>
    </row>
    <row r="30" customFormat="false" ht="24.95" hidden="false" customHeight="true" outlineLevel="0" collapsed="false">
      <c r="A30" s="39" t="s">
        <v>78</v>
      </c>
      <c r="B30" s="40" t="s">
        <v>66</v>
      </c>
      <c r="C30" s="41" t="s">
        <v>73</v>
      </c>
      <c r="D30" s="41"/>
      <c r="E30" s="54" t="s">
        <v>74</v>
      </c>
      <c r="F30" s="42" t="n">
        <v>1806.4039</v>
      </c>
      <c r="G30" s="43" t="n">
        <f aca="false">H30/$G$1</f>
        <v>302.7</v>
      </c>
      <c r="H30" s="44" t="n">
        <v>2118.9</v>
      </c>
      <c r="I30" s="43" t="n">
        <f aca="false">J30/$I$1</f>
        <v>96.5</v>
      </c>
      <c r="J30" s="44" t="n">
        <v>2316</v>
      </c>
    </row>
    <row r="31" customFormat="false" ht="24.95" hidden="false" customHeight="true" outlineLevel="0" collapsed="false">
      <c r="A31" s="45" t="s">
        <v>79</v>
      </c>
      <c r="B31" s="40" t="s">
        <v>70</v>
      </c>
      <c r="C31" s="41" t="s">
        <v>73</v>
      </c>
      <c r="D31" s="41"/>
      <c r="E31" s="54" t="s">
        <v>74</v>
      </c>
      <c r="F31" s="42" t="n">
        <v>1860.327975</v>
      </c>
      <c r="G31" s="43" t="n">
        <f aca="false">H31/$G$1</f>
        <v>311.2</v>
      </c>
      <c r="H31" s="44" t="n">
        <v>2178.4</v>
      </c>
      <c r="I31" s="43" t="n">
        <f aca="false">J31/$I$1</f>
        <v>99.3</v>
      </c>
      <c r="J31" s="44" t="n">
        <v>2383.2</v>
      </c>
    </row>
    <row r="32" customFormat="false" ht="24.95" hidden="false" customHeight="true" outlineLevel="0" collapsed="false">
      <c r="A32" s="39" t="s">
        <v>80</v>
      </c>
      <c r="B32" s="40" t="s">
        <v>81</v>
      </c>
      <c r="C32" s="41" t="s">
        <v>73</v>
      </c>
      <c r="D32" s="41"/>
      <c r="E32" s="54" t="s">
        <v>74</v>
      </c>
      <c r="F32" s="42" t="n">
        <v>2159.9415575</v>
      </c>
      <c r="G32" s="43" t="n">
        <f aca="false">H32/$G$1</f>
        <v>358.1</v>
      </c>
      <c r="H32" s="44" t="n">
        <v>2506.7</v>
      </c>
      <c r="I32" s="43" t="n">
        <f aca="false">J32/$I$1</f>
        <v>115.3</v>
      </c>
      <c r="J32" s="44" t="n">
        <v>2767.2</v>
      </c>
    </row>
    <row r="33" customFormat="false" ht="24.95" hidden="false" customHeight="true" outlineLevel="0" collapsed="false">
      <c r="A33" s="56" t="s">
        <v>82</v>
      </c>
      <c r="B33" s="57" t="s">
        <v>83</v>
      </c>
      <c r="C33" s="47" t="s">
        <v>73</v>
      </c>
      <c r="D33" s="47"/>
      <c r="E33" s="58" t="s">
        <v>74</v>
      </c>
      <c r="F33" s="59" t="n">
        <v>2209.0992275</v>
      </c>
      <c r="G33" s="60" t="n">
        <f aca="false">H33/$G$1</f>
        <v>365.8</v>
      </c>
      <c r="H33" s="61" t="n">
        <v>2560.6</v>
      </c>
      <c r="I33" s="60" t="n">
        <f aca="false">J33/$I$1</f>
        <v>118</v>
      </c>
      <c r="J33" s="61" t="n">
        <v>2832</v>
      </c>
    </row>
    <row r="34" s="24" customFormat="true" ht="16.5" hidden="false" customHeight="true" outlineLevel="0" collapsed="false">
      <c r="A34" s="62" t="s">
        <v>84</v>
      </c>
      <c r="B34" s="62"/>
      <c r="C34" s="27"/>
      <c r="D34" s="27"/>
      <c r="E34" s="27"/>
      <c r="F34" s="28"/>
      <c r="G34" s="29"/>
      <c r="H34" s="30"/>
      <c r="I34" s="30"/>
      <c r="J34" s="31"/>
    </row>
    <row r="35" customFormat="false" ht="24.95" hidden="false" customHeight="true" outlineLevel="0" collapsed="false">
      <c r="A35" s="45" t="s">
        <v>85</v>
      </c>
      <c r="B35" s="46" t="s">
        <v>86</v>
      </c>
      <c r="C35" s="69" t="s">
        <v>87</v>
      </c>
      <c r="D35" s="69"/>
      <c r="E35" s="55" t="s">
        <v>88</v>
      </c>
      <c r="F35" s="48" t="n">
        <v>1582.88806</v>
      </c>
      <c r="G35" s="43" t="n">
        <f aca="false">H35/$G$1</f>
        <v>267.7</v>
      </c>
      <c r="H35" s="44" t="n">
        <v>1873.9</v>
      </c>
      <c r="I35" s="43" t="n">
        <f aca="false">J35/$I$1</f>
        <v>84.5</v>
      </c>
      <c r="J35" s="44" t="n">
        <v>2028</v>
      </c>
    </row>
    <row r="36" s="24" customFormat="true" ht="16.5" hidden="false" customHeight="true" outlineLevel="0" collapsed="false">
      <c r="A36" s="62" t="s">
        <v>89</v>
      </c>
      <c r="B36" s="62"/>
      <c r="C36" s="27"/>
      <c r="D36" s="27"/>
      <c r="E36" s="27"/>
      <c r="F36" s="28"/>
      <c r="G36" s="29"/>
      <c r="H36" s="30"/>
      <c r="I36" s="30"/>
      <c r="J36" s="31"/>
    </row>
    <row r="37" customFormat="false" ht="24.95" hidden="false" customHeight="true" outlineLevel="0" collapsed="false">
      <c r="A37" s="70" t="s">
        <v>90</v>
      </c>
      <c r="B37" s="71" t="s">
        <v>91</v>
      </c>
      <c r="C37" s="35" t="s">
        <v>92</v>
      </c>
      <c r="D37" s="35"/>
      <c r="E37" s="72" t="s">
        <v>93</v>
      </c>
      <c r="F37" s="73" t="n">
        <v>2011.6119125</v>
      </c>
      <c r="G37" s="67" t="n">
        <f aca="false">H37/$G$1</f>
        <v>334.9</v>
      </c>
      <c r="H37" s="68" t="n">
        <v>2344.3</v>
      </c>
      <c r="I37" s="67" t="n">
        <f aca="false">J37/$I$1</f>
        <v>107.4</v>
      </c>
      <c r="J37" s="68" t="n">
        <v>2577.6</v>
      </c>
    </row>
    <row r="38" customFormat="false" ht="24.95" hidden="false" customHeight="true" outlineLevel="0" collapsed="false">
      <c r="A38" s="56" t="s">
        <v>94</v>
      </c>
      <c r="B38" s="57" t="s">
        <v>95</v>
      </c>
      <c r="C38" s="47" t="s">
        <v>96</v>
      </c>
      <c r="D38" s="47"/>
      <c r="E38" s="58" t="s">
        <v>97</v>
      </c>
      <c r="F38" s="74" t="n">
        <v>2295.7841</v>
      </c>
      <c r="G38" s="60" t="n">
        <f aca="false">H38/$G$1</f>
        <v>379.4</v>
      </c>
      <c r="H38" s="61" t="n">
        <v>2655.8</v>
      </c>
      <c r="I38" s="60" t="n">
        <f aca="false">J38/$I$1</f>
        <v>122.6</v>
      </c>
      <c r="J38" s="61" t="n">
        <v>2942.4</v>
      </c>
    </row>
    <row r="39" s="24" customFormat="true" ht="16.5" hidden="false" customHeight="true" outlineLevel="0" collapsed="false">
      <c r="A39" s="62" t="s">
        <v>98</v>
      </c>
      <c r="B39" s="62"/>
      <c r="C39" s="27"/>
      <c r="D39" s="27"/>
      <c r="E39" s="27"/>
      <c r="F39" s="28"/>
      <c r="G39" s="29"/>
      <c r="H39" s="30"/>
      <c r="I39" s="30"/>
      <c r="J39" s="31"/>
    </row>
    <row r="40" customFormat="false" ht="24.95" hidden="false" customHeight="true" outlineLevel="0" collapsed="false">
      <c r="A40" s="75" t="s">
        <v>99</v>
      </c>
      <c r="B40" s="76" t="s">
        <v>100</v>
      </c>
      <c r="C40" s="69" t="s">
        <v>22</v>
      </c>
      <c r="D40" s="69"/>
      <c r="E40" s="77" t="s">
        <v>101</v>
      </c>
      <c r="F40" s="78" t="n">
        <v>1398.95315</v>
      </c>
      <c r="G40" s="79" t="n">
        <f aca="false">H40/$G$1</f>
        <v>238.9</v>
      </c>
      <c r="H40" s="80" t="n">
        <v>1672.3</v>
      </c>
      <c r="I40" s="79" t="n">
        <f aca="false">J40/$I$1</f>
        <v>74.7</v>
      </c>
      <c r="J40" s="80" t="n">
        <v>1792.8</v>
      </c>
    </row>
    <row r="41" s="24" customFormat="true" ht="16.5" hidden="true" customHeight="true" outlineLevel="0" collapsed="false">
      <c r="A41" s="62" t="s">
        <v>102</v>
      </c>
      <c r="B41" s="62"/>
      <c r="C41" s="27"/>
      <c r="D41" s="27"/>
      <c r="E41" s="27"/>
      <c r="F41" s="28"/>
      <c r="G41" s="29"/>
      <c r="H41" s="30"/>
      <c r="I41" s="30"/>
      <c r="J41" s="31"/>
    </row>
    <row r="42" customFormat="false" ht="24.95" hidden="true" customHeight="true" outlineLevel="0" collapsed="false">
      <c r="A42" s="81" t="s">
        <v>103</v>
      </c>
      <c r="B42" s="71" t="s">
        <v>104</v>
      </c>
      <c r="C42" s="35" t="s">
        <v>105</v>
      </c>
      <c r="D42" s="35"/>
      <c r="E42" s="72" t="s">
        <v>106</v>
      </c>
      <c r="F42" s="73"/>
      <c r="G42" s="67"/>
      <c r="H42" s="68"/>
      <c r="I42" s="67"/>
      <c r="J42" s="68"/>
    </row>
    <row r="43" customFormat="false" ht="24.95" hidden="true" customHeight="true" outlineLevel="0" collapsed="false">
      <c r="A43" s="82" t="s">
        <v>107</v>
      </c>
      <c r="B43" s="57" t="s">
        <v>108</v>
      </c>
      <c r="C43" s="47" t="s">
        <v>109</v>
      </c>
      <c r="D43" s="47"/>
      <c r="E43" s="58" t="s">
        <v>110</v>
      </c>
      <c r="F43" s="74"/>
      <c r="G43" s="60"/>
      <c r="H43" s="61"/>
      <c r="I43" s="60"/>
      <c r="J43" s="61"/>
    </row>
    <row r="44" s="24" customFormat="true" ht="16.5" hidden="false" customHeight="true" outlineLevel="0" collapsed="false">
      <c r="A44" s="62" t="s">
        <v>111</v>
      </c>
      <c r="B44" s="62"/>
      <c r="C44" s="27"/>
      <c r="D44" s="27"/>
      <c r="E44" s="27"/>
      <c r="F44" s="28"/>
      <c r="G44" s="29"/>
      <c r="H44" s="30"/>
      <c r="I44" s="30"/>
      <c r="J44" s="31"/>
    </row>
    <row r="45" customFormat="false" ht="24.95" hidden="false" customHeight="true" outlineLevel="0" collapsed="false">
      <c r="A45" s="75" t="s">
        <v>112</v>
      </c>
      <c r="B45" s="76" t="s">
        <v>113</v>
      </c>
      <c r="C45" s="69" t="s">
        <v>114</v>
      </c>
      <c r="D45" s="69"/>
      <c r="E45" s="77" t="s">
        <v>101</v>
      </c>
      <c r="F45" s="78" t="n">
        <v>5692.341875</v>
      </c>
      <c r="G45" s="79" t="n">
        <f aca="false">H45/$G$1</f>
        <v>911.8</v>
      </c>
      <c r="H45" s="80" t="n">
        <v>6382.6</v>
      </c>
      <c r="I45" s="79" t="n">
        <f aca="false">J45/$I$1</f>
        <v>304</v>
      </c>
      <c r="J45" s="80" t="n">
        <v>7296</v>
      </c>
    </row>
    <row r="47" customFormat="false" ht="20.1" hidden="false" customHeight="true" outlineLevel="0" collapsed="false">
      <c r="A47" s="10"/>
      <c r="G47" s="11" t="s">
        <v>0</v>
      </c>
      <c r="H47" s="11"/>
      <c r="I47" s="12" t="s">
        <v>1</v>
      </c>
      <c r="J47" s="12"/>
    </row>
    <row r="48" customFormat="false" ht="42" hidden="false" customHeight="true" outlineLevel="0" collapsed="false">
      <c r="A48" s="83" t="s">
        <v>115</v>
      </c>
      <c r="F48" s="14" t="s">
        <v>3</v>
      </c>
      <c r="G48" s="15" t="s">
        <v>4</v>
      </c>
      <c r="H48" s="15"/>
      <c r="I48" s="15" t="s">
        <v>5</v>
      </c>
      <c r="J48" s="15"/>
    </row>
    <row r="49" s="24" customFormat="true" ht="26.25" hidden="false" customHeight="true" outlineLevel="0" collapsed="false">
      <c r="A49" s="84" t="s">
        <v>6</v>
      </c>
      <c r="B49" s="85" t="s">
        <v>7</v>
      </c>
      <c r="C49" s="18" t="s">
        <v>8</v>
      </c>
      <c r="D49" s="18"/>
      <c r="E49" s="86" t="s">
        <v>9</v>
      </c>
      <c r="F49" s="19"/>
      <c r="G49" s="20" t="s">
        <v>10</v>
      </c>
      <c r="H49" s="21" t="s">
        <v>11</v>
      </c>
      <c r="I49" s="22" t="s">
        <v>1</v>
      </c>
      <c r="J49" s="23" t="s">
        <v>11</v>
      </c>
    </row>
    <row r="50" s="24" customFormat="true" ht="16.5" hidden="false" customHeight="true" outlineLevel="0" collapsed="false">
      <c r="A50" s="62" t="s">
        <v>116</v>
      </c>
      <c r="B50" s="62"/>
      <c r="C50" s="27"/>
      <c r="D50" s="27"/>
      <c r="E50" s="27"/>
      <c r="F50" s="28"/>
      <c r="G50" s="29"/>
      <c r="H50" s="30"/>
      <c r="I50" s="30"/>
      <c r="J50" s="31"/>
    </row>
    <row r="51" s="91" customFormat="true" ht="24.95" hidden="false" customHeight="true" outlineLevel="0" collapsed="false">
      <c r="A51" s="63" t="s">
        <v>117</v>
      </c>
      <c r="B51" s="87" t="s">
        <v>118</v>
      </c>
      <c r="C51" s="35" t="s">
        <v>15</v>
      </c>
      <c r="D51" s="35"/>
      <c r="E51" s="65" t="s">
        <v>119</v>
      </c>
      <c r="F51" s="66" t="n">
        <v>691.8998</v>
      </c>
      <c r="G51" s="88" t="n">
        <f aca="false">H51/$G$1</f>
        <v>102.3</v>
      </c>
      <c r="H51" s="89" t="n">
        <v>716.1</v>
      </c>
      <c r="I51" s="67" t="n">
        <f aca="false">J51/$I$1</f>
        <v>36.9</v>
      </c>
      <c r="J51" s="90" t="n">
        <v>885.6</v>
      </c>
    </row>
    <row r="52" s="91" customFormat="true" ht="24.95" hidden="false" customHeight="true" outlineLevel="0" collapsed="false">
      <c r="A52" s="56" t="s">
        <v>120</v>
      </c>
      <c r="B52" s="92" t="s">
        <v>121</v>
      </c>
      <c r="C52" s="47" t="s">
        <v>122</v>
      </c>
      <c r="D52" s="47"/>
      <c r="E52" s="58" t="s">
        <v>123</v>
      </c>
      <c r="F52" s="59" t="n">
        <v>978.9274375</v>
      </c>
      <c r="G52" s="93" t="n">
        <f aca="false">H52/$G$1</f>
        <v>147.3</v>
      </c>
      <c r="H52" s="94" t="n">
        <v>1031.1</v>
      </c>
      <c r="I52" s="95" t="n">
        <f aca="false">J52/$I$1</f>
        <v>52.3</v>
      </c>
      <c r="J52" s="96" t="n">
        <v>1255.2</v>
      </c>
    </row>
    <row r="53" s="24" customFormat="true" ht="16.5" hidden="false" customHeight="true" outlineLevel="0" collapsed="false">
      <c r="A53" s="62" t="s">
        <v>124</v>
      </c>
      <c r="B53" s="62"/>
      <c r="C53" s="27"/>
      <c r="D53" s="27"/>
      <c r="E53" s="27"/>
      <c r="F53" s="28"/>
      <c r="G53" s="29"/>
      <c r="H53" s="30"/>
      <c r="I53" s="30"/>
      <c r="J53" s="31"/>
    </row>
    <row r="54" s="91" customFormat="true" ht="24.95" hidden="false" customHeight="true" outlineLevel="0" collapsed="false">
      <c r="A54" s="33" t="s">
        <v>125</v>
      </c>
      <c r="B54" s="97" t="s">
        <v>126</v>
      </c>
      <c r="C54" s="35" t="s">
        <v>127</v>
      </c>
      <c r="D54" s="35"/>
      <c r="E54" s="51" t="s">
        <v>128</v>
      </c>
      <c r="F54" s="36" t="n">
        <v>778.09046</v>
      </c>
      <c r="G54" s="98" t="n">
        <f aca="false">H54/$G$1</f>
        <v>115.8</v>
      </c>
      <c r="H54" s="99" t="n">
        <v>810.6</v>
      </c>
      <c r="I54" s="52" t="n">
        <f aca="false">J54/$I$1</f>
        <v>41.6</v>
      </c>
      <c r="J54" s="38" t="n">
        <v>998.4</v>
      </c>
    </row>
    <row r="55" s="91" customFormat="true" ht="24.95" hidden="false" customHeight="true" outlineLevel="0" collapsed="false">
      <c r="A55" s="56" t="s">
        <v>129</v>
      </c>
      <c r="B55" s="100" t="s">
        <v>126</v>
      </c>
      <c r="C55" s="47" t="s">
        <v>130</v>
      </c>
      <c r="D55" s="47"/>
      <c r="E55" s="58" t="s">
        <v>131</v>
      </c>
      <c r="F55" s="101" t="n">
        <v>834.9029325</v>
      </c>
      <c r="G55" s="102" t="n">
        <f aca="false">H55/$G$1</f>
        <v>124.7</v>
      </c>
      <c r="H55" s="103" t="n">
        <v>872.9</v>
      </c>
      <c r="I55" s="60" t="n">
        <f aca="false">J55/$I$1</f>
        <v>44.6</v>
      </c>
      <c r="J55" s="104" t="n">
        <v>1070.4</v>
      </c>
    </row>
    <row r="56" customFormat="false" ht="6.95" hidden="false" customHeight="true" outlineLevel="0" collapsed="false">
      <c r="A56" s="105"/>
      <c r="B56" s="106"/>
      <c r="C56" s="107"/>
      <c r="D56" s="107"/>
      <c r="E56" s="107"/>
      <c r="F56" s="108"/>
      <c r="G56" s="109"/>
      <c r="H56" s="110"/>
      <c r="I56" s="110"/>
      <c r="J56" s="109"/>
    </row>
    <row r="57" customFormat="false" ht="20.1" hidden="false" customHeight="true" outlineLevel="0" collapsed="false">
      <c r="A57" s="10"/>
      <c r="G57" s="11" t="s">
        <v>0</v>
      </c>
      <c r="H57" s="11"/>
      <c r="I57" s="12" t="s">
        <v>1</v>
      </c>
      <c r="J57" s="12"/>
    </row>
    <row r="58" customFormat="false" ht="42" hidden="false" customHeight="true" outlineLevel="0" collapsed="false">
      <c r="A58" s="13" t="s">
        <v>132</v>
      </c>
      <c r="F58" s="14" t="s">
        <v>3</v>
      </c>
      <c r="G58" s="15" t="s">
        <v>4</v>
      </c>
      <c r="H58" s="15"/>
      <c r="I58" s="15" t="s">
        <v>5</v>
      </c>
      <c r="J58" s="15"/>
    </row>
    <row r="59" customFormat="false" ht="27.75" hidden="false" customHeight="true" outlineLevel="0" collapsed="false">
      <c r="A59" s="16" t="s">
        <v>6</v>
      </c>
      <c r="B59" s="111" t="s">
        <v>7</v>
      </c>
      <c r="C59" s="112" t="s">
        <v>133</v>
      </c>
      <c r="D59" s="112" t="s">
        <v>134</v>
      </c>
      <c r="E59" s="112" t="s">
        <v>135</v>
      </c>
      <c r="F59" s="19"/>
      <c r="G59" s="20" t="s">
        <v>10</v>
      </c>
      <c r="H59" s="21" t="s">
        <v>11</v>
      </c>
      <c r="I59" s="22" t="s">
        <v>1</v>
      </c>
      <c r="J59" s="23" t="s">
        <v>11</v>
      </c>
    </row>
    <row r="60" s="24" customFormat="true" ht="16.5" hidden="false" customHeight="true" outlineLevel="0" collapsed="false">
      <c r="A60" s="113" t="s">
        <v>136</v>
      </c>
      <c r="B60" s="113"/>
      <c r="C60" s="27"/>
      <c r="D60" s="27"/>
      <c r="E60" s="27"/>
      <c r="F60" s="28"/>
      <c r="G60" s="29"/>
      <c r="H60" s="30"/>
      <c r="I60" s="30"/>
      <c r="J60" s="31"/>
    </row>
    <row r="61" customFormat="false" ht="27.75" hidden="false" customHeight="true" outlineLevel="0" collapsed="false">
      <c r="A61" s="33" t="s">
        <v>137</v>
      </c>
      <c r="B61" s="114"/>
      <c r="C61" s="53" t="s">
        <v>138</v>
      </c>
      <c r="D61" s="53" t="n">
        <v>600</v>
      </c>
      <c r="E61" s="51" t="s">
        <v>139</v>
      </c>
      <c r="F61" s="36" t="n">
        <v>620.68927</v>
      </c>
      <c r="G61" s="52" t="n">
        <f aca="false">H61/$G$1</f>
        <v>108.2</v>
      </c>
      <c r="H61" s="38" t="n">
        <v>757.4</v>
      </c>
      <c r="I61" s="52" t="n">
        <f aca="false">J61/$I$1</f>
        <v>33.1</v>
      </c>
      <c r="J61" s="115" t="n">
        <v>794.4</v>
      </c>
    </row>
    <row r="62" customFormat="false" ht="27.75" hidden="false" customHeight="true" outlineLevel="0" collapsed="false">
      <c r="A62" s="33" t="s">
        <v>140</v>
      </c>
      <c r="B62" s="116"/>
      <c r="C62" s="53" t="s">
        <v>138</v>
      </c>
      <c r="D62" s="53" t="n">
        <v>800</v>
      </c>
      <c r="E62" s="51" t="s">
        <v>139</v>
      </c>
      <c r="F62" s="36" t="n">
        <v>789.95156</v>
      </c>
      <c r="G62" s="43" t="n">
        <f aca="false">H62/$G$1</f>
        <v>134.7</v>
      </c>
      <c r="H62" s="44" t="n">
        <v>942.9</v>
      </c>
      <c r="I62" s="43" t="n">
        <f aca="false">J62/$I$1</f>
        <v>42.2</v>
      </c>
      <c r="J62" s="117" t="n">
        <v>1012.8</v>
      </c>
    </row>
    <row r="63" customFormat="false" ht="27.75" hidden="false" customHeight="true" outlineLevel="0" collapsed="false">
      <c r="A63" s="33" t="s">
        <v>141</v>
      </c>
      <c r="B63" s="116"/>
      <c r="C63" s="53" t="s">
        <v>138</v>
      </c>
      <c r="D63" s="53" t="n">
        <v>800</v>
      </c>
      <c r="E63" s="51" t="s">
        <v>142</v>
      </c>
      <c r="F63" s="36" t="n">
        <v>840.7236575</v>
      </c>
      <c r="G63" s="43" t="n">
        <f aca="false">H63/$G$1</f>
        <v>142.6</v>
      </c>
      <c r="H63" s="44" t="n">
        <v>998.2</v>
      </c>
      <c r="I63" s="43" t="n">
        <f aca="false">J63/$I$1</f>
        <v>44.9</v>
      </c>
      <c r="J63" s="117" t="n">
        <v>1077.6</v>
      </c>
    </row>
    <row r="64" customFormat="false" ht="27.75" hidden="false" customHeight="true" outlineLevel="0" collapsed="false">
      <c r="A64" s="33" t="s">
        <v>143</v>
      </c>
      <c r="B64" s="116"/>
      <c r="C64" s="41" t="s">
        <v>138</v>
      </c>
      <c r="D64" s="41" t="n">
        <v>1000</v>
      </c>
      <c r="E64" s="54" t="s">
        <v>142</v>
      </c>
      <c r="F64" s="42" t="n">
        <v>913.2740525</v>
      </c>
      <c r="G64" s="43" t="n">
        <f aca="false">H64/$G$1</f>
        <v>154</v>
      </c>
      <c r="H64" s="44" t="n">
        <v>1078</v>
      </c>
      <c r="I64" s="43" t="n">
        <f aca="false">J64/$I$1</f>
        <v>48.8</v>
      </c>
      <c r="J64" s="117" t="n">
        <v>1171.2</v>
      </c>
    </row>
    <row r="65" customFormat="false" ht="27.75" hidden="false" customHeight="true" outlineLevel="0" collapsed="false">
      <c r="A65" s="33" t="s">
        <v>144</v>
      </c>
      <c r="B65" s="116" t="s">
        <v>145</v>
      </c>
      <c r="C65" s="41" t="s">
        <v>138</v>
      </c>
      <c r="D65" s="41" t="n">
        <v>1000</v>
      </c>
      <c r="E65" s="54" t="s">
        <v>142</v>
      </c>
      <c r="F65" s="42" t="n">
        <v>932.3836025</v>
      </c>
      <c r="G65" s="43" t="n">
        <f aca="false">H65/$G$1</f>
        <v>157</v>
      </c>
      <c r="H65" s="44" t="n">
        <v>1099</v>
      </c>
      <c r="I65" s="43" t="n">
        <f aca="false">J65/$I$1</f>
        <v>49.8</v>
      </c>
      <c r="J65" s="117" t="n">
        <v>1195.2</v>
      </c>
    </row>
    <row r="66" s="24" customFormat="true" ht="16.5" hidden="false" customHeight="true" outlineLevel="0" collapsed="false">
      <c r="A66" s="113" t="s">
        <v>146</v>
      </c>
      <c r="B66" s="113"/>
      <c r="C66" s="27"/>
      <c r="D66" s="27"/>
      <c r="E66" s="27"/>
      <c r="F66" s="28"/>
      <c r="G66" s="29"/>
      <c r="H66" s="30"/>
      <c r="I66" s="30"/>
      <c r="J66" s="31"/>
    </row>
    <row r="67" customFormat="false" ht="27.75" hidden="false" customHeight="true" outlineLevel="0" collapsed="false">
      <c r="A67" s="33" t="s">
        <v>147</v>
      </c>
      <c r="B67" s="116"/>
      <c r="C67" s="41" t="s">
        <v>148</v>
      </c>
      <c r="D67" s="41" t="n">
        <v>800</v>
      </c>
      <c r="E67" s="54" t="s">
        <v>139</v>
      </c>
      <c r="F67" s="42" t="n">
        <v>834.9029325</v>
      </c>
      <c r="G67" s="43" t="n">
        <f aca="false">H67/$G$1</f>
        <v>141.7</v>
      </c>
      <c r="H67" s="44" t="n">
        <v>991.9</v>
      </c>
      <c r="I67" s="43" t="n">
        <f aca="false">J67/$I$1</f>
        <v>44.6</v>
      </c>
      <c r="J67" s="117" t="n">
        <v>1070.4</v>
      </c>
    </row>
    <row r="68" customFormat="false" ht="27.75" hidden="false" customHeight="true" outlineLevel="0" collapsed="false">
      <c r="A68" s="39" t="s">
        <v>149</v>
      </c>
      <c r="B68" s="116"/>
      <c r="C68" s="41" t="s">
        <v>148</v>
      </c>
      <c r="D68" s="41" t="n">
        <v>1000</v>
      </c>
      <c r="E68" s="54" t="s">
        <v>139</v>
      </c>
      <c r="F68" s="42" t="n">
        <v>935.3269125</v>
      </c>
      <c r="G68" s="43" t="n">
        <f aca="false">H68/$G$1</f>
        <v>157.5</v>
      </c>
      <c r="H68" s="44" t="n">
        <v>1102.5</v>
      </c>
      <c r="I68" s="43" t="n">
        <f aca="false">J68/$I$1</f>
        <v>49.9</v>
      </c>
      <c r="J68" s="117" t="n">
        <v>1197.6</v>
      </c>
    </row>
    <row r="69" customFormat="false" ht="27.75" hidden="false" customHeight="true" outlineLevel="0" collapsed="false">
      <c r="A69" s="39" t="s">
        <v>150</v>
      </c>
      <c r="B69" s="116"/>
      <c r="C69" s="53" t="s">
        <v>148</v>
      </c>
      <c r="D69" s="53" t="n">
        <v>1000</v>
      </c>
      <c r="E69" s="51" t="s">
        <v>142</v>
      </c>
      <c r="F69" s="36" t="n">
        <v>968.30736</v>
      </c>
      <c r="G69" s="43" t="n">
        <f aca="false">H69/$G$1</f>
        <v>162.6</v>
      </c>
      <c r="H69" s="44" t="n">
        <v>1138.2</v>
      </c>
      <c r="I69" s="43" t="n">
        <f aca="false">J69/$I$1</f>
        <v>51.7</v>
      </c>
      <c r="J69" s="117" t="n">
        <v>1240.8</v>
      </c>
    </row>
    <row r="70" customFormat="false" ht="27.75" hidden="false" customHeight="true" outlineLevel="0" collapsed="false">
      <c r="A70" s="39" t="s">
        <v>151</v>
      </c>
      <c r="B70" s="116" t="s">
        <v>152</v>
      </c>
      <c r="C70" s="41" t="s">
        <v>153</v>
      </c>
      <c r="D70" s="41" t="n">
        <v>800</v>
      </c>
      <c r="E70" s="54" t="s">
        <v>139</v>
      </c>
      <c r="F70" s="42" t="n">
        <v>1010.4472125</v>
      </c>
      <c r="G70" s="43" t="n">
        <f aca="false">H70/$G$1</f>
        <v>169.3</v>
      </c>
      <c r="H70" s="44" t="n">
        <v>1185.1</v>
      </c>
      <c r="I70" s="43" t="n">
        <f aca="false">J70/$I$1</f>
        <v>54</v>
      </c>
      <c r="J70" s="117" t="n">
        <v>1296</v>
      </c>
    </row>
    <row r="71" customFormat="false" ht="27.75" hidden="false" customHeight="true" outlineLevel="0" collapsed="false">
      <c r="A71" s="39" t="s">
        <v>154</v>
      </c>
      <c r="B71" s="116" t="s">
        <v>152</v>
      </c>
      <c r="C71" s="41" t="s">
        <v>153</v>
      </c>
      <c r="D71" s="41" t="n">
        <v>1000</v>
      </c>
      <c r="E71" s="54" t="s">
        <v>139</v>
      </c>
      <c r="F71" s="42" t="n">
        <v>1080.0542975</v>
      </c>
      <c r="G71" s="43" t="n">
        <f aca="false">H71/$G$1</f>
        <v>180.2</v>
      </c>
      <c r="H71" s="44" t="n">
        <v>1261.4</v>
      </c>
      <c r="I71" s="43" t="n">
        <f aca="false">J71/$I$1</f>
        <v>57.7</v>
      </c>
      <c r="J71" s="117" t="n">
        <v>1384.8</v>
      </c>
    </row>
    <row r="72" customFormat="false" ht="27.75" hidden="false" customHeight="true" outlineLevel="0" collapsed="false">
      <c r="A72" s="39" t="s">
        <v>155</v>
      </c>
      <c r="B72" s="116" t="s">
        <v>152</v>
      </c>
      <c r="C72" s="41" t="s">
        <v>153</v>
      </c>
      <c r="D72" s="41" t="n">
        <v>1000</v>
      </c>
      <c r="E72" s="54" t="s">
        <v>142</v>
      </c>
      <c r="F72" s="42" t="n">
        <v>1135.570835</v>
      </c>
      <c r="G72" s="43" t="n">
        <f aca="false">H72/$G$1</f>
        <v>188.9</v>
      </c>
      <c r="H72" s="44" t="n">
        <v>1322.3</v>
      </c>
      <c r="I72" s="43" t="n">
        <f aca="false">J72/$I$1</f>
        <v>60.6</v>
      </c>
      <c r="J72" s="117" t="n">
        <v>1454.4</v>
      </c>
    </row>
    <row r="73" customFormat="false" ht="27.75" hidden="false" customHeight="true" outlineLevel="0" collapsed="false">
      <c r="A73" s="39" t="s">
        <v>156</v>
      </c>
      <c r="B73" s="116" t="s">
        <v>152</v>
      </c>
      <c r="C73" s="41" t="s">
        <v>153</v>
      </c>
      <c r="D73" s="41" t="n">
        <v>1200</v>
      </c>
      <c r="E73" s="54" t="s">
        <v>139</v>
      </c>
      <c r="F73" s="42" t="n">
        <v>1216.8962475</v>
      </c>
      <c r="G73" s="43" t="n">
        <f aca="false">H73/$G$1</f>
        <v>201.6</v>
      </c>
      <c r="H73" s="44" t="n">
        <v>1411.2</v>
      </c>
      <c r="I73" s="43" t="n">
        <f aca="false">J73/$I$1</f>
        <v>65</v>
      </c>
      <c r="J73" s="117" t="n">
        <v>1560</v>
      </c>
    </row>
    <row r="74" customFormat="false" ht="27.75" hidden="false" customHeight="true" outlineLevel="0" collapsed="false">
      <c r="A74" s="39" t="s">
        <v>157</v>
      </c>
      <c r="B74" s="116" t="s">
        <v>158</v>
      </c>
      <c r="C74" s="41" t="s">
        <v>153</v>
      </c>
      <c r="D74" s="41" t="n">
        <v>1200</v>
      </c>
      <c r="E74" s="54" t="s">
        <v>139</v>
      </c>
      <c r="F74" s="42" t="n">
        <v>1249.6899925</v>
      </c>
      <c r="G74" s="43" t="n">
        <f aca="false">H74/$G$1</f>
        <v>206.8</v>
      </c>
      <c r="H74" s="44" t="n">
        <v>1447.6</v>
      </c>
      <c r="I74" s="43" t="n">
        <f aca="false">J74/$I$1</f>
        <v>66.7</v>
      </c>
      <c r="J74" s="117" t="n">
        <v>1600.8</v>
      </c>
    </row>
    <row r="75" s="24" customFormat="true" ht="16.5" hidden="false" customHeight="true" outlineLevel="0" collapsed="false">
      <c r="A75" s="113" t="s">
        <v>159</v>
      </c>
      <c r="B75" s="113"/>
      <c r="C75" s="27"/>
      <c r="D75" s="27"/>
      <c r="E75" s="27"/>
      <c r="F75" s="28"/>
      <c r="G75" s="29"/>
      <c r="H75" s="30"/>
      <c r="I75" s="30"/>
      <c r="J75" s="31"/>
    </row>
    <row r="76" customFormat="false" ht="27.75" hidden="false" customHeight="true" outlineLevel="0" collapsed="false">
      <c r="A76" s="63" t="s">
        <v>160</v>
      </c>
      <c r="B76" s="118" t="s">
        <v>161</v>
      </c>
      <c r="C76" s="35" t="s">
        <v>162</v>
      </c>
      <c r="D76" s="35" t="n">
        <v>1000</v>
      </c>
      <c r="E76" s="65" t="s">
        <v>139</v>
      </c>
      <c r="F76" s="66" t="n">
        <v>1212.667985</v>
      </c>
      <c r="G76" s="67" t="n">
        <f aca="false">H76/$G$1</f>
        <v>200.9</v>
      </c>
      <c r="H76" s="68" t="n">
        <v>1406.3</v>
      </c>
      <c r="I76" s="67" t="n">
        <f aca="false">J76/$I$1</f>
        <v>64.8</v>
      </c>
      <c r="J76" s="90" t="n">
        <v>1555.2</v>
      </c>
    </row>
    <row r="77" customFormat="false" ht="27.75" hidden="false" customHeight="true" outlineLevel="0" collapsed="false">
      <c r="A77" s="33" t="s">
        <v>163</v>
      </c>
      <c r="B77" s="114" t="s">
        <v>161</v>
      </c>
      <c r="C77" s="41" t="s">
        <v>162</v>
      </c>
      <c r="D77" s="53" t="n">
        <v>1200</v>
      </c>
      <c r="E77" s="51" t="s">
        <v>139</v>
      </c>
      <c r="F77" s="36" t="n">
        <v>1282.6814225</v>
      </c>
      <c r="G77" s="52" t="n">
        <f aca="false">H77/$G$1</f>
        <v>211.9</v>
      </c>
      <c r="H77" s="38" t="n">
        <v>1483.3</v>
      </c>
      <c r="I77" s="52" t="n">
        <f aca="false">J77/$I$1</f>
        <v>68.5</v>
      </c>
      <c r="J77" s="115" t="n">
        <v>1644</v>
      </c>
    </row>
    <row r="78" customFormat="false" ht="27.75" hidden="false" customHeight="true" outlineLevel="0" collapsed="false">
      <c r="A78" s="33" t="s">
        <v>164</v>
      </c>
      <c r="B78" s="114" t="s">
        <v>161</v>
      </c>
      <c r="C78" s="53" t="s">
        <v>162</v>
      </c>
      <c r="D78" s="53" t="n">
        <v>1200</v>
      </c>
      <c r="E78" s="51" t="s">
        <v>139</v>
      </c>
      <c r="F78" s="36" t="n">
        <v>1426.826735</v>
      </c>
      <c r="G78" s="52" t="n">
        <f aca="false">H78/$G$1</f>
        <v>234.5</v>
      </c>
      <c r="H78" s="38" t="n">
        <v>1641.5</v>
      </c>
      <c r="I78" s="52" t="n">
        <f aca="false">J78/$I$1</f>
        <v>76.2</v>
      </c>
      <c r="J78" s="115" t="n">
        <v>1828.8</v>
      </c>
    </row>
    <row r="79" customFormat="false" ht="27.75" hidden="false" customHeight="true" outlineLevel="0" collapsed="false">
      <c r="A79" s="39" t="s">
        <v>165</v>
      </c>
      <c r="B79" s="116" t="s">
        <v>161</v>
      </c>
      <c r="C79" s="41" t="s">
        <v>162</v>
      </c>
      <c r="D79" s="41" t="n">
        <v>1400</v>
      </c>
      <c r="E79" s="54" t="s">
        <v>139</v>
      </c>
      <c r="F79" s="42" t="n">
        <v>1562.7351725</v>
      </c>
      <c r="G79" s="43" t="n">
        <f aca="false">H79/$G$1</f>
        <v>255.8</v>
      </c>
      <c r="H79" s="44" t="n">
        <v>1790.6</v>
      </c>
      <c r="I79" s="43" t="n">
        <f aca="false">J79/$I$1</f>
        <v>83.5</v>
      </c>
      <c r="J79" s="117" t="n">
        <v>2004</v>
      </c>
    </row>
    <row r="80" customFormat="false" ht="27.75" hidden="false" customHeight="true" outlineLevel="0" collapsed="false">
      <c r="A80" s="119" t="s">
        <v>166</v>
      </c>
      <c r="B80" s="120" t="s">
        <v>167</v>
      </c>
      <c r="C80" s="121" t="s">
        <v>162</v>
      </c>
      <c r="D80" s="121" t="n">
        <v>1600</v>
      </c>
      <c r="E80" s="122" t="s">
        <v>139</v>
      </c>
      <c r="F80" s="101" t="n">
        <v>1752.19428</v>
      </c>
      <c r="G80" s="95" t="n">
        <f aca="false">H80/$G$1</f>
        <v>285.5</v>
      </c>
      <c r="H80" s="123" t="n">
        <v>1998.5</v>
      </c>
      <c r="I80" s="95" t="n">
        <f aca="false">J80/$I$1</f>
        <v>93.6</v>
      </c>
      <c r="J80" s="96" t="n">
        <v>2246.4</v>
      </c>
    </row>
    <row r="81" s="24" customFormat="true" ht="16.5" hidden="false" customHeight="true" outlineLevel="0" collapsed="false">
      <c r="A81" s="113" t="s">
        <v>168</v>
      </c>
      <c r="B81" s="113"/>
      <c r="C81" s="27"/>
      <c r="D81" s="27"/>
      <c r="E81" s="27"/>
      <c r="F81" s="28"/>
      <c r="G81" s="29"/>
      <c r="H81" s="30"/>
      <c r="I81" s="30"/>
      <c r="J81" s="31"/>
    </row>
    <row r="82" customFormat="false" ht="28.5" hidden="false" customHeight="true" outlineLevel="0" collapsed="false">
      <c r="A82" s="56" t="s">
        <v>169</v>
      </c>
      <c r="B82" s="124" t="s">
        <v>170</v>
      </c>
      <c r="C82" s="121" t="s">
        <v>148</v>
      </c>
      <c r="D82" s="47" t="n">
        <v>1800</v>
      </c>
      <c r="E82" s="58" t="s">
        <v>139</v>
      </c>
      <c r="F82" s="59" t="n">
        <v>2777.65227</v>
      </c>
      <c r="G82" s="60" t="n">
        <f aca="false">H82/$G$1</f>
        <v>446.2</v>
      </c>
      <c r="H82" s="61" t="n">
        <v>3123.4</v>
      </c>
      <c r="I82" s="60" t="n">
        <f aca="false">J82/$I$1</f>
        <v>148.3</v>
      </c>
      <c r="J82" s="104" t="n">
        <v>3559.2</v>
      </c>
    </row>
    <row r="83" customFormat="false" ht="16.5" hidden="false" customHeight="true" outlineLevel="0" collapsed="false">
      <c r="A83" s="125"/>
      <c r="B83" s="126"/>
      <c r="C83" s="107"/>
      <c r="D83" s="107"/>
      <c r="E83" s="107"/>
      <c r="F83" s="108"/>
      <c r="G83" s="109"/>
      <c r="H83" s="110"/>
      <c r="J83" s="6"/>
    </row>
    <row r="84" customFormat="false" ht="20.1" hidden="false" customHeight="true" outlineLevel="0" collapsed="false">
      <c r="A84" s="10"/>
      <c r="B84" s="106"/>
      <c r="C84" s="107"/>
      <c r="D84" s="107"/>
      <c r="E84" s="107"/>
      <c r="G84" s="127" t="s">
        <v>0</v>
      </c>
      <c r="H84" s="127"/>
      <c r="I84" s="12" t="s">
        <v>1</v>
      </c>
      <c r="J84" s="12"/>
    </row>
    <row r="85" customFormat="false" ht="42" hidden="false" customHeight="true" outlineLevel="0" collapsed="false">
      <c r="A85" s="83" t="s">
        <v>171</v>
      </c>
      <c r="B85" s="128"/>
      <c r="C85" s="107"/>
      <c r="D85" s="107"/>
      <c r="E85" s="107"/>
      <c r="F85" s="14" t="s">
        <v>3</v>
      </c>
      <c r="G85" s="15" t="s">
        <v>4</v>
      </c>
      <c r="H85" s="15"/>
      <c r="I85" s="15" t="s">
        <v>5</v>
      </c>
      <c r="J85" s="15"/>
    </row>
    <row r="86" customFormat="false" ht="26.25" hidden="false" customHeight="true" outlineLevel="0" collapsed="false">
      <c r="A86" s="84" t="s">
        <v>6</v>
      </c>
      <c r="B86" s="85" t="s">
        <v>7</v>
      </c>
      <c r="C86" s="18" t="s">
        <v>8</v>
      </c>
      <c r="D86" s="18"/>
      <c r="E86" s="86" t="s">
        <v>133</v>
      </c>
      <c r="F86" s="19"/>
      <c r="G86" s="20" t="s">
        <v>10</v>
      </c>
      <c r="H86" s="21" t="s">
        <v>11</v>
      </c>
      <c r="I86" s="22" t="s">
        <v>1</v>
      </c>
      <c r="J86" s="23" t="s">
        <v>11</v>
      </c>
    </row>
    <row r="87" customFormat="false" ht="24.95" hidden="false" customHeight="true" outlineLevel="0" collapsed="false">
      <c r="A87" s="63" t="s">
        <v>172</v>
      </c>
      <c r="B87" s="64" t="s">
        <v>173</v>
      </c>
      <c r="C87" s="35" t="s">
        <v>174</v>
      </c>
      <c r="D87" s="35"/>
      <c r="E87" s="65" t="s">
        <v>175</v>
      </c>
      <c r="F87" s="66" t="n">
        <v>1175.591065</v>
      </c>
      <c r="G87" s="88" t="n">
        <f aca="false">H87/$G$1</f>
        <v>195.1</v>
      </c>
      <c r="H87" s="89" t="n">
        <v>1365.7</v>
      </c>
      <c r="I87" s="67" t="n">
        <f aca="false">J87/$I$1</f>
        <v>62.8</v>
      </c>
      <c r="J87" s="68" t="n">
        <v>1507.2</v>
      </c>
    </row>
    <row r="88" customFormat="false" ht="24.95" hidden="false" customHeight="true" outlineLevel="0" collapsed="false">
      <c r="A88" s="39" t="s">
        <v>176</v>
      </c>
      <c r="B88" s="40" t="s">
        <v>177</v>
      </c>
      <c r="C88" s="41" t="s">
        <v>174</v>
      </c>
      <c r="D88" s="41"/>
      <c r="E88" s="54" t="s">
        <v>175</v>
      </c>
      <c r="F88" s="42" t="n">
        <v>1362.513215</v>
      </c>
      <c r="G88" s="129" t="n">
        <f aca="false">H88/$G$1</f>
        <v>224.4</v>
      </c>
      <c r="H88" s="130" t="n">
        <v>1570.8</v>
      </c>
      <c r="I88" s="43" t="n">
        <f aca="false">J88/$I$1</f>
        <v>72.8</v>
      </c>
      <c r="J88" s="44" t="n">
        <v>1747.2</v>
      </c>
    </row>
    <row r="89" customFormat="false" ht="24.95" hidden="false" customHeight="true" outlineLevel="0" collapsed="false">
      <c r="A89" s="56" t="s">
        <v>178</v>
      </c>
      <c r="B89" s="57" t="s">
        <v>179</v>
      </c>
      <c r="C89" s="47" t="s">
        <v>174</v>
      </c>
      <c r="D89" s="47"/>
      <c r="E89" s="58" t="s">
        <v>175</v>
      </c>
      <c r="F89" s="59" t="n">
        <v>1493.2379125</v>
      </c>
      <c r="G89" s="93" t="n">
        <f aca="false">H89/$G$1</f>
        <v>244.9</v>
      </c>
      <c r="H89" s="94" t="n">
        <v>1714.3</v>
      </c>
      <c r="I89" s="60" t="n">
        <f aca="false">J89/$I$1</f>
        <v>79.7</v>
      </c>
      <c r="J89" s="61" t="n">
        <v>1912.8</v>
      </c>
    </row>
    <row r="90" s="134" customFormat="true" ht="6.95" hidden="false" customHeight="true" outlineLevel="0" collapsed="false">
      <c r="A90" s="131"/>
      <c r="B90" s="132"/>
      <c r="C90" s="107"/>
      <c r="D90" s="107"/>
      <c r="E90" s="107"/>
      <c r="F90" s="108"/>
      <c r="G90" s="133"/>
      <c r="J90" s="133"/>
    </row>
    <row r="91" customFormat="false" ht="20.1" hidden="false" customHeight="true" outlineLevel="0" collapsed="false">
      <c r="A91" s="10"/>
      <c r="G91" s="11" t="s">
        <v>0</v>
      </c>
      <c r="H91" s="11"/>
      <c r="I91" s="12" t="s">
        <v>1</v>
      </c>
      <c r="J91" s="12"/>
    </row>
    <row r="92" customFormat="false" ht="42" hidden="false" customHeight="true" outlineLevel="0" collapsed="false">
      <c r="A92" s="13" t="s">
        <v>180</v>
      </c>
      <c r="F92" s="14" t="s">
        <v>3</v>
      </c>
      <c r="G92" s="15" t="s">
        <v>4</v>
      </c>
      <c r="H92" s="15"/>
      <c r="I92" s="15" t="s">
        <v>5</v>
      </c>
      <c r="J92" s="15"/>
    </row>
    <row r="93" s="24" customFormat="true" ht="26.25" hidden="false" customHeight="true" outlineLevel="0" collapsed="false">
      <c r="A93" s="84" t="s">
        <v>6</v>
      </c>
      <c r="B93" s="135" t="s">
        <v>7</v>
      </c>
      <c r="C93" s="136"/>
      <c r="D93" s="18" t="s">
        <v>181</v>
      </c>
      <c r="E93" s="18" t="s">
        <v>182</v>
      </c>
      <c r="F93" s="19"/>
      <c r="G93" s="20" t="s">
        <v>10</v>
      </c>
      <c r="H93" s="21" t="s">
        <v>11</v>
      </c>
      <c r="I93" s="22" t="s">
        <v>1</v>
      </c>
      <c r="J93" s="23" t="s">
        <v>11</v>
      </c>
    </row>
    <row r="94" s="24" customFormat="true" ht="16.5" hidden="false" customHeight="true" outlineLevel="0" collapsed="false">
      <c r="A94" s="113" t="s">
        <v>183</v>
      </c>
      <c r="B94" s="113"/>
      <c r="C94" s="27"/>
      <c r="D94" s="27"/>
      <c r="E94" s="27"/>
      <c r="F94" s="28"/>
      <c r="G94" s="29"/>
      <c r="H94" s="30"/>
      <c r="I94" s="30"/>
      <c r="J94" s="31"/>
    </row>
    <row r="95" customFormat="false" ht="24.95" hidden="false" customHeight="true" outlineLevel="0" collapsed="false">
      <c r="A95" s="63" t="s">
        <v>184</v>
      </c>
      <c r="B95" s="137" t="s">
        <v>185</v>
      </c>
      <c r="C95" s="138"/>
      <c r="D95" s="35" t="n">
        <v>2</v>
      </c>
      <c r="E95" s="35" t="s">
        <v>186</v>
      </c>
      <c r="F95" s="66" t="n">
        <v>641.0398425</v>
      </c>
      <c r="G95" s="67" t="n">
        <f aca="false">H95/$G$1</f>
        <v>113.6</v>
      </c>
      <c r="H95" s="68" t="n">
        <v>795.2</v>
      </c>
      <c r="I95" s="67" t="n">
        <f aca="false">J95/$I$1</f>
        <v>34.2</v>
      </c>
      <c r="J95" s="68" t="n">
        <v>820.8</v>
      </c>
    </row>
    <row r="96" customFormat="false" ht="24.95" hidden="false" customHeight="true" outlineLevel="0" collapsed="false">
      <c r="A96" s="33" t="s">
        <v>187</v>
      </c>
      <c r="B96" s="139" t="s">
        <v>185</v>
      </c>
      <c r="C96" s="140"/>
      <c r="D96" s="53" t="n">
        <v>3</v>
      </c>
      <c r="E96" s="53" t="s">
        <v>188</v>
      </c>
      <c r="F96" s="36" t="n">
        <v>777.3985625</v>
      </c>
      <c r="G96" s="43" t="n">
        <f aca="false">H96/$G$1</f>
        <v>135.4</v>
      </c>
      <c r="H96" s="44" t="n">
        <v>947.8</v>
      </c>
      <c r="I96" s="43" t="n">
        <f aca="false">J96/$I$1</f>
        <v>41.5</v>
      </c>
      <c r="J96" s="44" t="n">
        <v>996</v>
      </c>
    </row>
    <row r="97" customFormat="false" ht="24.95" hidden="false" customHeight="true" outlineLevel="0" collapsed="false">
      <c r="A97" s="39" t="s">
        <v>189</v>
      </c>
      <c r="B97" s="141" t="s">
        <v>190</v>
      </c>
      <c r="C97" s="141"/>
      <c r="D97" s="41" t="s">
        <v>191</v>
      </c>
      <c r="E97" s="41" t="s">
        <v>188</v>
      </c>
      <c r="F97" s="42" t="n">
        <v>888.903885</v>
      </c>
      <c r="G97" s="43" t="n">
        <f aca="false">H97/$G$1</f>
        <v>153.2</v>
      </c>
      <c r="H97" s="44" t="n">
        <v>1072.4</v>
      </c>
      <c r="I97" s="43" t="n">
        <f aca="false">J97/$I$1</f>
        <v>47.5</v>
      </c>
      <c r="J97" s="44" t="n">
        <v>1140</v>
      </c>
    </row>
    <row r="98" customFormat="false" ht="24.95" hidden="false" customHeight="true" outlineLevel="0" collapsed="false">
      <c r="A98" s="142" t="s">
        <v>192</v>
      </c>
      <c r="B98" s="141" t="s">
        <v>193</v>
      </c>
      <c r="C98" s="141"/>
      <c r="D98" s="41" t="s">
        <v>191</v>
      </c>
      <c r="E98" s="41" t="s">
        <v>194</v>
      </c>
      <c r="F98" s="42" t="n">
        <v>888.903885</v>
      </c>
      <c r="G98" s="43" t="n">
        <f aca="false">H98/$G$1</f>
        <v>153.2</v>
      </c>
      <c r="H98" s="44" t="n">
        <v>1072.4</v>
      </c>
      <c r="I98" s="43" t="n">
        <f aca="false">J98/$I$1</f>
        <v>47.5</v>
      </c>
      <c r="J98" s="44" t="n">
        <v>1140</v>
      </c>
    </row>
    <row r="99" customFormat="false" ht="24.95" hidden="false" customHeight="true" outlineLevel="0" collapsed="false">
      <c r="A99" s="39" t="s">
        <v>195</v>
      </c>
      <c r="B99" s="97" t="s">
        <v>196</v>
      </c>
      <c r="C99" s="140"/>
      <c r="D99" s="41" t="s">
        <v>191</v>
      </c>
      <c r="E99" s="41" t="s">
        <v>188</v>
      </c>
      <c r="F99" s="42" t="n">
        <v>979.399685</v>
      </c>
      <c r="G99" s="43" t="n">
        <f aca="false">H99/$G$1</f>
        <v>167.7</v>
      </c>
      <c r="H99" s="44" t="n">
        <v>1173.9</v>
      </c>
      <c r="I99" s="43" t="n">
        <f aca="false">J99/$I$1</f>
        <v>52.3</v>
      </c>
      <c r="J99" s="44" t="n">
        <v>1255.2</v>
      </c>
    </row>
    <row r="100" customFormat="false" ht="24.95" hidden="false" customHeight="true" outlineLevel="0" collapsed="false">
      <c r="A100" s="142" t="s">
        <v>197</v>
      </c>
      <c r="B100" s="141" t="s">
        <v>198</v>
      </c>
      <c r="C100" s="141"/>
      <c r="D100" s="41" t="s">
        <v>191</v>
      </c>
      <c r="E100" s="41" t="s">
        <v>199</v>
      </c>
      <c r="F100" s="42" t="n">
        <v>1014.587615</v>
      </c>
      <c r="G100" s="43" t="n">
        <f aca="false">H100/$G$1</f>
        <v>173.3</v>
      </c>
      <c r="H100" s="44" t="n">
        <v>1213.1</v>
      </c>
      <c r="I100" s="43" t="n">
        <f aca="false">J100/$I$1</f>
        <v>54.2</v>
      </c>
      <c r="J100" s="44" t="n">
        <v>1300.8</v>
      </c>
    </row>
    <row r="101" customFormat="false" ht="24.95" hidden="false" customHeight="true" outlineLevel="0" collapsed="false">
      <c r="A101" s="39" t="s">
        <v>200</v>
      </c>
      <c r="B101" s="97" t="s">
        <v>201</v>
      </c>
      <c r="C101" s="140"/>
      <c r="D101" s="41" t="s">
        <v>202</v>
      </c>
      <c r="E101" s="41" t="s">
        <v>188</v>
      </c>
      <c r="F101" s="42" t="n">
        <v>1008.94261</v>
      </c>
      <c r="G101" s="43" t="n">
        <f aca="false">H101/$G$1</f>
        <v>172.4</v>
      </c>
      <c r="H101" s="44" t="n">
        <v>1206.8</v>
      </c>
      <c r="I101" s="43" t="n">
        <f aca="false">J101/$I$1</f>
        <v>53.9</v>
      </c>
      <c r="J101" s="44" t="n">
        <v>1293.6</v>
      </c>
    </row>
    <row r="102" customFormat="false" ht="24.95" hidden="false" customHeight="true" outlineLevel="0" collapsed="false">
      <c r="A102" s="39" t="s">
        <v>203</v>
      </c>
      <c r="B102" s="97" t="s">
        <v>204</v>
      </c>
      <c r="C102" s="140"/>
      <c r="D102" s="41" t="s">
        <v>202</v>
      </c>
      <c r="E102" s="41" t="s">
        <v>199</v>
      </c>
      <c r="F102" s="42" t="n">
        <v>1019.31009</v>
      </c>
      <c r="G102" s="43" t="n">
        <f aca="false">H102/$G$1</f>
        <v>174.1</v>
      </c>
      <c r="H102" s="44" t="n">
        <v>1218.7</v>
      </c>
      <c r="I102" s="43" t="n">
        <f aca="false">J102/$I$1</f>
        <v>54.4</v>
      </c>
      <c r="J102" s="44" t="n">
        <v>1305.6</v>
      </c>
    </row>
    <row r="103" customFormat="false" ht="24.95" hidden="false" customHeight="true" outlineLevel="0" collapsed="false">
      <c r="A103" s="39" t="s">
        <v>205</v>
      </c>
      <c r="B103" s="143" t="s">
        <v>206</v>
      </c>
      <c r="C103" s="140"/>
      <c r="D103" s="41" t="s">
        <v>202</v>
      </c>
      <c r="E103" s="41" t="s">
        <v>199</v>
      </c>
      <c r="F103" s="42" t="n">
        <v>1065.8429425</v>
      </c>
      <c r="G103" s="43" t="n">
        <f aca="false">H103/$G$1</f>
        <v>181.5</v>
      </c>
      <c r="H103" s="44" t="n">
        <v>1270.5</v>
      </c>
      <c r="I103" s="43" t="n">
        <f aca="false">J103/$I$1</f>
        <v>56.9</v>
      </c>
      <c r="J103" s="44" t="n">
        <v>1365.6</v>
      </c>
    </row>
    <row r="104" customFormat="false" ht="24.95" hidden="false" customHeight="true" outlineLevel="0" collapsed="false">
      <c r="A104" s="39" t="s">
        <v>207</v>
      </c>
      <c r="B104" s="144" t="s">
        <v>208</v>
      </c>
      <c r="C104" s="144"/>
      <c r="D104" s="41" t="s">
        <v>202</v>
      </c>
      <c r="E104" s="41" t="s">
        <v>199</v>
      </c>
      <c r="F104" s="42" t="n">
        <v>1093.9801075</v>
      </c>
      <c r="G104" s="43" t="n">
        <f aca="false">H104/$G$1</f>
        <v>186</v>
      </c>
      <c r="H104" s="44" t="n">
        <v>1302</v>
      </c>
      <c r="I104" s="43" t="n">
        <f aca="false">J104/$I$1</f>
        <v>58.4</v>
      </c>
      <c r="J104" s="44" t="n">
        <v>1401.6</v>
      </c>
    </row>
    <row r="105" customFormat="false" ht="24.95" hidden="false" customHeight="true" outlineLevel="0" collapsed="false">
      <c r="A105" s="39" t="s">
        <v>209</v>
      </c>
      <c r="B105" s="97" t="s">
        <v>201</v>
      </c>
      <c r="C105" s="140"/>
      <c r="D105" s="41" t="s">
        <v>210</v>
      </c>
      <c r="E105" s="41" t="s">
        <v>199</v>
      </c>
      <c r="F105" s="42" t="n">
        <v>1053.79514</v>
      </c>
      <c r="G105" s="43" t="n">
        <f aca="false">H105/$G$1</f>
        <v>179.6</v>
      </c>
      <c r="H105" s="44" t="n">
        <v>1257.2</v>
      </c>
      <c r="I105" s="43" t="n">
        <f aca="false">J105/$I$1</f>
        <v>56.3</v>
      </c>
      <c r="J105" s="44" t="n">
        <v>1351.2</v>
      </c>
    </row>
    <row r="106" customFormat="false" ht="24.95" hidden="false" customHeight="true" outlineLevel="0" collapsed="false">
      <c r="A106" s="39" t="s">
        <v>211</v>
      </c>
      <c r="B106" s="97" t="s">
        <v>212</v>
      </c>
      <c r="C106" s="140"/>
      <c r="D106" s="41" t="n">
        <v>6</v>
      </c>
      <c r="E106" s="41" t="s">
        <v>213</v>
      </c>
      <c r="F106" s="42" t="n">
        <v>1083.93112</v>
      </c>
      <c r="G106" s="43" t="n">
        <f aca="false">H106/$G$1</f>
        <v>184.4</v>
      </c>
      <c r="H106" s="44" t="n">
        <v>1290.8</v>
      </c>
      <c r="I106" s="43" t="n">
        <f aca="false">J106/$I$1</f>
        <v>57.9</v>
      </c>
      <c r="J106" s="44" t="n">
        <v>1389.6</v>
      </c>
    </row>
    <row r="107" s="24" customFormat="true" ht="16.5" hidden="false" customHeight="true" outlineLevel="0" collapsed="false">
      <c r="A107" s="113" t="s">
        <v>214</v>
      </c>
      <c r="B107" s="113"/>
      <c r="C107" s="27"/>
      <c r="D107" s="27"/>
      <c r="E107" s="27"/>
      <c r="F107" s="28"/>
      <c r="G107" s="29"/>
      <c r="H107" s="30"/>
      <c r="I107" s="30"/>
      <c r="J107" s="31"/>
    </row>
    <row r="108" customFormat="false" ht="24.95" hidden="false" customHeight="true" outlineLevel="0" collapsed="false">
      <c r="A108" s="63" t="s">
        <v>215</v>
      </c>
      <c r="B108" s="87" t="s">
        <v>216</v>
      </c>
      <c r="C108" s="145"/>
      <c r="D108" s="35" t="n">
        <v>5</v>
      </c>
      <c r="E108" s="35" t="s">
        <v>213</v>
      </c>
      <c r="F108" s="66" t="n">
        <v>1263.407135</v>
      </c>
      <c r="G108" s="67" t="n">
        <f aca="false">H108/$G$1</f>
        <v>213.1</v>
      </c>
      <c r="H108" s="68" t="n">
        <v>1491.7</v>
      </c>
      <c r="I108" s="67" t="n">
        <f aca="false">J108/$I$1</f>
        <v>67.5</v>
      </c>
      <c r="J108" s="68" t="n">
        <v>1620</v>
      </c>
    </row>
    <row r="109" customFormat="false" ht="24.95" hidden="false" customHeight="true" outlineLevel="0" collapsed="false">
      <c r="A109" s="119" t="s">
        <v>217</v>
      </c>
      <c r="B109" s="100" t="s">
        <v>218</v>
      </c>
      <c r="C109" s="146"/>
      <c r="D109" s="121" t="n">
        <v>5</v>
      </c>
      <c r="E109" s="121" t="s">
        <v>213</v>
      </c>
      <c r="F109" s="101" t="n">
        <v>1293.718835</v>
      </c>
      <c r="G109" s="95" t="n">
        <f aca="false">H109/$G$1</f>
        <v>217.9</v>
      </c>
      <c r="H109" s="123" t="n">
        <v>1525.3</v>
      </c>
      <c r="I109" s="95" t="n">
        <f aca="false">J109/$I$1</f>
        <v>69.1</v>
      </c>
      <c r="J109" s="123" t="n">
        <v>1658.4</v>
      </c>
    </row>
    <row r="110" s="24" customFormat="true" ht="16.5" hidden="false" customHeight="true" outlineLevel="0" collapsed="false">
      <c r="A110" s="113" t="s">
        <v>219</v>
      </c>
      <c r="B110" s="113"/>
      <c r="C110" s="27"/>
      <c r="D110" s="27"/>
      <c r="E110" s="27"/>
      <c r="F110" s="28"/>
      <c r="G110" s="29"/>
      <c r="H110" s="30"/>
      <c r="I110" s="30"/>
      <c r="J110" s="31"/>
    </row>
    <row r="111" customFormat="false" ht="24.95" hidden="false" customHeight="true" outlineLevel="0" collapsed="false">
      <c r="A111" s="39" t="s">
        <v>220</v>
      </c>
      <c r="B111" s="141" t="s">
        <v>221</v>
      </c>
      <c r="C111" s="141"/>
      <c r="D111" s="41" t="n">
        <v>6</v>
      </c>
      <c r="E111" s="41" t="s">
        <v>222</v>
      </c>
      <c r="F111" s="42" t="n">
        <v>1640.5571675</v>
      </c>
      <c r="G111" s="43" t="n">
        <f aca="false">H111/$G$1</f>
        <v>273.4</v>
      </c>
      <c r="H111" s="44" t="n">
        <v>1913.8</v>
      </c>
      <c r="I111" s="43" t="n">
        <f aca="false">J111/$I$1</f>
        <v>87.6</v>
      </c>
      <c r="J111" s="44" t="n">
        <v>2102.4</v>
      </c>
    </row>
    <row r="112" customFormat="false" ht="24.95" hidden="false" customHeight="true" outlineLevel="0" collapsed="false">
      <c r="A112" s="39" t="s">
        <v>223</v>
      </c>
      <c r="B112" s="141" t="s">
        <v>224</v>
      </c>
      <c r="C112" s="141"/>
      <c r="D112" s="41" t="s">
        <v>225</v>
      </c>
      <c r="E112" s="41" t="s">
        <v>226</v>
      </c>
      <c r="F112" s="42" t="n">
        <v>2112.72779</v>
      </c>
      <c r="G112" s="43" t="n">
        <f aca="false">H112/$G$1</f>
        <v>348.9</v>
      </c>
      <c r="H112" s="44" t="n">
        <v>2442.3</v>
      </c>
      <c r="I112" s="43" t="n">
        <f aca="false">J112/$I$1</f>
        <v>112.8</v>
      </c>
      <c r="J112" s="44" t="n">
        <v>2707.2</v>
      </c>
    </row>
    <row r="113" customFormat="false" ht="24.95" hidden="false" customHeight="true" outlineLevel="0" collapsed="false">
      <c r="A113" s="56" t="s">
        <v>227</v>
      </c>
      <c r="B113" s="147" t="s">
        <v>228</v>
      </c>
      <c r="C113" s="147"/>
      <c r="D113" s="47" t="s">
        <v>225</v>
      </c>
      <c r="E113" s="47" t="s">
        <v>226</v>
      </c>
      <c r="F113" s="59" t="n">
        <v>2365.01778</v>
      </c>
      <c r="G113" s="60" t="n">
        <f aca="false">H113/$G$1</f>
        <v>389.2</v>
      </c>
      <c r="H113" s="61" t="n">
        <v>2724.4</v>
      </c>
      <c r="I113" s="60" t="n">
        <f aca="false">J113/$I$1</f>
        <v>126.3</v>
      </c>
      <c r="J113" s="61" t="n">
        <v>3031.2</v>
      </c>
    </row>
    <row r="114" customFormat="false" ht="6.95" hidden="false" customHeight="true" outlineLevel="0" collapsed="false"/>
    <row r="115" s="91" customFormat="true" ht="20.1" hidden="false" customHeight="true" outlineLevel="0" collapsed="false">
      <c r="A115" s="148"/>
      <c r="B115" s="149"/>
      <c r="C115" s="3"/>
      <c r="D115" s="3"/>
      <c r="E115" s="3"/>
      <c r="F115" s="4"/>
      <c r="G115" s="11" t="s">
        <v>0</v>
      </c>
      <c r="H115" s="11"/>
      <c r="I115" s="12" t="s">
        <v>1</v>
      </c>
      <c r="J115" s="12"/>
    </row>
    <row r="116" s="91" customFormat="true" ht="42" hidden="false" customHeight="true" outlineLevel="0" collapsed="false">
      <c r="A116" s="13" t="s">
        <v>229</v>
      </c>
      <c r="B116" s="149"/>
      <c r="C116" s="3"/>
      <c r="D116" s="3"/>
      <c r="E116" s="3"/>
      <c r="F116" s="14" t="s">
        <v>3</v>
      </c>
      <c r="G116" s="15" t="s">
        <v>4</v>
      </c>
      <c r="H116" s="15"/>
      <c r="I116" s="15" t="s">
        <v>5</v>
      </c>
      <c r="J116" s="15"/>
    </row>
    <row r="117" s="152" customFormat="true" ht="26.25" hidden="false" customHeight="true" outlineLevel="0" collapsed="false">
      <c r="A117" s="150" t="s">
        <v>6</v>
      </c>
      <c r="B117" s="151" t="s">
        <v>7</v>
      </c>
      <c r="C117" s="18" t="s">
        <v>230</v>
      </c>
      <c r="D117" s="18"/>
      <c r="E117" s="18"/>
      <c r="F117" s="19"/>
      <c r="G117" s="20" t="s">
        <v>10</v>
      </c>
      <c r="H117" s="21" t="s">
        <v>11</v>
      </c>
      <c r="I117" s="22" t="s">
        <v>1</v>
      </c>
      <c r="J117" s="23" t="s">
        <v>11</v>
      </c>
    </row>
    <row r="118" s="24" customFormat="true" ht="16.5" hidden="false" customHeight="true" outlineLevel="0" collapsed="false">
      <c r="A118" s="113" t="s">
        <v>231</v>
      </c>
      <c r="B118" s="113"/>
      <c r="C118" s="27"/>
      <c r="D118" s="27"/>
      <c r="E118" s="27"/>
      <c r="F118" s="28"/>
      <c r="G118" s="29"/>
      <c r="H118" s="30"/>
      <c r="I118" s="30"/>
      <c r="J118" s="31"/>
    </row>
    <row r="119" s="158" customFormat="true" ht="29.25" hidden="false" customHeight="true" outlineLevel="0" collapsed="false">
      <c r="A119" s="153" t="s">
        <v>232</v>
      </c>
      <c r="B119" s="137" t="s">
        <v>233</v>
      </c>
      <c r="C119" s="154" t="s">
        <v>234</v>
      </c>
      <c r="D119" s="154"/>
      <c r="E119" s="154"/>
      <c r="F119" s="155" t="n">
        <v>730.82178</v>
      </c>
      <c r="G119" s="156" t="n">
        <f aca="false">H119/$G$1</f>
        <v>125.4</v>
      </c>
      <c r="H119" s="157" t="n">
        <v>877.8</v>
      </c>
      <c r="I119" s="156" t="n">
        <f aca="false">J119/$I$1</f>
        <v>39</v>
      </c>
      <c r="J119" s="157" t="n">
        <v>936</v>
      </c>
    </row>
    <row r="120" s="158" customFormat="true" ht="29.25" hidden="false" customHeight="true" outlineLevel="0" collapsed="false">
      <c r="A120" s="159" t="s">
        <v>235</v>
      </c>
      <c r="B120" s="160" t="s">
        <v>236</v>
      </c>
      <c r="C120" s="161" t="s">
        <v>234</v>
      </c>
      <c r="D120" s="161"/>
      <c r="E120" s="161"/>
      <c r="F120" s="162" t="n">
        <v>730.82178</v>
      </c>
      <c r="G120" s="163" t="n">
        <f aca="false">H120/$G$1</f>
        <v>125.4</v>
      </c>
      <c r="H120" s="164" t="n">
        <v>877.8</v>
      </c>
      <c r="I120" s="163" t="n">
        <f aca="false">J120/$I$1</f>
        <v>39</v>
      </c>
      <c r="J120" s="164" t="n">
        <v>936</v>
      </c>
    </row>
    <row r="121" s="158" customFormat="true" ht="29.25" hidden="false" customHeight="true" outlineLevel="0" collapsed="false">
      <c r="A121" s="165" t="s">
        <v>237</v>
      </c>
      <c r="B121" s="166" t="s">
        <v>238</v>
      </c>
      <c r="C121" s="167" t="s">
        <v>234</v>
      </c>
      <c r="D121" s="167"/>
      <c r="E121" s="167"/>
      <c r="F121" s="168" t="n">
        <v>778.5407425</v>
      </c>
      <c r="G121" s="169" t="n">
        <f aca="false">H121/$G$1</f>
        <v>132.9</v>
      </c>
      <c r="H121" s="170" t="n">
        <v>930.3</v>
      </c>
      <c r="I121" s="169" t="n">
        <f aca="false">J121/$I$1</f>
        <v>41.6</v>
      </c>
      <c r="J121" s="170" t="n">
        <v>998.4</v>
      </c>
    </row>
    <row r="122" s="24" customFormat="true" ht="16.5" hidden="false" customHeight="true" outlineLevel="0" collapsed="false">
      <c r="A122" s="113" t="s">
        <v>239</v>
      </c>
      <c r="B122" s="113"/>
      <c r="C122" s="171"/>
      <c r="D122" s="171"/>
      <c r="E122" s="171"/>
      <c r="F122" s="28"/>
      <c r="G122" s="29"/>
      <c r="H122" s="30"/>
      <c r="I122" s="30"/>
      <c r="J122" s="31"/>
    </row>
    <row r="123" s="158" customFormat="true" ht="29.25" hidden="false" customHeight="true" outlineLevel="0" collapsed="false">
      <c r="A123" s="153" t="s">
        <v>240</v>
      </c>
      <c r="B123" s="137" t="s">
        <v>241</v>
      </c>
      <c r="C123" s="154" t="s">
        <v>234</v>
      </c>
      <c r="D123" s="154"/>
      <c r="E123" s="154"/>
      <c r="F123" s="155" t="n">
        <v>826.89669</v>
      </c>
      <c r="G123" s="172" t="n">
        <f aca="false">H123/$G$1</f>
        <v>140.5</v>
      </c>
      <c r="H123" s="173" t="n">
        <v>983.5</v>
      </c>
      <c r="I123" s="172" t="n">
        <f aca="false">J123/$I$1</f>
        <v>44.2</v>
      </c>
      <c r="J123" s="173" t="n">
        <v>1060.8</v>
      </c>
    </row>
    <row r="124" s="158" customFormat="true" ht="29.25" hidden="false" customHeight="true" outlineLevel="0" collapsed="false">
      <c r="A124" s="174" t="s">
        <v>242</v>
      </c>
      <c r="B124" s="139" t="s">
        <v>241</v>
      </c>
      <c r="C124" s="161" t="s">
        <v>243</v>
      </c>
      <c r="D124" s="161"/>
      <c r="E124" s="161"/>
      <c r="F124" s="155" t="n">
        <v>845.5120275</v>
      </c>
      <c r="G124" s="163" t="n">
        <f aca="false">H124/$G$1</f>
        <v>143.4</v>
      </c>
      <c r="H124" s="175" t="n">
        <v>1003.8</v>
      </c>
      <c r="I124" s="163" t="n">
        <f aca="false">J124/$I$1</f>
        <v>45.2</v>
      </c>
      <c r="J124" s="175" t="n">
        <v>1084.8</v>
      </c>
    </row>
    <row r="125" s="158" customFormat="true" ht="29.25" hidden="false" customHeight="true" outlineLevel="0" collapsed="false">
      <c r="A125" s="159" t="s">
        <v>244</v>
      </c>
      <c r="B125" s="160" t="s">
        <v>245</v>
      </c>
      <c r="C125" s="161" t="s">
        <v>234</v>
      </c>
      <c r="D125" s="161"/>
      <c r="E125" s="161"/>
      <c r="F125" s="162" t="n">
        <v>900.52337</v>
      </c>
      <c r="G125" s="163" t="n">
        <f aca="false">H125/$G$1</f>
        <v>152</v>
      </c>
      <c r="H125" s="164" t="n">
        <v>1064</v>
      </c>
      <c r="I125" s="163" t="n">
        <f aca="false">J125/$I$1</f>
        <v>48.1</v>
      </c>
      <c r="J125" s="164" t="n">
        <v>1154.4</v>
      </c>
    </row>
    <row r="126" s="158" customFormat="true" ht="29.25" hidden="false" customHeight="true" outlineLevel="0" collapsed="false">
      <c r="A126" s="159" t="s">
        <v>246</v>
      </c>
      <c r="B126" s="160" t="s">
        <v>245</v>
      </c>
      <c r="C126" s="161" t="s">
        <v>243</v>
      </c>
      <c r="D126" s="161"/>
      <c r="E126" s="161"/>
      <c r="F126" s="162" t="n">
        <v>919.1826375</v>
      </c>
      <c r="G126" s="163" t="n">
        <f aca="false">H126/$G$1</f>
        <v>154.9</v>
      </c>
      <c r="H126" s="164" t="n">
        <v>1084.3</v>
      </c>
      <c r="I126" s="163" t="n">
        <f aca="false">J126/$I$1</f>
        <v>49.1</v>
      </c>
      <c r="J126" s="164" t="n">
        <v>1178.4</v>
      </c>
    </row>
    <row r="127" s="158" customFormat="true" ht="29.25" hidden="false" customHeight="true" outlineLevel="0" collapsed="false">
      <c r="A127" s="159" t="s">
        <v>247</v>
      </c>
      <c r="B127" s="160" t="s">
        <v>248</v>
      </c>
      <c r="C127" s="161" t="s">
        <v>234</v>
      </c>
      <c r="D127" s="161"/>
      <c r="E127" s="161"/>
      <c r="F127" s="176" t="n">
        <v>898.6014325</v>
      </c>
      <c r="G127" s="156" t="n">
        <f aca="false">H127/$G$1</f>
        <v>151.7</v>
      </c>
      <c r="H127" s="157" t="n">
        <v>1061.9</v>
      </c>
      <c r="I127" s="156" t="n">
        <f aca="false">J127/$I$1</f>
        <v>48</v>
      </c>
      <c r="J127" s="157" t="n">
        <v>1152</v>
      </c>
    </row>
    <row r="128" s="158" customFormat="true" ht="29.25" hidden="false" customHeight="true" outlineLevel="0" collapsed="false">
      <c r="A128" s="165" t="s">
        <v>249</v>
      </c>
      <c r="B128" s="166" t="s">
        <v>248</v>
      </c>
      <c r="C128" s="177" t="s">
        <v>243</v>
      </c>
      <c r="D128" s="177"/>
      <c r="E128" s="177"/>
      <c r="F128" s="168" t="n">
        <v>918.1063525</v>
      </c>
      <c r="G128" s="178" t="n">
        <f aca="false">H128/$G$1</f>
        <v>154.8</v>
      </c>
      <c r="H128" s="179" t="n">
        <v>1083.6</v>
      </c>
      <c r="I128" s="178" t="n">
        <f aca="false">J128/$I$1</f>
        <v>49</v>
      </c>
      <c r="J128" s="179" t="n">
        <v>1176</v>
      </c>
    </row>
    <row r="129" s="24" customFormat="true" ht="16.5" hidden="false" customHeight="true" outlineLevel="0" collapsed="false">
      <c r="A129" s="113" t="s">
        <v>250</v>
      </c>
      <c r="B129" s="113"/>
      <c r="C129" s="171"/>
      <c r="D129" s="171"/>
      <c r="E129" s="171"/>
      <c r="F129" s="28"/>
      <c r="G129" s="29"/>
      <c r="H129" s="30"/>
      <c r="I129" s="30"/>
      <c r="J129" s="31"/>
    </row>
    <row r="130" s="158" customFormat="true" ht="29.25" hidden="false" customHeight="true" outlineLevel="0" collapsed="false">
      <c r="A130" s="153" t="s">
        <v>251</v>
      </c>
      <c r="B130" s="137" t="s">
        <v>252</v>
      </c>
      <c r="C130" s="154" t="s">
        <v>243</v>
      </c>
      <c r="D130" s="154"/>
      <c r="E130" s="154"/>
      <c r="F130" s="180" t="n">
        <v>854.6275025</v>
      </c>
      <c r="G130" s="181" t="n">
        <f aca="false">H130/$G$1</f>
        <v>144.8</v>
      </c>
      <c r="H130" s="182" t="n">
        <v>1013.6</v>
      </c>
      <c r="I130" s="181" t="n">
        <f aca="false">J130/$I$1</f>
        <v>45.6</v>
      </c>
      <c r="J130" s="182" t="n">
        <v>1094.4</v>
      </c>
    </row>
    <row r="131" s="158" customFormat="true" ht="29.25" hidden="false" customHeight="true" outlineLevel="0" collapsed="false">
      <c r="A131" s="174" t="s">
        <v>253</v>
      </c>
      <c r="B131" s="139" t="s">
        <v>254</v>
      </c>
      <c r="C131" s="161" t="s">
        <v>243</v>
      </c>
      <c r="D131" s="161"/>
      <c r="E131" s="161"/>
      <c r="F131" s="155" t="n">
        <v>1323.503375</v>
      </c>
      <c r="G131" s="156" t="n">
        <f aca="false">H131/$G$1</f>
        <v>218.3</v>
      </c>
      <c r="H131" s="157" t="n">
        <v>1528.1</v>
      </c>
      <c r="I131" s="156" t="n">
        <f aca="false">J131/$I$1</f>
        <v>70.7</v>
      </c>
      <c r="J131" s="157" t="n">
        <v>1696.8</v>
      </c>
    </row>
    <row r="132" s="158" customFormat="true" ht="29.25" hidden="false" customHeight="true" outlineLevel="0" collapsed="false">
      <c r="A132" s="183" t="s">
        <v>255</v>
      </c>
      <c r="B132" s="184" t="s">
        <v>256</v>
      </c>
      <c r="C132" s="161" t="s">
        <v>243</v>
      </c>
      <c r="D132" s="161"/>
      <c r="E132" s="161"/>
      <c r="F132" s="185" t="n">
        <v>1406.68483</v>
      </c>
      <c r="G132" s="163" t="n">
        <f aca="false">H132/$G$1</f>
        <v>231.4</v>
      </c>
      <c r="H132" s="164" t="n">
        <v>1619.8</v>
      </c>
      <c r="I132" s="163" t="n">
        <f aca="false">J132/$I$1</f>
        <v>75.1</v>
      </c>
      <c r="J132" s="164" t="n">
        <v>1802.4</v>
      </c>
    </row>
    <row r="133" s="158" customFormat="true" ht="29.25" hidden="false" customHeight="true" outlineLevel="0" collapsed="false">
      <c r="A133" s="186" t="s">
        <v>257</v>
      </c>
      <c r="B133" s="187" t="s">
        <v>258</v>
      </c>
      <c r="C133" s="167" t="s">
        <v>243</v>
      </c>
      <c r="D133" s="167"/>
      <c r="E133" s="167"/>
      <c r="F133" s="188" t="n">
        <v>1555.1243</v>
      </c>
      <c r="G133" s="169" t="n">
        <f aca="false">H133/$G$1</f>
        <v>254.6</v>
      </c>
      <c r="H133" s="170" t="n">
        <v>1782.2</v>
      </c>
      <c r="I133" s="169" t="n">
        <f aca="false">J133/$I$1</f>
        <v>83</v>
      </c>
      <c r="J133" s="170" t="n">
        <v>1992</v>
      </c>
    </row>
    <row r="134" s="24" customFormat="true" ht="16.5" hidden="false" customHeight="true" outlineLevel="0" collapsed="false">
      <c r="A134" s="113" t="s">
        <v>239</v>
      </c>
      <c r="B134" s="113"/>
      <c r="C134" s="171"/>
      <c r="D134" s="171"/>
      <c r="E134" s="171"/>
      <c r="F134" s="28"/>
      <c r="G134" s="29"/>
      <c r="H134" s="30"/>
      <c r="I134" s="30"/>
      <c r="J134" s="31"/>
    </row>
    <row r="135" s="158" customFormat="true" ht="29.25" hidden="false" customHeight="true" outlineLevel="0" collapsed="false">
      <c r="A135" s="153" t="s">
        <v>259</v>
      </c>
      <c r="B135" s="137" t="s">
        <v>260</v>
      </c>
      <c r="C135" s="154" t="s">
        <v>261</v>
      </c>
      <c r="D135" s="154"/>
      <c r="E135" s="154"/>
      <c r="F135" s="180" t="n">
        <v>1623.677065</v>
      </c>
      <c r="G135" s="181" t="n">
        <f aca="false">H135/$G$1</f>
        <v>265.4</v>
      </c>
      <c r="H135" s="182" t="n">
        <v>1857.8</v>
      </c>
      <c r="I135" s="181" t="n">
        <f aca="false">J135/$I$1</f>
        <v>86.7</v>
      </c>
      <c r="J135" s="182" t="n">
        <v>2080.8</v>
      </c>
    </row>
    <row r="136" s="158" customFormat="true" ht="29.25" hidden="false" customHeight="true" outlineLevel="0" collapsed="false">
      <c r="A136" s="165" t="s">
        <v>262</v>
      </c>
      <c r="B136" s="166" t="s">
        <v>263</v>
      </c>
      <c r="C136" s="167" t="s">
        <v>261</v>
      </c>
      <c r="D136" s="167"/>
      <c r="E136" s="167"/>
      <c r="F136" s="168" t="n">
        <v>2869.33418</v>
      </c>
      <c r="G136" s="169" t="n">
        <f aca="false">H136/$G$1</f>
        <v>460.6</v>
      </c>
      <c r="H136" s="170" t="n">
        <v>3224.2</v>
      </c>
      <c r="I136" s="169" t="n">
        <f aca="false">J136/$I$1</f>
        <v>153.2</v>
      </c>
      <c r="J136" s="170" t="n">
        <v>3676.8</v>
      </c>
    </row>
    <row r="137" customFormat="false" ht="15.75" hidden="false" customHeight="true" outlineLevel="0" collapsed="false">
      <c r="A137" s="189" t="s">
        <v>264</v>
      </c>
      <c r="B137" s="190" t="s">
        <v>265</v>
      </c>
    </row>
    <row r="138" customFormat="false" ht="15.75" hidden="false" customHeight="true" outlineLevel="0" collapsed="false">
      <c r="A138" s="189" t="s">
        <v>266</v>
      </c>
      <c r="B138" s="190" t="s">
        <v>267</v>
      </c>
    </row>
    <row r="139" customFormat="false" ht="15.75" hidden="false" customHeight="true" outlineLevel="0" collapsed="false">
      <c r="A139" s="189" t="s">
        <v>268</v>
      </c>
      <c r="B139" s="190" t="s">
        <v>269</v>
      </c>
    </row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</sheetData>
  <mergeCells count="109">
    <mergeCell ref="G2:H2"/>
    <mergeCell ref="I2:J2"/>
    <mergeCell ref="G3:H3"/>
    <mergeCell ref="I3:J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B34"/>
    <mergeCell ref="C35:D35"/>
    <mergeCell ref="A36:B36"/>
    <mergeCell ref="C37:D37"/>
    <mergeCell ref="C38:D38"/>
    <mergeCell ref="A39:B39"/>
    <mergeCell ref="C40:D40"/>
    <mergeCell ref="A41:B41"/>
    <mergeCell ref="C42:D42"/>
    <mergeCell ref="C43:D43"/>
    <mergeCell ref="A44:B44"/>
    <mergeCell ref="C45:D45"/>
    <mergeCell ref="G47:H47"/>
    <mergeCell ref="I47:J47"/>
    <mergeCell ref="G48:H48"/>
    <mergeCell ref="I48:J48"/>
    <mergeCell ref="C49:D49"/>
    <mergeCell ref="A50:B50"/>
    <mergeCell ref="C51:D51"/>
    <mergeCell ref="C52:D52"/>
    <mergeCell ref="A53:B53"/>
    <mergeCell ref="C54:D54"/>
    <mergeCell ref="C55:D55"/>
    <mergeCell ref="G57:H57"/>
    <mergeCell ref="I57:J57"/>
    <mergeCell ref="G58:H58"/>
    <mergeCell ref="I58:J58"/>
    <mergeCell ref="A60:B60"/>
    <mergeCell ref="A66:B66"/>
    <mergeCell ref="A75:B75"/>
    <mergeCell ref="A81:B81"/>
    <mergeCell ref="G84:H84"/>
    <mergeCell ref="I84:J84"/>
    <mergeCell ref="G85:H85"/>
    <mergeCell ref="I85:J85"/>
    <mergeCell ref="C86:D86"/>
    <mergeCell ref="C87:D87"/>
    <mergeCell ref="C88:D88"/>
    <mergeCell ref="C89:D89"/>
    <mergeCell ref="G91:H91"/>
    <mergeCell ref="I91:J91"/>
    <mergeCell ref="G92:H92"/>
    <mergeCell ref="I92:J92"/>
    <mergeCell ref="A94:B94"/>
    <mergeCell ref="B97:C97"/>
    <mergeCell ref="B98:C98"/>
    <mergeCell ref="B100:C100"/>
    <mergeCell ref="B104:C104"/>
    <mergeCell ref="A107:B107"/>
    <mergeCell ref="A110:B110"/>
    <mergeCell ref="B111:C111"/>
    <mergeCell ref="B112:C112"/>
    <mergeCell ref="B113:C113"/>
    <mergeCell ref="G115:H115"/>
    <mergeCell ref="I115:J115"/>
    <mergeCell ref="G116:H116"/>
    <mergeCell ref="I116:J116"/>
    <mergeCell ref="C117:E117"/>
    <mergeCell ref="A118:B118"/>
    <mergeCell ref="C119:E119"/>
    <mergeCell ref="C120:E120"/>
    <mergeCell ref="C121:E121"/>
    <mergeCell ref="A122:B122"/>
    <mergeCell ref="C123:E123"/>
    <mergeCell ref="C124:E124"/>
    <mergeCell ref="C125:E125"/>
    <mergeCell ref="C126:E126"/>
    <mergeCell ref="C127:E127"/>
    <mergeCell ref="C128:E128"/>
    <mergeCell ref="A129:B129"/>
    <mergeCell ref="C130:E130"/>
    <mergeCell ref="C131:E131"/>
    <mergeCell ref="C132:E132"/>
    <mergeCell ref="C133:E133"/>
    <mergeCell ref="A134:B134"/>
    <mergeCell ref="C135:E135"/>
    <mergeCell ref="C136:E136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EYLÜL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45" man="true" max="16383" min="0"/>
    <brk id="55" man="true" max="16383" min="0"/>
    <brk id="82" man="true" max="16383" min="0"/>
    <brk id="11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5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50" workbookViewId="0">
      <pane xSplit="1" ySplit="0" topLeftCell="C1" activePane="topRight" state="frozen"/>
      <selection pane="topLeft" activeCell="A44" activeCellId="0" sqref="A44"/>
      <selection pane="topRight" activeCell="A53" activeCellId="0" sqref="A53:B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6" min="6" style="191" width="11.7"/>
    <col collapsed="false" customWidth="true" hidden="false" outlineLevel="0" max="8" min="7" style="5" width="11.7"/>
    <col collapsed="false" customWidth="true" hidden="false" outlineLevel="0" max="9" min="9" style="6" width="11.7"/>
    <col collapsed="false" customWidth="true" hidden="false" outlineLevel="0" max="10" min="10" style="5" width="9.28"/>
    <col collapsed="false" customWidth="true" hidden="true" outlineLevel="0" max="11" min="11" style="192" width="5.99"/>
    <col collapsed="false" customWidth="true" hidden="false" outlineLevel="0" max="12" min="12" style="5" width="11.7"/>
    <col collapsed="false" customWidth="true" hidden="false" outlineLevel="0" max="13" min="13" style="6" width="3.28"/>
    <col collapsed="false" customWidth="true" hidden="false" outlineLevel="0" max="14" min="14" style="5" width="11.7"/>
    <col collapsed="false" customWidth="false" hidden="false" outlineLevel="0" max="257" min="15" style="6" width="9.14"/>
  </cols>
  <sheetData>
    <row r="1" customFormat="false" ht="6.75" hidden="false" customHeight="true" outlineLevel="0" collapsed="false">
      <c r="A1" s="5"/>
      <c r="B1" s="193"/>
      <c r="C1" s="194"/>
      <c r="D1" s="194"/>
      <c r="E1" s="194"/>
      <c r="G1" s="7" t="n">
        <v>7</v>
      </c>
      <c r="I1" s="7" t="n">
        <v>24</v>
      </c>
      <c r="M1" s="7" t="n">
        <v>24</v>
      </c>
    </row>
    <row r="2" s="91" customFormat="true" ht="20.1" hidden="false" customHeight="true" outlineLevel="0" collapsed="false">
      <c r="A2" s="148"/>
      <c r="B2" s="149"/>
      <c r="C2" s="3"/>
      <c r="D2" s="3"/>
      <c r="E2" s="3"/>
      <c r="F2" s="191"/>
      <c r="G2" s="11" t="s">
        <v>0</v>
      </c>
      <c r="H2" s="11"/>
      <c r="I2" s="12" t="s">
        <v>1</v>
      </c>
      <c r="J2" s="12"/>
    </row>
    <row r="3" s="91" customFormat="true" ht="42" hidden="false" customHeight="true" outlineLevel="0" collapsed="false">
      <c r="A3" s="83" t="s">
        <v>270</v>
      </c>
      <c r="B3" s="149"/>
      <c r="C3" s="3"/>
      <c r="D3" s="3"/>
      <c r="E3" s="3"/>
      <c r="F3" s="191"/>
      <c r="G3" s="15" t="s">
        <v>4</v>
      </c>
      <c r="H3" s="15"/>
      <c r="I3" s="15" t="s">
        <v>5</v>
      </c>
      <c r="J3" s="15"/>
    </row>
    <row r="4" s="152" customFormat="true" ht="27.75" hidden="false" customHeight="true" outlineLevel="0" collapsed="false">
      <c r="A4" s="150" t="s">
        <v>6</v>
      </c>
      <c r="B4" s="195" t="s">
        <v>7</v>
      </c>
      <c r="C4" s="18" t="s">
        <v>230</v>
      </c>
      <c r="D4" s="18"/>
      <c r="E4" s="86" t="s">
        <v>271</v>
      </c>
      <c r="F4" s="14" t="s">
        <v>3</v>
      </c>
      <c r="G4" s="196" t="s">
        <v>10</v>
      </c>
      <c r="H4" s="197" t="s">
        <v>11</v>
      </c>
      <c r="I4" s="198" t="s">
        <v>1</v>
      </c>
      <c r="J4" s="199" t="s">
        <v>11</v>
      </c>
    </row>
    <row r="5" s="24" customFormat="true" ht="16.5" hidden="false" customHeight="true" outlineLevel="0" collapsed="false">
      <c r="A5" s="62" t="s">
        <v>272</v>
      </c>
      <c r="B5" s="62"/>
      <c r="C5" s="27"/>
      <c r="D5" s="27"/>
      <c r="E5" s="27"/>
      <c r="F5" s="200"/>
      <c r="G5" s="201"/>
      <c r="H5" s="202"/>
      <c r="I5" s="201"/>
      <c r="J5" s="202"/>
    </row>
    <row r="6" s="91" customFormat="true" ht="24.95" hidden="false" customHeight="true" outlineLevel="0" collapsed="false">
      <c r="A6" s="203" t="s">
        <v>273</v>
      </c>
      <c r="B6" s="87" t="s">
        <v>252</v>
      </c>
      <c r="C6" s="154" t="s">
        <v>234</v>
      </c>
      <c r="D6" s="154"/>
      <c r="E6" s="204" t="s">
        <v>274</v>
      </c>
      <c r="F6" s="205" t="n">
        <v>206.60279</v>
      </c>
      <c r="G6" s="181" t="n">
        <f aca="false">H6/$G$1</f>
        <v>32.4</v>
      </c>
      <c r="H6" s="182" t="n">
        <v>226.8</v>
      </c>
      <c r="I6" s="181" t="n">
        <f aca="false">J6/$I$1</f>
        <v>11</v>
      </c>
      <c r="J6" s="182" t="n">
        <v>264</v>
      </c>
    </row>
    <row r="7" s="91" customFormat="true" ht="24.95" hidden="false" customHeight="true" outlineLevel="0" collapsed="false">
      <c r="A7" s="206" t="s">
        <v>275</v>
      </c>
      <c r="B7" s="160" t="s">
        <v>276</v>
      </c>
      <c r="C7" s="161" t="s">
        <v>234</v>
      </c>
      <c r="D7" s="161"/>
      <c r="E7" s="41" t="s">
        <v>274</v>
      </c>
      <c r="F7" s="207" t="n">
        <v>206.60279</v>
      </c>
      <c r="G7" s="156" t="n">
        <f aca="false">H7/$G$1</f>
        <v>32.4</v>
      </c>
      <c r="H7" s="157" t="n">
        <v>226.8</v>
      </c>
      <c r="I7" s="156" t="n">
        <f aca="false">J7/$I$1</f>
        <v>11</v>
      </c>
      <c r="J7" s="157" t="n">
        <v>264</v>
      </c>
    </row>
    <row r="8" s="91" customFormat="true" ht="24.95" hidden="false" customHeight="true" outlineLevel="0" collapsed="false">
      <c r="A8" s="206" t="s">
        <v>277</v>
      </c>
      <c r="B8" s="160" t="s">
        <v>278</v>
      </c>
      <c r="C8" s="161" t="s">
        <v>234</v>
      </c>
      <c r="D8" s="161"/>
      <c r="E8" s="41" t="s">
        <v>274</v>
      </c>
      <c r="F8" s="207" t="n">
        <v>241.065875</v>
      </c>
      <c r="G8" s="156" t="n">
        <f aca="false">H8/$G$1</f>
        <v>37.8</v>
      </c>
      <c r="H8" s="157" t="n">
        <v>264.6</v>
      </c>
      <c r="I8" s="156" t="n">
        <f aca="false">J8/$I$1</f>
        <v>12.9</v>
      </c>
      <c r="J8" s="157" t="n">
        <v>309.6</v>
      </c>
    </row>
    <row r="9" s="91" customFormat="true" ht="15.75" hidden="false" customHeight="true" outlineLevel="0" collapsed="false">
      <c r="A9" s="206" t="s">
        <v>279</v>
      </c>
      <c r="B9" s="160" t="s">
        <v>280</v>
      </c>
      <c r="C9" s="161" t="s">
        <v>234</v>
      </c>
      <c r="D9" s="161"/>
      <c r="E9" s="41" t="s">
        <v>274</v>
      </c>
      <c r="F9" s="207" t="n">
        <v>309.79436</v>
      </c>
      <c r="G9" s="156" t="n">
        <f aca="false">H9/$G$1</f>
        <v>48.6</v>
      </c>
      <c r="H9" s="157" t="n">
        <v>340.2</v>
      </c>
      <c r="I9" s="156" t="n">
        <f aca="false">J9/$I$1</f>
        <v>16.5</v>
      </c>
      <c r="J9" s="157" t="n">
        <v>396</v>
      </c>
    </row>
    <row r="10" s="91" customFormat="true" ht="16.5" hidden="false" customHeight="true" outlineLevel="0" collapsed="false">
      <c r="A10" s="208" t="s">
        <v>281</v>
      </c>
      <c r="B10" s="160" t="s">
        <v>282</v>
      </c>
      <c r="C10" s="167" t="s">
        <v>234</v>
      </c>
      <c r="D10" s="167"/>
      <c r="E10" s="121" t="s">
        <v>283</v>
      </c>
      <c r="F10" s="209" t="n">
        <v>249.061135</v>
      </c>
      <c r="G10" s="178" t="n">
        <f aca="false">H10/$G$1</f>
        <v>39</v>
      </c>
      <c r="H10" s="179" t="n">
        <v>273</v>
      </c>
      <c r="I10" s="178" t="n">
        <f aca="false">J10/$I$1</f>
        <v>13.3</v>
      </c>
      <c r="J10" s="179" t="n">
        <v>319.2</v>
      </c>
    </row>
    <row r="11" s="24" customFormat="true" ht="16.5" hidden="false" customHeight="true" outlineLevel="0" collapsed="false">
      <c r="A11" s="62" t="s">
        <v>284</v>
      </c>
      <c r="B11" s="62"/>
      <c r="C11" s="210"/>
      <c r="D11" s="210"/>
      <c r="E11" s="27"/>
      <c r="F11" s="211"/>
      <c r="G11" s="27"/>
      <c r="H11" s="28"/>
      <c r="I11" s="27"/>
      <c r="J11" s="28"/>
    </row>
    <row r="12" s="91" customFormat="true" ht="27.75" hidden="false" customHeight="true" outlineLevel="0" collapsed="false">
      <c r="A12" s="212" t="s">
        <v>285</v>
      </c>
      <c r="B12" s="97" t="s">
        <v>252</v>
      </c>
      <c r="C12" s="154" t="s">
        <v>234</v>
      </c>
      <c r="D12" s="154"/>
      <c r="E12" s="53" t="s">
        <v>274</v>
      </c>
      <c r="F12" s="213" t="n">
        <v>243.789535</v>
      </c>
      <c r="G12" s="181" t="n">
        <f aca="false">H12/$G$1</f>
        <v>38.2</v>
      </c>
      <c r="H12" s="182" t="n">
        <v>267.4</v>
      </c>
      <c r="I12" s="181" t="n">
        <f aca="false">J12/$I$1</f>
        <v>13</v>
      </c>
      <c r="J12" s="182" t="n">
        <v>312</v>
      </c>
    </row>
    <row r="13" s="91" customFormat="true" ht="27.75" hidden="false" customHeight="true" outlineLevel="0" collapsed="false">
      <c r="A13" s="206" t="s">
        <v>286</v>
      </c>
      <c r="B13" s="160" t="s">
        <v>278</v>
      </c>
      <c r="C13" s="161" t="s">
        <v>234</v>
      </c>
      <c r="D13" s="161"/>
      <c r="E13" s="41" t="s">
        <v>274</v>
      </c>
      <c r="F13" s="207" t="n">
        <v>263.7886675</v>
      </c>
      <c r="G13" s="156" t="n">
        <f aca="false">H13/$G$1</f>
        <v>41.3</v>
      </c>
      <c r="H13" s="157" t="n">
        <v>289.1</v>
      </c>
      <c r="I13" s="156" t="n">
        <f aca="false">J13/$I$1</f>
        <v>14.1</v>
      </c>
      <c r="J13" s="157" t="n">
        <v>338.4</v>
      </c>
    </row>
    <row r="14" s="91" customFormat="true" ht="24.95" hidden="true" customHeight="true" outlineLevel="0" collapsed="false">
      <c r="A14" s="214" t="s">
        <v>287</v>
      </c>
      <c r="B14" s="215" t="s">
        <v>252</v>
      </c>
      <c r="C14" s="161" t="s">
        <v>234</v>
      </c>
      <c r="D14" s="161"/>
      <c r="E14" s="41" t="s">
        <v>288</v>
      </c>
      <c r="F14" s="207"/>
      <c r="G14" s="156" t="n">
        <f aca="false">H14/$G$1</f>
        <v>0</v>
      </c>
      <c r="H14" s="157"/>
      <c r="I14" s="156"/>
      <c r="J14" s="157"/>
    </row>
    <row r="15" s="91" customFormat="true" ht="24.95" hidden="true" customHeight="true" outlineLevel="0" collapsed="false">
      <c r="A15" s="214" t="s">
        <v>289</v>
      </c>
      <c r="B15" s="160" t="s">
        <v>278</v>
      </c>
      <c r="C15" s="161" t="s">
        <v>243</v>
      </c>
      <c r="D15" s="161"/>
      <c r="E15" s="41" t="s">
        <v>288</v>
      </c>
      <c r="F15" s="207"/>
      <c r="G15" s="156" t="n">
        <f aca="false">H15/$G$1</f>
        <v>0</v>
      </c>
      <c r="H15" s="157"/>
      <c r="I15" s="156"/>
      <c r="J15" s="157"/>
    </row>
    <row r="16" s="91" customFormat="true" ht="24.95" hidden="true" customHeight="true" outlineLevel="0" collapsed="false">
      <c r="A16" s="216" t="s">
        <v>290</v>
      </c>
      <c r="B16" s="217" t="s">
        <v>291</v>
      </c>
      <c r="C16" s="167" t="s">
        <v>243</v>
      </c>
      <c r="D16" s="167"/>
      <c r="E16" s="47" t="s">
        <v>288</v>
      </c>
      <c r="F16" s="218"/>
      <c r="G16" s="169" t="n">
        <f aca="false">H16/$G$1</f>
        <v>0</v>
      </c>
      <c r="H16" s="170"/>
      <c r="I16" s="169"/>
      <c r="J16" s="170"/>
    </row>
    <row r="17" s="24" customFormat="true" ht="16.5" hidden="false" customHeight="true" outlineLevel="0" collapsed="false">
      <c r="A17" s="62" t="s">
        <v>292</v>
      </c>
      <c r="B17" s="62"/>
      <c r="C17" s="210"/>
      <c r="D17" s="210"/>
      <c r="E17" s="27"/>
      <c r="F17" s="211"/>
      <c r="G17" s="27"/>
      <c r="H17" s="28"/>
      <c r="I17" s="27"/>
      <c r="J17" s="28"/>
    </row>
    <row r="18" s="91" customFormat="true" ht="24.95" hidden="false" customHeight="true" outlineLevel="0" collapsed="false">
      <c r="A18" s="208" t="s">
        <v>293</v>
      </c>
      <c r="B18" s="166" t="s">
        <v>294</v>
      </c>
      <c r="C18" s="219" t="s">
        <v>234</v>
      </c>
      <c r="D18" s="219"/>
      <c r="E18" s="121" t="s">
        <v>274</v>
      </c>
      <c r="F18" s="209" t="n">
        <v>262.92105</v>
      </c>
      <c r="G18" s="220" t="n">
        <f aca="false">H18/$G$1</f>
        <v>41.2</v>
      </c>
      <c r="H18" s="221" t="n">
        <v>288.4</v>
      </c>
      <c r="I18" s="220" t="n">
        <f aca="false">J18/$I$1</f>
        <v>14</v>
      </c>
      <c r="J18" s="221" t="n">
        <v>336</v>
      </c>
    </row>
    <row r="19" s="91" customFormat="true" ht="12.75" hidden="false" customHeight="true" outlineLevel="0" collapsed="false">
      <c r="A19" s="189" t="s">
        <v>264</v>
      </c>
      <c r="B19" s="190" t="s">
        <v>265</v>
      </c>
      <c r="C19" s="222"/>
      <c r="D19" s="222"/>
      <c r="E19" s="107"/>
      <c r="F19" s="223"/>
      <c r="G19" s="224"/>
      <c r="H19" s="224"/>
      <c r="J19" s="224"/>
      <c r="K19" s="225"/>
      <c r="L19" s="224"/>
      <c r="N19" s="224"/>
    </row>
    <row r="20" s="91" customFormat="true" ht="12.75" hidden="false" customHeight="true" outlineLevel="0" collapsed="false">
      <c r="A20" s="189" t="s">
        <v>266</v>
      </c>
      <c r="B20" s="190" t="s">
        <v>267</v>
      </c>
      <c r="C20" s="222"/>
      <c r="D20" s="222"/>
      <c r="E20" s="107"/>
      <c r="F20" s="223"/>
      <c r="G20" s="224"/>
      <c r="H20" s="224"/>
      <c r="J20" s="224"/>
      <c r="K20" s="225"/>
      <c r="L20" s="224"/>
      <c r="N20" s="224"/>
    </row>
    <row r="21" s="91" customFormat="true" ht="12.75" hidden="false" customHeight="true" outlineLevel="0" collapsed="false">
      <c r="A21" s="189" t="s">
        <v>295</v>
      </c>
      <c r="B21" s="190" t="s">
        <v>269</v>
      </c>
      <c r="C21" s="222"/>
      <c r="D21" s="222"/>
      <c r="E21" s="107"/>
      <c r="F21" s="223"/>
      <c r="G21" s="224"/>
      <c r="H21" s="224"/>
      <c r="J21" s="224"/>
      <c r="K21" s="225"/>
      <c r="L21" s="224"/>
      <c r="N21" s="224"/>
    </row>
    <row r="22" s="91" customFormat="true" ht="13.5" hidden="false" customHeight="true" outlineLevel="0" collapsed="false">
      <c r="A22" s="226" t="s">
        <v>296</v>
      </c>
      <c r="B22" s="227" t="s">
        <v>297</v>
      </c>
      <c r="C22" s="222"/>
      <c r="D22" s="222"/>
      <c r="E22" s="107"/>
      <c r="F22" s="223"/>
      <c r="G22" s="228"/>
      <c r="H22" s="224"/>
      <c r="I22" s="229"/>
      <c r="J22" s="224"/>
      <c r="K22" s="225"/>
      <c r="L22" s="224"/>
      <c r="N22" s="224"/>
    </row>
    <row r="23" s="91" customFormat="true" ht="18.75" hidden="false" customHeight="true" outlineLevel="0" collapsed="false">
      <c r="C23" s="222"/>
      <c r="D23" s="222"/>
      <c r="E23" s="107"/>
      <c r="F23" s="191"/>
      <c r="G23" s="11" t="s">
        <v>0</v>
      </c>
      <c r="H23" s="11"/>
      <c r="I23" s="12" t="s">
        <v>1</v>
      </c>
      <c r="J23" s="12"/>
      <c r="K23" s="230"/>
      <c r="L23" s="224"/>
      <c r="N23" s="224"/>
    </row>
    <row r="24" s="91" customFormat="true" ht="42" hidden="false" customHeight="true" outlineLevel="0" collapsed="false">
      <c r="A24" s="13" t="s">
        <v>298</v>
      </c>
      <c r="B24" s="149"/>
      <c r="C24" s="3"/>
      <c r="D24" s="3"/>
      <c r="E24" s="3"/>
      <c r="F24" s="191"/>
      <c r="G24" s="15" t="s">
        <v>4</v>
      </c>
      <c r="H24" s="15"/>
      <c r="I24" s="15" t="s">
        <v>5</v>
      </c>
      <c r="J24" s="15"/>
      <c r="K24" s="230"/>
    </row>
    <row r="25" s="152" customFormat="true" ht="27.75" hidden="false" customHeight="true" outlineLevel="0" collapsed="false">
      <c r="A25" s="150" t="s">
        <v>6</v>
      </c>
      <c r="B25" s="195" t="s">
        <v>7</v>
      </c>
      <c r="C25" s="18" t="s">
        <v>271</v>
      </c>
      <c r="D25" s="18"/>
      <c r="E25" s="18" t="s">
        <v>9</v>
      </c>
      <c r="F25" s="14" t="s">
        <v>3</v>
      </c>
      <c r="G25" s="196" t="s">
        <v>10</v>
      </c>
      <c r="H25" s="197" t="s">
        <v>11</v>
      </c>
      <c r="I25" s="198" t="s">
        <v>1</v>
      </c>
      <c r="J25" s="199" t="s">
        <v>11</v>
      </c>
      <c r="K25" s="231"/>
    </row>
    <row r="26" s="24" customFormat="true" ht="16.5" hidden="false" customHeight="true" outlineLevel="0" collapsed="false">
      <c r="A26" s="62" t="s">
        <v>299</v>
      </c>
      <c r="B26" s="62"/>
      <c r="C26" s="27"/>
      <c r="D26" s="27"/>
      <c r="E26" s="27"/>
      <c r="F26" s="200"/>
      <c r="G26" s="27"/>
      <c r="H26" s="28"/>
      <c r="I26" s="29"/>
      <c r="J26" s="232"/>
      <c r="K26" s="29"/>
    </row>
    <row r="27" s="91" customFormat="true" ht="20.1" hidden="false" customHeight="true" outlineLevel="0" collapsed="false">
      <c r="A27" s="233" t="s">
        <v>300</v>
      </c>
      <c r="B27" s="234" t="s">
        <v>301</v>
      </c>
      <c r="C27" s="235" t="s">
        <v>274</v>
      </c>
      <c r="D27" s="235"/>
      <c r="E27" s="69" t="s">
        <v>302</v>
      </c>
      <c r="F27" s="236" t="n">
        <v>215.0263675</v>
      </c>
      <c r="G27" s="220" t="n">
        <f aca="false">H27/$G$1</f>
        <v>33.7</v>
      </c>
      <c r="H27" s="237" t="n">
        <v>235.9</v>
      </c>
      <c r="I27" s="220" t="n">
        <f aca="false">J27/$I$1</f>
        <v>11.5</v>
      </c>
      <c r="J27" s="221" t="n">
        <v>276</v>
      </c>
      <c r="K27" s="238" t="n">
        <f aca="false">((J27-I27)/(H27-I27)-1)*100/3</f>
        <v>5.95662507427213</v>
      </c>
    </row>
    <row r="28" s="24" customFormat="true" ht="16.5" hidden="false" customHeight="true" outlineLevel="0" collapsed="false">
      <c r="A28" s="62" t="s">
        <v>303</v>
      </c>
      <c r="B28" s="62"/>
      <c r="C28" s="27"/>
      <c r="D28" s="27"/>
      <c r="E28" s="27"/>
      <c r="F28" s="211"/>
      <c r="G28" s="27"/>
      <c r="H28" s="28"/>
      <c r="I28" s="29"/>
      <c r="J28" s="232"/>
      <c r="K28" s="29"/>
    </row>
    <row r="29" s="91" customFormat="true" ht="20.1" hidden="false" customHeight="true" outlineLevel="0" collapsed="false">
      <c r="A29" s="203" t="s">
        <v>304</v>
      </c>
      <c r="B29" s="239" t="s">
        <v>305</v>
      </c>
      <c r="C29" s="240" t="s">
        <v>274</v>
      </c>
      <c r="D29" s="240"/>
      <c r="E29" s="35" t="s">
        <v>306</v>
      </c>
      <c r="F29" s="241" t="n">
        <v>188.4597</v>
      </c>
      <c r="G29" s="181" t="n">
        <f aca="false">H29/$G$1</f>
        <v>29.5</v>
      </c>
      <c r="H29" s="242" t="n">
        <v>206.5</v>
      </c>
      <c r="I29" s="181" t="n">
        <f aca="false">J29/$I$1</f>
        <v>10.1</v>
      </c>
      <c r="J29" s="182" t="n">
        <v>242.4</v>
      </c>
      <c r="K29" s="243" t="n">
        <f aca="false">((J29-I29)/(H29-I29)-1)*100/3</f>
        <v>6.09300746775288</v>
      </c>
    </row>
    <row r="30" s="91" customFormat="true" ht="20.1" hidden="false" customHeight="true" outlineLevel="0" collapsed="false">
      <c r="A30" s="208" t="s">
        <v>307</v>
      </c>
      <c r="B30" s="244" t="s">
        <v>308</v>
      </c>
      <c r="C30" s="245" t="s">
        <v>274</v>
      </c>
      <c r="D30" s="245"/>
      <c r="E30" s="121" t="s">
        <v>309</v>
      </c>
      <c r="F30" s="209" t="n">
        <v>490.9506975</v>
      </c>
      <c r="G30" s="178" t="n">
        <f aca="false">H30/$G$1</f>
        <v>77</v>
      </c>
      <c r="H30" s="246" t="n">
        <v>539</v>
      </c>
      <c r="I30" s="178" t="n">
        <f aca="false">J30/$I$1</f>
        <v>26.2</v>
      </c>
      <c r="J30" s="179" t="n">
        <v>628.8</v>
      </c>
      <c r="K30" s="243" t="n">
        <f aca="false">((J30-I30)/(H30-I30)-1)*100/3</f>
        <v>5.83723348933957</v>
      </c>
    </row>
    <row r="31" s="91" customFormat="true" ht="9.95" hidden="false" customHeight="true" outlineLevel="0" collapsed="false">
      <c r="A31" s="247"/>
      <c r="B31" s="190"/>
      <c r="C31" s="107"/>
      <c r="D31" s="107"/>
      <c r="E31" s="107"/>
      <c r="F31" s="223"/>
      <c r="G31" s="224"/>
      <c r="H31" s="224"/>
      <c r="J31" s="224"/>
      <c r="K31" s="225"/>
      <c r="L31" s="224"/>
      <c r="N31" s="224"/>
    </row>
    <row r="32" s="91" customFormat="true" ht="18.75" hidden="false" customHeight="true" outlineLevel="0" collapsed="false">
      <c r="A32" s="148"/>
      <c r="B32" s="190"/>
      <c r="C32" s="107"/>
      <c r="D32" s="107"/>
      <c r="E32" s="107"/>
      <c r="F32" s="191"/>
      <c r="G32" s="11" t="s">
        <v>0</v>
      </c>
      <c r="H32" s="11"/>
      <c r="I32" s="12" t="s">
        <v>1</v>
      </c>
      <c r="J32" s="12"/>
      <c r="K32" s="230"/>
      <c r="L32" s="224"/>
      <c r="N32" s="224"/>
    </row>
    <row r="33" s="91" customFormat="true" ht="42" hidden="false" customHeight="true" outlineLevel="0" collapsed="false">
      <c r="A33" s="83" t="s">
        <v>310</v>
      </c>
      <c r="B33" s="149"/>
      <c r="C33" s="3"/>
      <c r="D33" s="3"/>
      <c r="E33" s="3"/>
      <c r="F33" s="191"/>
      <c r="G33" s="15" t="s">
        <v>4</v>
      </c>
      <c r="H33" s="15"/>
      <c r="I33" s="15" t="s">
        <v>5</v>
      </c>
      <c r="J33" s="15"/>
      <c r="K33" s="230"/>
    </row>
    <row r="34" s="152" customFormat="true" ht="27.75" hidden="false" customHeight="true" outlineLevel="0" collapsed="false">
      <c r="A34" s="150" t="s">
        <v>6</v>
      </c>
      <c r="B34" s="195" t="s">
        <v>7</v>
      </c>
      <c r="C34" s="18" t="s">
        <v>311</v>
      </c>
      <c r="D34" s="18"/>
      <c r="E34" s="86" t="s">
        <v>271</v>
      </c>
      <c r="F34" s="14" t="s">
        <v>3</v>
      </c>
      <c r="G34" s="196" t="s">
        <v>10</v>
      </c>
      <c r="H34" s="197" t="s">
        <v>11</v>
      </c>
      <c r="I34" s="198" t="s">
        <v>1</v>
      </c>
      <c r="J34" s="199" t="s">
        <v>11</v>
      </c>
      <c r="K34" s="231"/>
    </row>
    <row r="35" s="24" customFormat="true" ht="16.5" hidden="false" customHeight="true" outlineLevel="0" collapsed="false">
      <c r="A35" s="62" t="s">
        <v>312</v>
      </c>
      <c r="B35" s="62"/>
      <c r="C35" s="27"/>
      <c r="D35" s="27"/>
      <c r="E35" s="27"/>
      <c r="F35" s="200"/>
      <c r="G35" s="27"/>
      <c r="H35" s="28"/>
      <c r="I35" s="29"/>
      <c r="J35" s="232"/>
      <c r="K35" s="29"/>
    </row>
    <row r="36" s="91" customFormat="true" ht="24.95" hidden="false" customHeight="true" outlineLevel="0" collapsed="false">
      <c r="A36" s="212" t="s">
        <v>313</v>
      </c>
      <c r="B36" s="248" t="s">
        <v>314</v>
      </c>
      <c r="C36" s="35" t="s">
        <v>315</v>
      </c>
      <c r="D36" s="35"/>
      <c r="E36" s="35" t="s">
        <v>274</v>
      </c>
      <c r="F36" s="241" t="n">
        <v>206.5478775</v>
      </c>
      <c r="G36" s="181" t="n">
        <f aca="false">H36/$G$1</f>
        <v>32.4</v>
      </c>
      <c r="H36" s="242" t="n">
        <v>226.8</v>
      </c>
      <c r="I36" s="181" t="n">
        <f aca="false">J36/$I$1</f>
        <v>11</v>
      </c>
      <c r="J36" s="182" t="n">
        <v>264</v>
      </c>
      <c r="K36" s="249" t="n">
        <f aca="false">((J36-I36)/(H36-I36)-1)*100/3</f>
        <v>5.74606116774791</v>
      </c>
    </row>
    <row r="37" s="91" customFormat="true" ht="24.95" hidden="false" customHeight="true" outlineLevel="0" collapsed="false">
      <c r="A37" s="250" t="s">
        <v>316</v>
      </c>
      <c r="B37" s="251" t="s">
        <v>314</v>
      </c>
      <c r="C37" s="47" t="s">
        <v>317</v>
      </c>
      <c r="D37" s="47"/>
      <c r="E37" s="47" t="s">
        <v>288</v>
      </c>
      <c r="F37" s="218" t="n">
        <v>256.397445</v>
      </c>
      <c r="G37" s="169" t="n">
        <f aca="false">H37/$G$1</f>
        <v>40.2</v>
      </c>
      <c r="H37" s="252" t="n">
        <v>281.4</v>
      </c>
      <c r="I37" s="169" t="n">
        <f aca="false">J37/$I$1</f>
        <v>13.7</v>
      </c>
      <c r="J37" s="170" t="n">
        <v>328.8</v>
      </c>
      <c r="K37" s="253" t="n">
        <f aca="false">((J37-I37)/(H37-I37)-1)*100/3</f>
        <v>5.90212924915951</v>
      </c>
    </row>
    <row r="38" s="24" customFormat="true" ht="16.5" hidden="false" customHeight="true" outlineLevel="0" collapsed="false">
      <c r="A38" s="62" t="s">
        <v>318</v>
      </c>
      <c r="B38" s="62"/>
      <c r="C38" s="27"/>
      <c r="D38" s="27"/>
      <c r="E38" s="27"/>
      <c r="F38" s="211"/>
      <c r="G38" s="27"/>
      <c r="H38" s="28"/>
      <c r="I38" s="29"/>
      <c r="J38" s="232"/>
      <c r="K38" s="29"/>
    </row>
    <row r="39" s="91" customFormat="true" ht="24.75" hidden="false" customHeight="true" outlineLevel="0" collapsed="false">
      <c r="A39" s="254" t="s">
        <v>319</v>
      </c>
      <c r="B39" s="255" t="s">
        <v>320</v>
      </c>
      <c r="C39" s="256" t="s">
        <v>321</v>
      </c>
      <c r="D39" s="256"/>
      <c r="E39" s="256" t="s">
        <v>274</v>
      </c>
      <c r="F39" s="257" t="n">
        <v>287.719535</v>
      </c>
      <c r="G39" s="258" t="n">
        <f aca="false">H39/$G$1</f>
        <v>45.1</v>
      </c>
      <c r="H39" s="259" t="n">
        <v>315.7</v>
      </c>
      <c r="I39" s="258" t="n">
        <f aca="false">J39/$I$1</f>
        <v>15.4</v>
      </c>
      <c r="J39" s="260" t="n">
        <v>369.6</v>
      </c>
      <c r="K39" s="261"/>
    </row>
    <row r="40" s="91" customFormat="true" ht="24.75" hidden="false" customHeight="true" outlineLevel="0" collapsed="false">
      <c r="A40" s="206" t="s">
        <v>322</v>
      </c>
      <c r="B40" s="160" t="s">
        <v>314</v>
      </c>
      <c r="C40" s="41" t="s">
        <v>323</v>
      </c>
      <c r="D40" s="41"/>
      <c r="E40" s="41" t="s">
        <v>288</v>
      </c>
      <c r="F40" s="207" t="n">
        <v>305.599045</v>
      </c>
      <c r="G40" s="156" t="n">
        <f aca="false">H40/$G$1</f>
        <v>47.9</v>
      </c>
      <c r="H40" s="262" t="n">
        <v>335.3</v>
      </c>
      <c r="I40" s="156" t="n">
        <f aca="false">J40/$I$1</f>
        <v>16.3</v>
      </c>
      <c r="J40" s="157" t="n">
        <v>391.2</v>
      </c>
      <c r="K40" s="263" t="n">
        <f aca="false">((J40-I40)/(H40-I40)-1)*100/3</f>
        <v>5.84117032392895</v>
      </c>
    </row>
    <row r="41" s="91" customFormat="true" ht="29.25" hidden="false" customHeight="true" outlineLevel="0" collapsed="false">
      <c r="A41" s="208" t="s">
        <v>324</v>
      </c>
      <c r="B41" s="264" t="s">
        <v>320</v>
      </c>
      <c r="C41" s="121" t="s">
        <v>321</v>
      </c>
      <c r="D41" s="121"/>
      <c r="E41" s="121" t="s">
        <v>288</v>
      </c>
      <c r="F41" s="209" t="n">
        <v>382.8170025</v>
      </c>
      <c r="G41" s="178" t="n">
        <f aca="false">H41/$G$1</f>
        <v>60</v>
      </c>
      <c r="H41" s="246" t="n">
        <v>420</v>
      </c>
      <c r="I41" s="178" t="n">
        <f aca="false">J41/$I$1</f>
        <v>20.4</v>
      </c>
      <c r="J41" s="179" t="n">
        <v>489.6</v>
      </c>
      <c r="K41" s="253" t="n">
        <f aca="false">((J41-I41)/(H41-I41)-1)*100/3</f>
        <v>5.80580580580581</v>
      </c>
    </row>
    <row r="42" s="91" customFormat="true" ht="8.25" hidden="false" customHeight="true" outlineLevel="0" collapsed="false">
      <c r="C42" s="222"/>
      <c r="D42" s="222"/>
      <c r="E42" s="265"/>
      <c r="F42" s="266"/>
      <c r="G42" s="224"/>
      <c r="H42" s="224"/>
      <c r="J42" s="224"/>
      <c r="K42" s="225"/>
      <c r="L42" s="224"/>
    </row>
    <row r="43" s="91" customFormat="true" ht="20.1" hidden="false" customHeight="true" outlineLevel="0" collapsed="false">
      <c r="A43" s="148"/>
      <c r="B43" s="149"/>
      <c r="C43" s="3"/>
      <c r="D43" s="3"/>
      <c r="E43" s="3"/>
      <c r="F43" s="191"/>
      <c r="G43" s="11" t="s">
        <v>0</v>
      </c>
      <c r="H43" s="11"/>
      <c r="I43" s="12" t="s">
        <v>1</v>
      </c>
      <c r="J43" s="12"/>
      <c r="K43" s="230"/>
    </row>
    <row r="44" s="91" customFormat="true" ht="42" hidden="false" customHeight="true" outlineLevel="0" collapsed="false">
      <c r="A44" s="83" t="s">
        <v>325</v>
      </c>
      <c r="B44" s="149"/>
      <c r="C44" s="3"/>
      <c r="D44" s="3"/>
      <c r="E44" s="3"/>
      <c r="F44" s="191"/>
      <c r="G44" s="15" t="s">
        <v>4</v>
      </c>
      <c r="H44" s="15"/>
      <c r="I44" s="15" t="s">
        <v>5</v>
      </c>
      <c r="J44" s="15"/>
      <c r="K44" s="230"/>
    </row>
    <row r="45" s="152" customFormat="true" ht="28.5" hidden="false" customHeight="true" outlineLevel="0" collapsed="false">
      <c r="A45" s="150" t="s">
        <v>6</v>
      </c>
      <c r="B45" s="195" t="s">
        <v>7</v>
      </c>
      <c r="C45" s="18" t="s">
        <v>326</v>
      </c>
      <c r="D45" s="18"/>
      <c r="E45" s="86" t="s">
        <v>327</v>
      </c>
      <c r="F45" s="14" t="s">
        <v>3</v>
      </c>
      <c r="G45" s="196" t="s">
        <v>10</v>
      </c>
      <c r="H45" s="197" t="s">
        <v>11</v>
      </c>
      <c r="I45" s="198" t="s">
        <v>1</v>
      </c>
      <c r="J45" s="199" t="s">
        <v>11</v>
      </c>
      <c r="K45" s="231"/>
    </row>
    <row r="46" s="24" customFormat="true" ht="16.5" hidden="false" customHeight="true" outlineLevel="0" collapsed="false">
      <c r="A46" s="62" t="s">
        <v>328</v>
      </c>
      <c r="B46" s="62"/>
      <c r="C46" s="27"/>
      <c r="D46" s="27"/>
      <c r="E46" s="27"/>
      <c r="F46" s="200"/>
      <c r="G46" s="27"/>
      <c r="H46" s="28"/>
      <c r="I46" s="29"/>
      <c r="J46" s="232"/>
      <c r="K46" s="29"/>
    </row>
    <row r="47" s="91" customFormat="true" ht="24.95" hidden="false" customHeight="true" outlineLevel="0" collapsed="false">
      <c r="A47" s="203" t="s">
        <v>329</v>
      </c>
      <c r="B47" s="267" t="s">
        <v>330</v>
      </c>
      <c r="C47" s="35" t="s">
        <v>331</v>
      </c>
      <c r="D47" s="35"/>
      <c r="E47" s="35" t="s">
        <v>332</v>
      </c>
      <c r="F47" s="241" t="n">
        <v>198.4647575</v>
      </c>
      <c r="G47" s="268" t="n">
        <f aca="false">H47/$G$1</f>
        <v>31.1</v>
      </c>
      <c r="H47" s="242" t="n">
        <v>217.7</v>
      </c>
      <c r="I47" s="268" t="n">
        <f aca="false">J47/$I$1</f>
        <v>10.6</v>
      </c>
      <c r="J47" s="182" t="n">
        <v>254.4</v>
      </c>
      <c r="K47" s="249" t="n">
        <f aca="false">((J47-I47)/(H47-I47)-1)*100/3</f>
        <v>5.90696925800741</v>
      </c>
    </row>
    <row r="48" s="91" customFormat="true" ht="24.95" hidden="false" customHeight="true" outlineLevel="0" collapsed="false">
      <c r="A48" s="206" t="s">
        <v>333</v>
      </c>
      <c r="B48" s="269" t="s">
        <v>334</v>
      </c>
      <c r="C48" s="41" t="s">
        <v>335</v>
      </c>
      <c r="D48" s="41"/>
      <c r="E48" s="41" t="s">
        <v>336</v>
      </c>
      <c r="F48" s="207" t="n">
        <v>502.9435875</v>
      </c>
      <c r="G48" s="270" t="n">
        <f aca="false">H48/$G$1</f>
        <v>78.8</v>
      </c>
      <c r="H48" s="262" t="n">
        <v>551.6</v>
      </c>
      <c r="I48" s="270" t="n">
        <f aca="false">J48/$I$1</f>
        <v>26.9</v>
      </c>
      <c r="J48" s="157" t="n">
        <v>645.6</v>
      </c>
      <c r="K48" s="271" t="n">
        <f aca="false">((J48-I48)/(H48-I48)-1)*100/3</f>
        <v>5.97166634902484</v>
      </c>
    </row>
    <row r="49" s="91" customFormat="true" ht="24.95" hidden="false" customHeight="true" outlineLevel="0" collapsed="false">
      <c r="A49" s="250" t="s">
        <v>337</v>
      </c>
      <c r="B49" s="272" t="s">
        <v>334</v>
      </c>
      <c r="C49" s="47" t="s">
        <v>335</v>
      </c>
      <c r="D49" s="47"/>
      <c r="E49" s="47" t="s">
        <v>338</v>
      </c>
      <c r="F49" s="218" t="n">
        <v>518.3630175</v>
      </c>
      <c r="G49" s="273" t="n">
        <f aca="false">H49/$G$1</f>
        <v>81.2</v>
      </c>
      <c r="H49" s="252" t="n">
        <v>568.4</v>
      </c>
      <c r="I49" s="273" t="n">
        <f aca="false">J49/$I$1</f>
        <v>27.7</v>
      </c>
      <c r="J49" s="170" t="n">
        <v>664.8</v>
      </c>
      <c r="K49" s="253" t="n">
        <f aca="false">((J49-I49)/(H49-I49)-1)*100/3</f>
        <v>5.94291350718205</v>
      </c>
    </row>
    <row r="50" s="24" customFormat="true" ht="16.5" hidden="false" customHeight="true" outlineLevel="0" collapsed="false">
      <c r="A50" s="62" t="s">
        <v>339</v>
      </c>
      <c r="B50" s="62"/>
      <c r="C50" s="27"/>
      <c r="D50" s="27"/>
      <c r="E50" s="27"/>
      <c r="F50" s="211"/>
      <c r="G50" s="27"/>
      <c r="H50" s="28"/>
      <c r="I50" s="29"/>
      <c r="J50" s="232"/>
      <c r="K50" s="29"/>
    </row>
    <row r="51" s="91" customFormat="true" ht="24.95" hidden="false" customHeight="true" outlineLevel="0" collapsed="false">
      <c r="A51" s="203" t="s">
        <v>340</v>
      </c>
      <c r="B51" s="267" t="s">
        <v>341</v>
      </c>
      <c r="C51" s="35" t="s">
        <v>261</v>
      </c>
      <c r="D51" s="35"/>
      <c r="E51" s="35" t="s">
        <v>261</v>
      </c>
      <c r="F51" s="213" t="n">
        <v>306.49961</v>
      </c>
      <c r="G51" s="274" t="n">
        <f aca="false">H51/$G$1</f>
        <v>48</v>
      </c>
      <c r="H51" s="275" t="n">
        <v>336</v>
      </c>
      <c r="I51" s="274" t="n">
        <f aca="false">J51/$I$1</f>
        <v>16.4</v>
      </c>
      <c r="J51" s="173" t="n">
        <v>393.6</v>
      </c>
      <c r="K51" s="263" t="n">
        <f aca="false">((J51-I51)/(H51-I51)-1)*100/3</f>
        <v>6.00750938673342</v>
      </c>
    </row>
    <row r="52" s="91" customFormat="true" ht="24.95" hidden="false" customHeight="true" outlineLevel="0" collapsed="false">
      <c r="A52" s="250" t="s">
        <v>342</v>
      </c>
      <c r="B52" s="251" t="s">
        <v>343</v>
      </c>
      <c r="C52" s="47" t="s">
        <v>261</v>
      </c>
      <c r="D52" s="47"/>
      <c r="E52" s="47" t="s">
        <v>261</v>
      </c>
      <c r="F52" s="209" t="n">
        <v>444.7143725</v>
      </c>
      <c r="G52" s="178" t="n">
        <f aca="false">H52/$G$1</f>
        <v>69.7</v>
      </c>
      <c r="H52" s="246" t="n">
        <v>487.9</v>
      </c>
      <c r="I52" s="178" t="n">
        <f aca="false">J52/$I$1</f>
        <v>23.7</v>
      </c>
      <c r="J52" s="179" t="n">
        <v>568.8</v>
      </c>
      <c r="K52" s="253" t="n">
        <f aca="false">((J52-I52)/(H52-I52)-1)*100/3</f>
        <v>5.80927761022547</v>
      </c>
    </row>
    <row r="53" s="24" customFormat="true" ht="16.5" hidden="false" customHeight="true" outlineLevel="0" collapsed="false">
      <c r="A53" s="62" t="s">
        <v>344</v>
      </c>
      <c r="B53" s="62"/>
      <c r="C53" s="27"/>
      <c r="D53" s="27"/>
      <c r="E53" s="27"/>
      <c r="F53" s="211"/>
      <c r="G53" s="27"/>
      <c r="H53" s="28"/>
      <c r="I53" s="29"/>
      <c r="J53" s="232"/>
      <c r="K53" s="29"/>
    </row>
    <row r="54" s="91" customFormat="true" ht="24.95" hidden="false" customHeight="true" outlineLevel="0" collapsed="false">
      <c r="A54" s="250" t="s">
        <v>345</v>
      </c>
      <c r="B54" s="251" t="s">
        <v>346</v>
      </c>
      <c r="C54" s="69" t="s">
        <v>331</v>
      </c>
      <c r="D54" s="69"/>
      <c r="E54" s="47" t="s">
        <v>347</v>
      </c>
      <c r="F54" s="209" t="n">
        <v>534.1997825</v>
      </c>
      <c r="G54" s="276" t="n">
        <f aca="false">H54/$G$1</f>
        <v>83.7</v>
      </c>
      <c r="H54" s="246" t="n">
        <v>585.9</v>
      </c>
      <c r="I54" s="276" t="n">
        <f aca="false">J54/$I$1</f>
        <v>28.5</v>
      </c>
      <c r="J54" s="179" t="n">
        <v>684</v>
      </c>
      <c r="K54" s="243" t="n">
        <f aca="false">((J54-I54)/(H54-I54)-1)*100/3</f>
        <v>5.86652314316469</v>
      </c>
    </row>
    <row r="55" s="281" customFormat="true" ht="9.95" hidden="false" customHeight="true" outlineLevel="0" collapsed="false">
      <c r="A55" s="247"/>
      <c r="B55" s="277"/>
      <c r="C55" s="107"/>
      <c r="D55" s="107"/>
      <c r="E55" s="107"/>
      <c r="F55" s="223"/>
      <c r="G55" s="278"/>
      <c r="H55" s="278"/>
      <c r="I55" s="278"/>
      <c r="J55" s="279"/>
      <c r="K55" s="280"/>
      <c r="L55" s="279"/>
    </row>
    <row r="56" s="281" customFormat="true" ht="18.75" hidden="false" customHeight="true" outlineLevel="0" collapsed="false">
      <c r="A56" s="148"/>
      <c r="B56" s="277"/>
      <c r="C56" s="107"/>
      <c r="D56" s="107"/>
      <c r="E56" s="107"/>
      <c r="F56" s="191"/>
      <c r="G56" s="11" t="s">
        <v>0</v>
      </c>
      <c r="H56" s="11"/>
      <c r="I56" s="12" t="s">
        <v>1</v>
      </c>
      <c r="J56" s="12"/>
      <c r="K56" s="230"/>
      <c r="L56" s="279"/>
    </row>
    <row r="57" s="91" customFormat="true" ht="42" hidden="false" customHeight="true" outlineLevel="0" collapsed="false">
      <c r="A57" s="83" t="s">
        <v>348</v>
      </c>
      <c r="B57" s="149"/>
      <c r="C57" s="3"/>
      <c r="D57" s="3"/>
      <c r="E57" s="3"/>
      <c r="F57" s="191"/>
      <c r="G57" s="15" t="s">
        <v>4</v>
      </c>
      <c r="H57" s="15"/>
      <c r="I57" s="15" t="s">
        <v>5</v>
      </c>
      <c r="J57" s="15"/>
      <c r="K57" s="230"/>
    </row>
    <row r="58" s="152" customFormat="true" ht="27.75" hidden="false" customHeight="true" outlineLevel="0" collapsed="false">
      <c r="A58" s="150" t="s">
        <v>6</v>
      </c>
      <c r="B58" s="151" t="s">
        <v>7</v>
      </c>
      <c r="C58" s="18" t="s">
        <v>349</v>
      </c>
      <c r="D58" s="18" t="s">
        <v>350</v>
      </c>
      <c r="E58" s="18" t="s">
        <v>271</v>
      </c>
      <c r="F58" s="14" t="s">
        <v>3</v>
      </c>
      <c r="G58" s="196" t="s">
        <v>10</v>
      </c>
      <c r="H58" s="197" t="s">
        <v>11</v>
      </c>
      <c r="I58" s="198" t="s">
        <v>1</v>
      </c>
      <c r="J58" s="199" t="s">
        <v>11</v>
      </c>
      <c r="K58" s="231"/>
    </row>
    <row r="59" s="24" customFormat="true" ht="16.5" hidden="false" customHeight="true" outlineLevel="0" collapsed="false">
      <c r="A59" s="62" t="s">
        <v>351</v>
      </c>
      <c r="B59" s="62"/>
      <c r="C59" s="27"/>
      <c r="D59" s="27"/>
      <c r="E59" s="27"/>
      <c r="F59" s="200"/>
      <c r="G59" s="27"/>
      <c r="H59" s="28"/>
      <c r="I59" s="29"/>
      <c r="J59" s="232"/>
      <c r="K59" s="29"/>
    </row>
    <row r="60" s="91" customFormat="true" ht="24.95" hidden="false" customHeight="true" outlineLevel="0" collapsed="false">
      <c r="A60" s="39" t="s">
        <v>352</v>
      </c>
      <c r="B60" s="215" t="s">
        <v>351</v>
      </c>
      <c r="C60" s="41" t="s">
        <v>353</v>
      </c>
      <c r="D60" s="282" t="n">
        <v>4</v>
      </c>
      <c r="E60" s="283" t="s">
        <v>354</v>
      </c>
      <c r="F60" s="284" t="n">
        <v>227.0631875</v>
      </c>
      <c r="G60" s="156" t="n">
        <f aca="false">H60/$G$1</f>
        <v>35.6</v>
      </c>
      <c r="H60" s="262" t="n">
        <v>249.2</v>
      </c>
      <c r="I60" s="156" t="n">
        <f aca="false">J60/$I$1</f>
        <v>12.1</v>
      </c>
      <c r="J60" s="157" t="n">
        <v>290.4</v>
      </c>
      <c r="K60" s="271" t="n">
        <f aca="false">((J60-I60)/(H60-I60)-1)*100/3</f>
        <v>5.79221144383522</v>
      </c>
    </row>
    <row r="61" s="91" customFormat="true" ht="24.95" hidden="false" customHeight="true" outlineLevel="0" collapsed="false">
      <c r="A61" s="45" t="s">
        <v>355</v>
      </c>
      <c r="B61" s="285" t="s">
        <v>351</v>
      </c>
      <c r="C61" s="286" t="s">
        <v>356</v>
      </c>
      <c r="D61" s="287" t="n">
        <v>4</v>
      </c>
      <c r="E61" s="288" t="s">
        <v>357</v>
      </c>
      <c r="F61" s="289" t="n">
        <v>280.690735</v>
      </c>
      <c r="G61" s="163" t="n">
        <f aca="false">H61/$G$1</f>
        <v>44</v>
      </c>
      <c r="H61" s="290" t="n">
        <v>308</v>
      </c>
      <c r="I61" s="163" t="n">
        <f aca="false">J61/$I$1</f>
        <v>15</v>
      </c>
      <c r="J61" s="164" t="n">
        <v>360</v>
      </c>
      <c r="K61" s="291" t="n">
        <f aca="false">((J61-I61)/(H61-I61)-1)*100/3</f>
        <v>5.91581342434585</v>
      </c>
    </row>
    <row r="62" s="91" customFormat="true" ht="24.95" hidden="false" customHeight="true" outlineLevel="0" collapsed="false">
      <c r="A62" s="56" t="s">
        <v>358</v>
      </c>
      <c r="B62" s="292" t="s">
        <v>359</v>
      </c>
      <c r="C62" s="47" t="s">
        <v>360</v>
      </c>
      <c r="D62" s="293" t="s">
        <v>361</v>
      </c>
      <c r="E62" s="294" t="s">
        <v>362</v>
      </c>
      <c r="F62" s="295" t="n">
        <v>294.1662625</v>
      </c>
      <c r="G62" s="169" t="n">
        <f aca="false">H62/$G$1</f>
        <v>46.1</v>
      </c>
      <c r="H62" s="252" t="n">
        <v>322.7</v>
      </c>
      <c r="I62" s="169" t="n">
        <f aca="false">J62/$I$1</f>
        <v>15.7</v>
      </c>
      <c r="J62" s="170" t="n">
        <v>376.8</v>
      </c>
      <c r="K62" s="253" t="n">
        <f aca="false">((J62-I62)/(H62-I62)-1)*100/3</f>
        <v>5.87404994571118</v>
      </c>
    </row>
    <row r="63" s="24" customFormat="true" ht="16.5" hidden="false" customHeight="true" outlineLevel="0" collapsed="false">
      <c r="A63" s="62" t="s">
        <v>363</v>
      </c>
      <c r="B63" s="62"/>
      <c r="C63" s="27"/>
      <c r="D63" s="27"/>
      <c r="E63" s="27"/>
      <c r="F63" s="211"/>
      <c r="G63" s="27"/>
      <c r="H63" s="28"/>
      <c r="I63" s="29"/>
      <c r="J63" s="232"/>
      <c r="K63" s="29"/>
    </row>
    <row r="64" s="91" customFormat="true" ht="24.95" hidden="false" customHeight="true" outlineLevel="0" collapsed="false">
      <c r="A64" s="63" t="s">
        <v>364</v>
      </c>
      <c r="B64" s="296" t="s">
        <v>363</v>
      </c>
      <c r="C64" s="35" t="s">
        <v>353</v>
      </c>
      <c r="D64" s="297" t="n">
        <v>3.5</v>
      </c>
      <c r="E64" s="298" t="s">
        <v>365</v>
      </c>
      <c r="F64" s="299" t="n">
        <v>154.743425</v>
      </c>
      <c r="G64" s="181" t="n">
        <f aca="false">H64/$G$1</f>
        <v>24.3</v>
      </c>
      <c r="H64" s="242" t="n">
        <v>170.1</v>
      </c>
      <c r="I64" s="181" t="n">
        <f aca="false">J64/$I$1</f>
        <v>8.3</v>
      </c>
      <c r="J64" s="182" t="n">
        <v>199.2</v>
      </c>
      <c r="K64" s="249" t="n">
        <f aca="false">((J64-I64)/(H64-I64)-1)*100/3</f>
        <v>5.99505562422744</v>
      </c>
    </row>
    <row r="65" s="91" customFormat="true" ht="24.95" hidden="false" customHeight="true" outlineLevel="0" collapsed="false">
      <c r="A65" s="39" t="s">
        <v>366</v>
      </c>
      <c r="B65" s="300" t="s">
        <v>367</v>
      </c>
      <c r="C65" s="41" t="s">
        <v>353</v>
      </c>
      <c r="D65" s="282" t="s">
        <v>368</v>
      </c>
      <c r="E65" s="301" t="s">
        <v>369</v>
      </c>
      <c r="F65" s="284" t="n">
        <v>247.0952675</v>
      </c>
      <c r="G65" s="156" t="n">
        <f aca="false">H65/$G$1</f>
        <v>38.7</v>
      </c>
      <c r="H65" s="262" t="n">
        <v>270.9</v>
      </c>
      <c r="I65" s="156" t="n">
        <f aca="false">J65/$I$1</f>
        <v>13.2</v>
      </c>
      <c r="J65" s="157" t="n">
        <v>316.8</v>
      </c>
      <c r="K65" s="253" t="n">
        <f aca="false">((J65-I65)/(H65-I65)-1)*100/3</f>
        <v>5.93713620488941</v>
      </c>
    </row>
    <row r="66" s="91" customFormat="true" ht="24.95" hidden="false" customHeight="true" outlineLevel="0" collapsed="false">
      <c r="A66" s="302" t="s">
        <v>370</v>
      </c>
      <c r="B66" s="264" t="s">
        <v>371</v>
      </c>
      <c r="C66" s="121" t="s">
        <v>360</v>
      </c>
      <c r="D66" s="303" t="n">
        <v>3.5</v>
      </c>
      <c r="E66" s="304" t="s">
        <v>372</v>
      </c>
      <c r="F66" s="305" t="n">
        <v>262.76718</v>
      </c>
      <c r="G66" s="178" t="n">
        <f aca="false">H66/$G$1</f>
        <v>40.5714285714286</v>
      </c>
      <c r="H66" s="246" t="n">
        <v>284</v>
      </c>
      <c r="I66" s="178" t="n">
        <f aca="false">J66/$I$1</f>
        <v>14</v>
      </c>
      <c r="J66" s="179" t="n">
        <v>336</v>
      </c>
      <c r="K66" s="253" t="n">
        <f aca="false">((J66-I66)/(H66-I66)-1)*100/3</f>
        <v>6.41975308641976</v>
      </c>
    </row>
    <row r="67" s="24" customFormat="true" ht="16.5" hidden="false" customHeight="true" outlineLevel="0" collapsed="false">
      <c r="A67" s="62" t="s">
        <v>373</v>
      </c>
      <c r="B67" s="62"/>
      <c r="C67" s="27"/>
      <c r="D67" s="27"/>
      <c r="E67" s="27"/>
      <c r="F67" s="211"/>
      <c r="G67" s="27"/>
      <c r="H67" s="28"/>
      <c r="I67" s="29"/>
      <c r="J67" s="232"/>
      <c r="K67" s="29"/>
    </row>
    <row r="68" s="91" customFormat="true" ht="24.95" hidden="false" customHeight="true" outlineLevel="0" collapsed="false">
      <c r="A68" s="33" t="s">
        <v>374</v>
      </c>
      <c r="B68" s="139" t="s">
        <v>373</v>
      </c>
      <c r="C68" s="53" t="s">
        <v>356</v>
      </c>
      <c r="D68" s="306" t="n">
        <v>5</v>
      </c>
      <c r="E68" s="53" t="s">
        <v>375</v>
      </c>
      <c r="F68" s="213" t="n">
        <v>297.4829775</v>
      </c>
      <c r="G68" s="172" t="n">
        <f aca="false">H68/$G$1</f>
        <v>46.6</v>
      </c>
      <c r="H68" s="275" t="n">
        <v>326.2</v>
      </c>
      <c r="I68" s="172" t="n">
        <f aca="false">J68/$I$1</f>
        <v>15.9</v>
      </c>
      <c r="J68" s="173" t="n">
        <v>381.6</v>
      </c>
      <c r="K68" s="263" t="n">
        <f aca="false">((J68-I68)/(H68-I68)-1)*100/3</f>
        <v>5.9512299924804</v>
      </c>
    </row>
    <row r="69" s="24" customFormat="true" ht="16.5" hidden="false" customHeight="true" outlineLevel="0" collapsed="false">
      <c r="A69" s="62" t="s">
        <v>376</v>
      </c>
      <c r="B69" s="62"/>
      <c r="C69" s="27"/>
      <c r="D69" s="27"/>
      <c r="E69" s="27"/>
      <c r="F69" s="211"/>
      <c r="G69" s="27"/>
      <c r="H69" s="28"/>
      <c r="I69" s="29"/>
      <c r="J69" s="232"/>
      <c r="K69" s="29"/>
    </row>
    <row r="70" s="91" customFormat="true" ht="24.95" hidden="false" customHeight="true" outlineLevel="0" collapsed="false">
      <c r="A70" s="45" t="s">
        <v>377</v>
      </c>
      <c r="B70" s="285" t="s">
        <v>378</v>
      </c>
      <c r="C70" s="286" t="s">
        <v>360</v>
      </c>
      <c r="D70" s="287" t="n">
        <v>5</v>
      </c>
      <c r="E70" s="307" t="s">
        <v>379</v>
      </c>
      <c r="F70" s="289" t="n">
        <v>302.41412</v>
      </c>
      <c r="G70" s="163" t="n">
        <f aca="false">H70/$G$1</f>
        <v>47.4</v>
      </c>
      <c r="H70" s="290" t="n">
        <v>331.8</v>
      </c>
      <c r="I70" s="163" t="n">
        <f aca="false">J70/$I$1</f>
        <v>16.1</v>
      </c>
      <c r="J70" s="164" t="n">
        <v>386.4</v>
      </c>
      <c r="K70" s="291"/>
    </row>
    <row r="71" s="91" customFormat="true" ht="24.95" hidden="false" customHeight="true" outlineLevel="0" collapsed="false">
      <c r="A71" s="56" t="s">
        <v>380</v>
      </c>
      <c r="B71" s="292" t="s">
        <v>381</v>
      </c>
      <c r="C71" s="47" t="s">
        <v>360</v>
      </c>
      <c r="D71" s="293" t="n">
        <v>5</v>
      </c>
      <c r="E71" s="308" t="s">
        <v>382</v>
      </c>
      <c r="F71" s="295" t="n">
        <v>332.6050125</v>
      </c>
      <c r="G71" s="169" t="n">
        <f aca="false">H71/$G$1</f>
        <v>52.1</v>
      </c>
      <c r="H71" s="252" t="n">
        <v>364.7</v>
      </c>
      <c r="I71" s="169" t="n">
        <f aca="false">J71/$I$1</f>
        <v>17.8</v>
      </c>
      <c r="J71" s="170" t="n">
        <v>427.2</v>
      </c>
      <c r="K71" s="253"/>
    </row>
    <row r="72" s="24" customFormat="true" ht="16.5" hidden="false" customHeight="true" outlineLevel="0" collapsed="false">
      <c r="A72" s="62" t="s">
        <v>383</v>
      </c>
      <c r="B72" s="62"/>
      <c r="C72" s="27"/>
      <c r="D72" s="27"/>
      <c r="E72" s="27"/>
      <c r="F72" s="211"/>
      <c r="G72" s="27"/>
      <c r="H72" s="28"/>
      <c r="I72" s="29"/>
      <c r="J72" s="232"/>
      <c r="K72" s="29"/>
    </row>
    <row r="73" s="91" customFormat="true" ht="24.95" hidden="false" customHeight="true" outlineLevel="0" collapsed="false">
      <c r="A73" s="159" t="s">
        <v>384</v>
      </c>
      <c r="B73" s="160" t="s">
        <v>385</v>
      </c>
      <c r="C73" s="41" t="s">
        <v>386</v>
      </c>
      <c r="D73" s="282" t="s">
        <v>387</v>
      </c>
      <c r="E73" s="309" t="s">
        <v>388</v>
      </c>
      <c r="F73" s="284" t="n">
        <v>454.5986225</v>
      </c>
      <c r="G73" s="156" t="n">
        <f aca="false">H73/$G$1</f>
        <v>71.3</v>
      </c>
      <c r="H73" s="262" t="n">
        <v>499.1</v>
      </c>
      <c r="I73" s="156" t="n">
        <f aca="false">J73/$I$1</f>
        <v>24.3</v>
      </c>
      <c r="J73" s="157" t="n">
        <v>583.2</v>
      </c>
      <c r="K73" s="271" t="n">
        <f aca="false">((J73-I73)/(H73-I73)-1)*100/3</f>
        <v>5.9042403819152</v>
      </c>
    </row>
    <row r="74" s="91" customFormat="true" ht="24.95" hidden="false" customHeight="true" outlineLevel="0" collapsed="false">
      <c r="A74" s="159" t="s">
        <v>389</v>
      </c>
      <c r="B74" s="160" t="s">
        <v>390</v>
      </c>
      <c r="C74" s="41" t="s">
        <v>353</v>
      </c>
      <c r="D74" s="282" t="s">
        <v>387</v>
      </c>
      <c r="E74" s="41" t="s">
        <v>391</v>
      </c>
      <c r="F74" s="207" t="n">
        <v>470.160825</v>
      </c>
      <c r="G74" s="156" t="n">
        <f aca="false">H74/$G$1</f>
        <v>73.7</v>
      </c>
      <c r="H74" s="262" t="n">
        <v>515.9</v>
      </c>
      <c r="I74" s="156" t="n">
        <f aca="false">J74/$I$1</f>
        <v>25.1</v>
      </c>
      <c r="J74" s="157" t="n">
        <v>602.4</v>
      </c>
      <c r="K74" s="271" t="n">
        <f aca="false">((J74-I74)/(H74-I74)-1)*100/3</f>
        <v>5.8747622928552</v>
      </c>
    </row>
    <row r="75" s="91" customFormat="true" ht="24.95" hidden="false" customHeight="true" outlineLevel="0" collapsed="false">
      <c r="A75" s="159" t="s">
        <v>392</v>
      </c>
      <c r="B75" s="160" t="s">
        <v>393</v>
      </c>
      <c r="C75" s="41" t="s">
        <v>386</v>
      </c>
      <c r="D75" s="41" t="n">
        <v>6</v>
      </c>
      <c r="E75" s="309" t="s">
        <v>394</v>
      </c>
      <c r="F75" s="284" t="n">
        <v>507.78687</v>
      </c>
      <c r="G75" s="156" t="n">
        <f aca="false">H75/$G$1</f>
        <v>79.6</v>
      </c>
      <c r="H75" s="262" t="n">
        <v>557.2</v>
      </c>
      <c r="I75" s="156" t="n">
        <f aca="false">J75/$I$1</f>
        <v>27.1</v>
      </c>
      <c r="J75" s="157" t="n">
        <v>650.4</v>
      </c>
      <c r="K75" s="271" t="n">
        <f aca="false">((J75-I75)/(H75-I75)-1)*100/3</f>
        <v>5.86052945985034</v>
      </c>
    </row>
    <row r="76" s="24" customFormat="true" ht="16.5" hidden="false" customHeight="true" outlineLevel="0" collapsed="false">
      <c r="A76" s="62" t="s">
        <v>395</v>
      </c>
      <c r="B76" s="62"/>
      <c r="C76" s="27"/>
      <c r="D76" s="27"/>
      <c r="E76" s="27"/>
      <c r="F76" s="211"/>
      <c r="G76" s="27"/>
      <c r="H76" s="28"/>
      <c r="I76" s="29"/>
      <c r="J76" s="232"/>
      <c r="K76" s="29"/>
    </row>
    <row r="77" s="91" customFormat="true" ht="24.95" hidden="false" customHeight="true" outlineLevel="0" collapsed="false">
      <c r="A77" s="39" t="s">
        <v>396</v>
      </c>
      <c r="B77" s="160" t="s">
        <v>397</v>
      </c>
      <c r="C77" s="41" t="s">
        <v>398</v>
      </c>
      <c r="D77" s="41" t="s">
        <v>261</v>
      </c>
      <c r="E77" s="41" t="s">
        <v>399</v>
      </c>
      <c r="F77" s="207" t="n">
        <v>167.9553725</v>
      </c>
      <c r="G77" s="156" t="n">
        <f aca="false">H77/$G$1</f>
        <v>26.3</v>
      </c>
      <c r="H77" s="262" t="n">
        <v>184.1</v>
      </c>
      <c r="I77" s="156" t="n">
        <f aca="false">J77/$I$1</f>
        <v>9</v>
      </c>
      <c r="J77" s="157" t="n">
        <v>216</v>
      </c>
      <c r="K77" s="271" t="n">
        <f aca="false">((J77-I77)/(H77-I77)-1)*100/3</f>
        <v>6.07272035027603</v>
      </c>
    </row>
    <row r="78" s="91" customFormat="true" ht="24.95" hidden="false" customHeight="true" outlineLevel="0" collapsed="false">
      <c r="A78" s="56" t="s">
        <v>400</v>
      </c>
      <c r="B78" s="217" t="s">
        <v>401</v>
      </c>
      <c r="C78" s="47" t="s">
        <v>398</v>
      </c>
      <c r="D78" s="47" t="s">
        <v>261</v>
      </c>
      <c r="E78" s="47" t="s">
        <v>399</v>
      </c>
      <c r="F78" s="218" t="n">
        <v>363.015555</v>
      </c>
      <c r="G78" s="169" t="n">
        <f aca="false">H78/$G$1</f>
        <v>56.9</v>
      </c>
      <c r="H78" s="252" t="n">
        <v>398.3</v>
      </c>
      <c r="I78" s="169" t="n">
        <f aca="false">J78/$I$1</f>
        <v>19.4</v>
      </c>
      <c r="J78" s="170" t="n">
        <v>465.6</v>
      </c>
      <c r="K78" s="253" t="n">
        <f aca="false">((J78-I78)/(H78-I78)-1)*100/3</f>
        <v>5.92064748834345</v>
      </c>
    </row>
    <row r="79" s="91" customFormat="true" ht="9.95" hidden="false" customHeight="true" outlineLevel="0" collapsed="false">
      <c r="A79" s="310"/>
      <c r="B79" s="311"/>
      <c r="C79" s="107"/>
      <c r="D79" s="107"/>
      <c r="E79" s="107"/>
      <c r="F79" s="223"/>
      <c r="G79" s="224"/>
      <c r="H79" s="224"/>
      <c r="J79" s="224"/>
      <c r="K79" s="225"/>
      <c r="L79" s="224"/>
      <c r="N79" s="224"/>
    </row>
    <row r="80" customFormat="false" ht="42" hidden="false" customHeight="true" outlineLevel="0" collapsed="false">
      <c r="A80" s="83" t="s">
        <v>402</v>
      </c>
      <c r="B80" s="149"/>
      <c r="F80" s="5"/>
      <c r="G80" s="312" t="n">
        <v>5</v>
      </c>
      <c r="I80" s="5"/>
      <c r="J80" s="192"/>
      <c r="K80" s="6"/>
      <c r="L80" s="6"/>
      <c r="N80" s="6"/>
    </row>
    <row r="81" customFormat="false" ht="28.5" hidden="false" customHeight="true" outlineLevel="0" collapsed="false">
      <c r="A81" s="150" t="s">
        <v>6</v>
      </c>
      <c r="B81" s="151" t="s">
        <v>7</v>
      </c>
      <c r="C81" s="18" t="s">
        <v>349</v>
      </c>
      <c r="D81" s="18" t="s">
        <v>350</v>
      </c>
      <c r="E81" s="18" t="s">
        <v>271</v>
      </c>
      <c r="F81" s="14" t="s">
        <v>3</v>
      </c>
      <c r="G81" s="313" t="s">
        <v>403</v>
      </c>
      <c r="H81" s="197" t="s">
        <v>11</v>
      </c>
      <c r="I81" s="313" t="s">
        <v>1</v>
      </c>
      <c r="J81" s="197" t="s">
        <v>11</v>
      </c>
      <c r="L81" s="6"/>
      <c r="N81" s="6"/>
    </row>
    <row r="82" customFormat="false" ht="24.95" hidden="false" customHeight="true" outlineLevel="0" collapsed="false">
      <c r="A82" s="314" t="s">
        <v>404</v>
      </c>
      <c r="B82" s="315" t="s">
        <v>405</v>
      </c>
      <c r="C82" s="53" t="s">
        <v>406</v>
      </c>
      <c r="D82" s="53" t="n">
        <v>4</v>
      </c>
      <c r="E82" s="316" t="s">
        <v>407</v>
      </c>
      <c r="F82" s="207" t="n">
        <v>250.954035</v>
      </c>
      <c r="G82" s="274" t="n">
        <f aca="false">H82/$G$80</f>
        <v>53.8</v>
      </c>
      <c r="H82" s="173" t="n">
        <v>269</v>
      </c>
      <c r="I82" s="274" t="n">
        <f aca="false">J82/$I$1</f>
        <v>13.4</v>
      </c>
      <c r="J82" s="173" t="n">
        <v>321.6</v>
      </c>
      <c r="L82" s="6"/>
      <c r="N82" s="6"/>
    </row>
    <row r="83" customFormat="false" ht="24.95" hidden="false" customHeight="true" outlineLevel="0" collapsed="false">
      <c r="A83" s="82" t="s">
        <v>408</v>
      </c>
      <c r="B83" s="317" t="s">
        <v>409</v>
      </c>
      <c r="C83" s="47" t="s">
        <v>406</v>
      </c>
      <c r="D83" s="47" t="n">
        <v>6</v>
      </c>
      <c r="E83" s="318" t="s">
        <v>410</v>
      </c>
      <c r="F83" s="218" t="n">
        <v>331.90587</v>
      </c>
      <c r="G83" s="273" t="n">
        <f aca="false">H83/$G$80</f>
        <v>73.8</v>
      </c>
      <c r="H83" s="170" t="n">
        <v>369</v>
      </c>
      <c r="I83" s="273" t="n">
        <f aca="false">J83/$I$1</f>
        <v>17.7</v>
      </c>
      <c r="J83" s="170" t="n">
        <v>424.8</v>
      </c>
      <c r="L83" s="6"/>
      <c r="N83" s="6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</sheetData>
  <mergeCells count="65">
    <mergeCell ref="G2:H2"/>
    <mergeCell ref="I2:J2"/>
    <mergeCell ref="G3:H3"/>
    <mergeCell ref="I3:J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G23:H23"/>
    <mergeCell ref="I23:J23"/>
    <mergeCell ref="G24:H24"/>
    <mergeCell ref="I24:J24"/>
    <mergeCell ref="C25:D25"/>
    <mergeCell ref="A26:B26"/>
    <mergeCell ref="C27:D27"/>
    <mergeCell ref="A28:B28"/>
    <mergeCell ref="C29:D29"/>
    <mergeCell ref="C30:D30"/>
    <mergeCell ref="G32:H32"/>
    <mergeCell ref="I32:J32"/>
    <mergeCell ref="G33:H33"/>
    <mergeCell ref="I33:J33"/>
    <mergeCell ref="C34:D34"/>
    <mergeCell ref="A35:B35"/>
    <mergeCell ref="C36:D36"/>
    <mergeCell ref="C37:D37"/>
    <mergeCell ref="A38:B38"/>
    <mergeCell ref="C39:D39"/>
    <mergeCell ref="C40:D40"/>
    <mergeCell ref="C41:D41"/>
    <mergeCell ref="G43:H43"/>
    <mergeCell ref="I43:J43"/>
    <mergeCell ref="G44:H44"/>
    <mergeCell ref="I44:J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G56:H56"/>
    <mergeCell ref="I56:J56"/>
    <mergeCell ref="G57:H57"/>
    <mergeCell ref="I57:J57"/>
    <mergeCell ref="A59:B59"/>
    <mergeCell ref="A63:B63"/>
    <mergeCell ref="A67:B67"/>
    <mergeCell ref="A69:B69"/>
    <mergeCell ref="A72:B72"/>
    <mergeCell ref="A76:B76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EYLÜL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21.13"/>
    <col collapsed="false" customWidth="true" hidden="false" outlineLevel="0" max="2" min="2" style="149" width="66.28"/>
    <col collapsed="false" customWidth="true" hidden="false" outlineLevel="0" max="4" min="3" style="3" width="7.14"/>
    <col collapsed="false" customWidth="true" hidden="false" outlineLevel="0" max="6" min="5" style="319" width="11.7"/>
    <col collapsed="false" customWidth="true" hidden="false" outlineLevel="0" max="7" min="7" style="91" width="20.7"/>
    <col collapsed="false" customWidth="false" hidden="false" outlineLevel="0" max="257" min="8" style="91" width="9.14"/>
  </cols>
  <sheetData>
    <row r="1" customFormat="false" ht="20.1" hidden="false" customHeight="true" outlineLevel="0" collapsed="false">
      <c r="A1" s="148"/>
      <c r="E1" s="320" t="s">
        <v>0</v>
      </c>
      <c r="F1" s="320"/>
    </row>
    <row r="2" customFormat="false" ht="42" hidden="false" customHeight="true" outlineLevel="0" collapsed="false">
      <c r="A2" s="148"/>
      <c r="E2" s="15" t="s">
        <v>4</v>
      </c>
      <c r="F2" s="15"/>
    </row>
    <row r="3" customFormat="false" ht="26.25" hidden="false" customHeight="true" outlineLevel="0" collapsed="false">
      <c r="A3" s="321" t="s">
        <v>6</v>
      </c>
      <c r="B3" s="322" t="s">
        <v>7</v>
      </c>
      <c r="C3" s="127" t="s">
        <v>271</v>
      </c>
      <c r="D3" s="127" t="s">
        <v>9</v>
      </c>
      <c r="E3" s="323" t="s">
        <v>10</v>
      </c>
      <c r="F3" s="235" t="s">
        <v>11</v>
      </c>
    </row>
    <row r="4" customFormat="false" ht="6.95" hidden="false" customHeight="true" outlineLevel="0" collapsed="false">
      <c r="A4" s="281"/>
      <c r="B4" s="324"/>
      <c r="C4" s="325"/>
      <c r="D4" s="325"/>
      <c r="E4" s="247"/>
      <c r="F4" s="281"/>
    </row>
    <row r="5" customFormat="false" ht="18" hidden="false" customHeight="true" outlineLevel="0" collapsed="false">
      <c r="A5" s="148" t="s">
        <v>411</v>
      </c>
      <c r="E5" s="229" t="n">
        <v>7</v>
      </c>
      <c r="F5" s="91"/>
    </row>
    <row r="6" customFormat="false" ht="18" hidden="false" customHeight="true" outlineLevel="0" collapsed="false">
      <c r="A6" s="326" t="s">
        <v>412</v>
      </c>
      <c r="B6" s="327" t="s">
        <v>413</v>
      </c>
      <c r="C6" s="69"/>
      <c r="D6" s="328"/>
      <c r="E6" s="329" t="n">
        <f aca="false">F6/$E$5</f>
        <v>15</v>
      </c>
      <c r="F6" s="330" t="n">
        <v>105</v>
      </c>
    </row>
    <row r="7" customFormat="false" ht="6.95" hidden="false" customHeight="true" outlineLevel="0" collapsed="false">
      <c r="A7" s="247"/>
      <c r="B7" s="331"/>
      <c r="C7" s="107"/>
      <c r="D7" s="107"/>
      <c r="E7" s="332"/>
      <c r="F7" s="332"/>
    </row>
    <row r="8" customFormat="false" ht="18" hidden="false" customHeight="true" outlineLevel="0" collapsed="false">
      <c r="A8" s="148" t="s">
        <v>414</v>
      </c>
      <c r="E8" s="224"/>
      <c r="F8" s="224"/>
    </row>
    <row r="9" customFormat="false" ht="18" hidden="false" customHeight="true" outlineLevel="0" collapsed="false">
      <c r="A9" s="333" t="s">
        <v>415</v>
      </c>
      <c r="B9" s="334" t="s">
        <v>416</v>
      </c>
      <c r="C9" s="35" t="s">
        <v>417</v>
      </c>
      <c r="D9" s="335"/>
      <c r="E9" s="336" t="n">
        <f aca="false">F9/$E$5</f>
        <v>6.9</v>
      </c>
      <c r="F9" s="337" t="n">
        <v>48.3</v>
      </c>
    </row>
    <row r="10" customFormat="false" ht="18" hidden="false" customHeight="true" outlineLevel="0" collapsed="false">
      <c r="A10" s="338" t="s">
        <v>418</v>
      </c>
      <c r="B10" s="339" t="s">
        <v>419</v>
      </c>
      <c r="C10" s="41" t="s">
        <v>417</v>
      </c>
      <c r="D10" s="340"/>
      <c r="E10" s="341" t="n">
        <f aca="false">F10/$E$5</f>
        <v>9</v>
      </c>
      <c r="F10" s="342" t="n">
        <v>63</v>
      </c>
    </row>
    <row r="11" customFormat="false" ht="18" hidden="false" customHeight="true" outlineLevel="0" collapsed="false">
      <c r="A11" s="338" t="s">
        <v>420</v>
      </c>
      <c r="B11" s="339" t="s">
        <v>421</v>
      </c>
      <c r="C11" s="41" t="s">
        <v>422</v>
      </c>
      <c r="D11" s="340"/>
      <c r="E11" s="341" t="n">
        <f aca="false">F11/$E$5</f>
        <v>12.5</v>
      </c>
      <c r="F11" s="342" t="n">
        <v>87.5</v>
      </c>
    </row>
    <row r="12" customFormat="false" ht="18" hidden="false" customHeight="true" outlineLevel="0" collapsed="false">
      <c r="A12" s="338" t="s">
        <v>423</v>
      </c>
      <c r="B12" s="339" t="s">
        <v>424</v>
      </c>
      <c r="C12" s="41" t="s">
        <v>391</v>
      </c>
      <c r="D12" s="340"/>
      <c r="E12" s="341" t="n">
        <f aca="false">F12/$E$5</f>
        <v>14</v>
      </c>
      <c r="F12" s="342" t="n">
        <v>98</v>
      </c>
    </row>
    <row r="13" customFormat="false" ht="18" hidden="false" customHeight="true" outlineLevel="0" collapsed="false">
      <c r="A13" s="343" t="s">
        <v>425</v>
      </c>
      <c r="B13" s="344" t="s">
        <v>426</v>
      </c>
      <c r="C13" s="286"/>
      <c r="D13" s="345"/>
      <c r="E13" s="341" t="n">
        <f aca="false">F13/$E$5</f>
        <v>25.6</v>
      </c>
      <c r="F13" s="346" t="n">
        <v>179.2</v>
      </c>
    </row>
    <row r="14" customFormat="false" ht="18" hidden="false" customHeight="true" outlineLevel="0" collapsed="false">
      <c r="A14" s="343" t="s">
        <v>427</v>
      </c>
      <c r="B14" s="344" t="s">
        <v>428</v>
      </c>
      <c r="C14" s="286" t="s">
        <v>429</v>
      </c>
      <c r="D14" s="345"/>
      <c r="E14" s="347" t="n">
        <f aca="false">F14/$E$5</f>
        <v>8.2</v>
      </c>
      <c r="F14" s="346" t="n">
        <v>57.4</v>
      </c>
    </row>
    <row r="15" customFormat="false" ht="18" hidden="false" customHeight="true" outlineLevel="0" collapsed="false">
      <c r="A15" s="343" t="s">
        <v>430</v>
      </c>
      <c r="B15" s="344" t="s">
        <v>431</v>
      </c>
      <c r="C15" s="286" t="s">
        <v>432</v>
      </c>
      <c r="D15" s="345"/>
      <c r="E15" s="347" t="n">
        <f aca="false">F15/$E$5</f>
        <v>12.3</v>
      </c>
      <c r="F15" s="346" t="n">
        <v>86.1</v>
      </c>
    </row>
    <row r="16" customFormat="false" ht="18" hidden="false" customHeight="true" outlineLevel="0" collapsed="false">
      <c r="A16" s="343" t="s">
        <v>433</v>
      </c>
      <c r="B16" s="344" t="s">
        <v>434</v>
      </c>
      <c r="C16" s="307" t="s">
        <v>435</v>
      </c>
      <c r="D16" s="345"/>
      <c r="E16" s="347" t="n">
        <f aca="false">F16/$E$5</f>
        <v>8.2</v>
      </c>
      <c r="F16" s="346" t="n">
        <v>57.4</v>
      </c>
    </row>
    <row r="17" customFormat="false" ht="18" hidden="false" customHeight="true" outlineLevel="0" collapsed="false">
      <c r="A17" s="348" t="s">
        <v>436</v>
      </c>
      <c r="B17" s="349" t="s">
        <v>437</v>
      </c>
      <c r="C17" s="294" t="s">
        <v>438</v>
      </c>
      <c r="D17" s="350"/>
      <c r="E17" s="351" t="n">
        <f aca="false">F17/$E$5</f>
        <v>12.9</v>
      </c>
      <c r="F17" s="352" t="n">
        <v>90.3</v>
      </c>
    </row>
    <row r="18" customFormat="false" ht="6.95" hidden="false" customHeight="true" outlineLevel="0" collapsed="false">
      <c r="A18" s="247"/>
      <c r="B18" s="331"/>
      <c r="C18" s="107"/>
      <c r="D18" s="107"/>
      <c r="E18" s="332"/>
      <c r="F18" s="332"/>
    </row>
    <row r="19" customFormat="false" ht="18" hidden="false" customHeight="true" outlineLevel="0" collapsed="false">
      <c r="A19" s="148" t="s">
        <v>439</v>
      </c>
      <c r="E19" s="224"/>
      <c r="F19" s="224"/>
    </row>
    <row r="20" s="24" customFormat="true" ht="13.5" hidden="false" customHeight="true" outlineLevel="0" collapsed="false">
      <c r="A20" s="113" t="s">
        <v>440</v>
      </c>
      <c r="B20" s="113"/>
      <c r="C20" s="27"/>
      <c r="D20" s="27"/>
      <c r="E20" s="27"/>
      <c r="F20" s="353"/>
    </row>
    <row r="21" customFormat="false" ht="18" hidden="false" customHeight="true" outlineLevel="0" collapsed="false">
      <c r="A21" s="354" t="s">
        <v>441</v>
      </c>
      <c r="B21" s="355" t="s">
        <v>442</v>
      </c>
      <c r="C21" s="356"/>
      <c r="D21" s="357" t="s">
        <v>443</v>
      </c>
      <c r="E21" s="358" t="n">
        <f aca="false">F21/$E$5</f>
        <v>10</v>
      </c>
      <c r="F21" s="359" t="n">
        <v>70</v>
      </c>
    </row>
    <row r="22" customFormat="false" ht="18" hidden="false" customHeight="true" outlineLevel="0" collapsed="false">
      <c r="A22" s="343" t="s">
        <v>444</v>
      </c>
      <c r="B22" s="344" t="s">
        <v>445</v>
      </c>
      <c r="C22" s="286"/>
      <c r="D22" s="55" t="s">
        <v>446</v>
      </c>
      <c r="E22" s="360" t="n">
        <f aca="false">F22/$E$5</f>
        <v>18.8</v>
      </c>
      <c r="F22" s="352" t="n">
        <v>131.6</v>
      </c>
    </row>
    <row r="23" s="24" customFormat="true" ht="13.5" hidden="false" customHeight="true" outlineLevel="0" collapsed="false">
      <c r="A23" s="113" t="s">
        <v>447</v>
      </c>
      <c r="B23" s="113"/>
      <c r="C23" s="27"/>
      <c r="D23" s="27"/>
      <c r="E23" s="27"/>
      <c r="F23" s="353"/>
    </row>
    <row r="24" customFormat="false" ht="18" hidden="false" customHeight="true" outlineLevel="0" collapsed="false">
      <c r="A24" s="354" t="s">
        <v>448</v>
      </c>
      <c r="B24" s="355" t="s">
        <v>449</v>
      </c>
      <c r="C24" s="356" t="s">
        <v>274</v>
      </c>
      <c r="D24" s="107"/>
      <c r="E24" s="361" t="n">
        <f aca="false">F24/$E$5</f>
        <v>9.4</v>
      </c>
      <c r="F24" s="330" t="n">
        <v>65.8</v>
      </c>
    </row>
    <row r="25" s="24" customFormat="true" ht="13.5" hidden="false" customHeight="true" outlineLevel="0" collapsed="false">
      <c r="A25" s="113" t="s">
        <v>450</v>
      </c>
      <c r="B25" s="113"/>
      <c r="C25" s="27"/>
      <c r="D25" s="27"/>
      <c r="E25" s="27"/>
      <c r="F25" s="353"/>
    </row>
    <row r="26" customFormat="false" ht="18" hidden="false" customHeight="true" outlineLevel="0" collapsed="false">
      <c r="A26" s="362" t="s">
        <v>451</v>
      </c>
      <c r="B26" s="363" t="s">
        <v>452</v>
      </c>
      <c r="C26" s="53"/>
      <c r="D26" s="364"/>
      <c r="E26" s="365" t="n">
        <f aca="false">F26/$E$5</f>
        <v>11</v>
      </c>
      <c r="F26" s="337" t="n">
        <v>77</v>
      </c>
    </row>
    <row r="27" customFormat="false" ht="18" hidden="false" customHeight="true" outlineLevel="0" collapsed="false">
      <c r="A27" s="338" t="s">
        <v>453</v>
      </c>
      <c r="B27" s="339" t="s">
        <v>454</v>
      </c>
      <c r="C27" s="41"/>
      <c r="D27" s="340"/>
      <c r="E27" s="366" t="n">
        <f aca="false">F27/$E$5</f>
        <v>12.7</v>
      </c>
      <c r="F27" s="342" t="n">
        <v>88.9</v>
      </c>
    </row>
    <row r="28" customFormat="false" ht="18" hidden="false" customHeight="true" outlineLevel="0" collapsed="false">
      <c r="A28" s="343" t="s">
        <v>455</v>
      </c>
      <c r="B28" s="344" t="s">
        <v>452</v>
      </c>
      <c r="C28" s="286"/>
      <c r="D28" s="345"/>
      <c r="E28" s="367" t="n">
        <f aca="false">F28/$E$5</f>
        <v>15.7</v>
      </c>
      <c r="F28" s="352" t="n">
        <v>109.9</v>
      </c>
    </row>
    <row r="29" s="24" customFormat="true" ht="13.5" hidden="false" customHeight="true" outlineLevel="0" collapsed="false">
      <c r="A29" s="113" t="s">
        <v>456</v>
      </c>
      <c r="B29" s="113"/>
      <c r="C29" s="27"/>
      <c r="D29" s="27"/>
      <c r="E29" s="27"/>
      <c r="F29" s="353"/>
    </row>
    <row r="30" customFormat="false" ht="18" hidden="false" customHeight="true" outlineLevel="0" collapsed="false">
      <c r="A30" s="354" t="s">
        <v>457</v>
      </c>
      <c r="B30" s="355" t="s">
        <v>458</v>
      </c>
      <c r="C30" s="356"/>
      <c r="D30" s="107"/>
      <c r="E30" s="361" t="n">
        <f aca="false">F30/$E$5</f>
        <v>57.3</v>
      </c>
      <c r="F30" s="330" t="n">
        <v>401.1</v>
      </c>
    </row>
    <row r="31" s="24" customFormat="true" ht="13.5" hidden="false" customHeight="true" outlineLevel="0" collapsed="false">
      <c r="A31" s="113" t="s">
        <v>459</v>
      </c>
      <c r="B31" s="113"/>
      <c r="C31" s="27"/>
      <c r="D31" s="27"/>
      <c r="E31" s="27"/>
      <c r="F31" s="353"/>
    </row>
    <row r="32" customFormat="false" ht="18" hidden="false" customHeight="true" outlineLevel="0" collapsed="false">
      <c r="A32" s="368" t="s">
        <v>460</v>
      </c>
      <c r="B32" s="369" t="s">
        <v>461</v>
      </c>
      <c r="C32" s="121"/>
      <c r="D32" s="121" t="s">
        <v>446</v>
      </c>
      <c r="E32" s="361" t="n">
        <f aca="false">F32/$E$5</f>
        <v>55.5</v>
      </c>
      <c r="F32" s="330" t="n">
        <v>388.5</v>
      </c>
    </row>
    <row r="33" customFormat="false" ht="6.95" hidden="false" customHeight="true" outlineLevel="0" collapsed="false">
      <c r="A33" s="247"/>
      <c r="B33" s="331"/>
      <c r="C33" s="107"/>
      <c r="D33" s="107"/>
      <c r="E33" s="332"/>
      <c r="F33" s="332"/>
    </row>
    <row r="34" customFormat="false" ht="18" hidden="false" customHeight="true" outlineLevel="0" collapsed="false">
      <c r="A34" s="148" t="s">
        <v>462</v>
      </c>
      <c r="E34" s="224"/>
      <c r="F34" s="224"/>
    </row>
    <row r="35" s="24" customFormat="true" ht="13.5" hidden="false" customHeight="true" outlineLevel="0" collapsed="false">
      <c r="A35" s="113" t="s">
        <v>463</v>
      </c>
      <c r="B35" s="113"/>
      <c r="C35" s="27"/>
      <c r="D35" s="27"/>
      <c r="E35" s="27"/>
      <c r="F35" s="353"/>
    </row>
    <row r="36" customFormat="false" ht="18" hidden="false" customHeight="true" outlineLevel="0" collapsed="false">
      <c r="A36" s="362" t="s">
        <v>464</v>
      </c>
      <c r="B36" s="370" t="s">
        <v>465</v>
      </c>
      <c r="C36" s="53"/>
      <c r="D36" s="364"/>
      <c r="E36" s="366" t="n">
        <f aca="false">F36/$E$5</f>
        <v>10.8</v>
      </c>
      <c r="F36" s="371" t="n">
        <v>75.6</v>
      </c>
    </row>
    <row r="37" customFormat="false" ht="18" hidden="false" customHeight="true" outlineLevel="0" collapsed="false">
      <c r="A37" s="362" t="s">
        <v>466</v>
      </c>
      <c r="B37" s="372" t="s">
        <v>465</v>
      </c>
      <c r="C37" s="53"/>
      <c r="D37" s="364"/>
      <c r="E37" s="366" t="n">
        <f aca="false">F37/$E$5</f>
        <v>12.7</v>
      </c>
      <c r="F37" s="371" t="n">
        <v>88.9</v>
      </c>
    </row>
    <row r="38" customFormat="false" ht="18" hidden="false" customHeight="true" outlineLevel="0" collapsed="false">
      <c r="A38" s="362" t="s">
        <v>467</v>
      </c>
      <c r="B38" s="373" t="s">
        <v>465</v>
      </c>
      <c r="C38" s="53" t="s">
        <v>468</v>
      </c>
      <c r="D38" s="364"/>
      <c r="E38" s="366" t="n">
        <f aca="false">F38/$E$5</f>
        <v>15.8</v>
      </c>
      <c r="F38" s="371" t="n">
        <v>110.6</v>
      </c>
    </row>
    <row r="39" customFormat="false" ht="18" hidden="false" customHeight="true" outlineLevel="0" collapsed="false">
      <c r="A39" s="362" t="s">
        <v>469</v>
      </c>
      <c r="B39" s="374" t="s">
        <v>470</v>
      </c>
      <c r="C39" s="53"/>
      <c r="D39" s="364"/>
      <c r="E39" s="366" t="n">
        <f aca="false">F39/$E$5</f>
        <v>11.9</v>
      </c>
      <c r="F39" s="371" t="n">
        <v>83.3</v>
      </c>
    </row>
    <row r="40" customFormat="false" ht="18" hidden="false" customHeight="true" outlineLevel="0" collapsed="false">
      <c r="A40" s="362" t="s">
        <v>471</v>
      </c>
      <c r="B40" s="374" t="s">
        <v>470</v>
      </c>
      <c r="C40" s="53" t="s">
        <v>468</v>
      </c>
      <c r="D40" s="364"/>
      <c r="E40" s="375" t="n">
        <f aca="false">F40/$E$5</f>
        <v>15.2</v>
      </c>
      <c r="F40" s="371" t="n">
        <v>106.4</v>
      </c>
    </row>
    <row r="41" customFormat="false" ht="18" hidden="false" customHeight="true" outlineLevel="0" collapsed="false">
      <c r="A41" s="338" t="s">
        <v>472</v>
      </c>
      <c r="B41" s="374" t="s">
        <v>473</v>
      </c>
      <c r="C41" s="41"/>
      <c r="D41" s="340"/>
      <c r="E41" s="366" t="n">
        <f aca="false">F41/$E$5</f>
        <v>18.2</v>
      </c>
      <c r="F41" s="342" t="n">
        <v>127.4</v>
      </c>
    </row>
    <row r="42" customFormat="false" ht="18" hidden="false" customHeight="true" outlineLevel="0" collapsed="false">
      <c r="A42" s="338" t="s">
        <v>474</v>
      </c>
      <c r="B42" s="374" t="s">
        <v>473</v>
      </c>
      <c r="C42" s="41"/>
      <c r="D42" s="340"/>
      <c r="E42" s="366" t="n">
        <f aca="false">F42/$E$5</f>
        <v>27.7</v>
      </c>
      <c r="F42" s="342" t="n">
        <v>193.9</v>
      </c>
    </row>
    <row r="43" customFormat="false" ht="18" hidden="false" customHeight="true" outlineLevel="0" collapsed="false">
      <c r="A43" s="338" t="s">
        <v>475</v>
      </c>
      <c r="B43" s="374" t="s">
        <v>476</v>
      </c>
      <c r="C43" s="41"/>
      <c r="D43" s="340"/>
      <c r="E43" s="366" t="n">
        <f aca="false">F43/$E$5</f>
        <v>20.6</v>
      </c>
      <c r="F43" s="342" t="n">
        <v>144.2</v>
      </c>
    </row>
    <row r="44" customFormat="false" ht="16.5" hidden="false" customHeight="false" outlineLevel="0" collapsed="false">
      <c r="A44" s="338" t="s">
        <v>477</v>
      </c>
      <c r="B44" s="374" t="s">
        <v>476</v>
      </c>
      <c r="C44" s="41"/>
      <c r="D44" s="340"/>
      <c r="E44" s="366" t="n">
        <f aca="false">F44/$E$5</f>
        <v>28.8</v>
      </c>
      <c r="F44" s="342" t="n">
        <v>201.6</v>
      </c>
    </row>
    <row r="45" s="24" customFormat="true" ht="13.5" hidden="false" customHeight="true" outlineLevel="0" collapsed="false">
      <c r="A45" s="113" t="s">
        <v>478</v>
      </c>
      <c r="B45" s="113"/>
      <c r="C45" s="27"/>
      <c r="D45" s="27"/>
      <c r="E45" s="27"/>
      <c r="F45" s="353"/>
    </row>
    <row r="46" customFormat="false" ht="19.5" hidden="false" customHeight="false" outlineLevel="0" collapsed="false">
      <c r="A46" s="343" t="s">
        <v>479</v>
      </c>
      <c r="B46" s="376" t="s">
        <v>480</v>
      </c>
      <c r="C46" s="286"/>
      <c r="D46" s="345"/>
      <c r="E46" s="377" t="n">
        <f aca="false">F46/$E$5</f>
        <v>29.8</v>
      </c>
      <c r="F46" s="346" t="n">
        <v>208.6</v>
      </c>
    </row>
    <row r="47" customFormat="false" ht="16.5" hidden="false" customHeight="false" outlineLevel="0" collapsed="false">
      <c r="A47" s="343" t="s">
        <v>481</v>
      </c>
      <c r="B47" s="378" t="s">
        <v>482</v>
      </c>
      <c r="C47" s="286"/>
      <c r="D47" s="345"/>
      <c r="E47" s="377" t="n">
        <f aca="false">F47/$E$5</f>
        <v>56.9</v>
      </c>
      <c r="F47" s="346" t="n">
        <v>398.3</v>
      </c>
    </row>
    <row r="48" s="24" customFormat="true" ht="13.5" hidden="false" customHeight="true" outlineLevel="0" collapsed="false">
      <c r="A48" s="113" t="s">
        <v>459</v>
      </c>
      <c r="B48" s="113"/>
      <c r="C48" s="27"/>
      <c r="D48" s="27"/>
      <c r="E48" s="27"/>
      <c r="F48" s="353"/>
    </row>
    <row r="49" customFormat="false" ht="18" hidden="false" customHeight="true" outlineLevel="0" collapsed="false">
      <c r="A49" s="333" t="s">
        <v>483</v>
      </c>
      <c r="B49" s="379" t="s">
        <v>484</v>
      </c>
      <c r="C49" s="35"/>
      <c r="D49" s="335"/>
      <c r="E49" s="365" t="n">
        <f aca="false">F49/$E$5</f>
        <v>316.1</v>
      </c>
      <c r="F49" s="337" t="n">
        <v>2212.7</v>
      </c>
    </row>
    <row r="50" customFormat="false" ht="18" hidden="false" customHeight="true" outlineLevel="0" collapsed="false">
      <c r="A50" s="348" t="s">
        <v>485</v>
      </c>
      <c r="B50" s="380" t="s">
        <v>484</v>
      </c>
      <c r="C50" s="47"/>
      <c r="D50" s="350"/>
      <c r="E50" s="367" t="n">
        <f aca="false">F50/$E$5</f>
        <v>382.1</v>
      </c>
      <c r="F50" s="352" t="n">
        <v>2674.7</v>
      </c>
    </row>
    <row r="51" customFormat="false" ht="6.95" hidden="false" customHeight="true" outlineLevel="0" collapsed="false">
      <c r="A51" s="247"/>
      <c r="B51" s="331"/>
      <c r="C51" s="107"/>
      <c r="D51" s="107"/>
      <c r="E51" s="332"/>
      <c r="F51" s="332"/>
    </row>
    <row r="52" customFormat="false" ht="18" hidden="false" customHeight="true" outlineLevel="0" collapsed="false">
      <c r="A52" s="148" t="s">
        <v>486</v>
      </c>
      <c r="E52" s="224"/>
      <c r="F52" s="224"/>
    </row>
    <row r="53" s="24" customFormat="true" ht="13.5" hidden="false" customHeight="true" outlineLevel="0" collapsed="false">
      <c r="A53" s="113" t="s">
        <v>487</v>
      </c>
      <c r="B53" s="113"/>
      <c r="C53" s="27"/>
      <c r="D53" s="27"/>
      <c r="E53" s="27"/>
      <c r="F53" s="353"/>
    </row>
    <row r="54" customFormat="false" ht="18" hidden="false" customHeight="true" outlineLevel="0" collapsed="false">
      <c r="A54" s="338" t="s">
        <v>488</v>
      </c>
      <c r="B54" s="339" t="s">
        <v>489</v>
      </c>
      <c r="C54" s="41" t="s">
        <v>274</v>
      </c>
      <c r="D54" s="340"/>
      <c r="E54" s="366" t="n">
        <f aca="false">F54/$E$5</f>
        <v>10.5</v>
      </c>
      <c r="F54" s="342" t="n">
        <v>73.5</v>
      </c>
    </row>
    <row r="55" customFormat="false" ht="18" hidden="false" customHeight="true" outlineLevel="0" collapsed="false">
      <c r="A55" s="338" t="s">
        <v>490</v>
      </c>
      <c r="B55" s="339" t="s">
        <v>489</v>
      </c>
      <c r="C55" s="41" t="s">
        <v>468</v>
      </c>
      <c r="D55" s="340"/>
      <c r="E55" s="366" t="n">
        <f aca="false">F55/$E$5</f>
        <v>12.7</v>
      </c>
      <c r="F55" s="342" t="n">
        <v>88.9</v>
      </c>
    </row>
    <row r="56" customFormat="false" ht="18" hidden="false" customHeight="true" outlineLevel="0" collapsed="false">
      <c r="A56" s="338" t="s">
        <v>491</v>
      </c>
      <c r="B56" s="339" t="s">
        <v>492</v>
      </c>
      <c r="C56" s="41"/>
      <c r="D56" s="340"/>
      <c r="E56" s="366" t="n">
        <f aca="false">F56/$E$5</f>
        <v>46.8</v>
      </c>
      <c r="F56" s="342" t="n">
        <v>327.6</v>
      </c>
    </row>
    <row r="57" s="24" customFormat="true" ht="13.5" hidden="false" customHeight="true" outlineLevel="0" collapsed="false">
      <c r="A57" s="113" t="s">
        <v>493</v>
      </c>
      <c r="B57" s="113"/>
      <c r="C57" s="27"/>
      <c r="D57" s="27"/>
      <c r="E57" s="27"/>
      <c r="F57" s="353"/>
    </row>
    <row r="58" customFormat="false" ht="18" hidden="false" customHeight="true" outlineLevel="0" collapsed="false">
      <c r="A58" s="343" t="s">
        <v>494</v>
      </c>
      <c r="B58" s="339" t="s">
        <v>495</v>
      </c>
      <c r="C58" s="286"/>
      <c r="D58" s="345"/>
      <c r="E58" s="377" t="n">
        <f aca="false">F58/$E$5</f>
        <v>175.7</v>
      </c>
      <c r="F58" s="342" t="n">
        <v>1229.9</v>
      </c>
    </row>
    <row r="59" customFormat="false" ht="18" hidden="false" customHeight="true" outlineLevel="0" collapsed="false">
      <c r="A59" s="343" t="s">
        <v>496</v>
      </c>
      <c r="B59" s="339" t="s">
        <v>495</v>
      </c>
      <c r="C59" s="286"/>
      <c r="D59" s="345"/>
      <c r="E59" s="377" t="n">
        <f aca="false">F59/$E$5</f>
        <v>195.4</v>
      </c>
      <c r="F59" s="342" t="n">
        <v>1367.8</v>
      </c>
    </row>
    <row r="60" customFormat="false" ht="18" hidden="false" customHeight="true" outlineLevel="0" collapsed="false">
      <c r="A60" s="348" t="s">
        <v>497</v>
      </c>
      <c r="B60" s="381" t="s">
        <v>498</v>
      </c>
      <c r="C60" s="47"/>
      <c r="D60" s="350"/>
      <c r="E60" s="367" t="n">
        <f aca="false">F60/$E$5</f>
        <v>303</v>
      </c>
      <c r="F60" s="352" t="n">
        <v>2121</v>
      </c>
    </row>
    <row r="61" customFormat="false" ht="6.95" hidden="false" customHeight="true" outlineLevel="0" collapsed="false">
      <c r="A61" s="247"/>
      <c r="B61" s="331"/>
      <c r="C61" s="107"/>
      <c r="D61" s="107"/>
      <c r="E61" s="332"/>
      <c r="F61" s="332"/>
    </row>
    <row r="62" customFormat="false" ht="18" hidden="false" customHeight="true" outlineLevel="0" collapsed="false">
      <c r="A62" s="148" t="s">
        <v>499</v>
      </c>
      <c r="E62" s="224"/>
      <c r="F62" s="224"/>
    </row>
    <row r="63" customFormat="false" ht="18" hidden="false" customHeight="true" outlineLevel="0" collapsed="false">
      <c r="A63" s="326" t="s">
        <v>500</v>
      </c>
      <c r="B63" s="327" t="s">
        <v>501</v>
      </c>
      <c r="C63" s="69"/>
      <c r="D63" s="328"/>
      <c r="E63" s="361" t="n">
        <f aca="false">F63/$E$5</f>
        <v>22.4</v>
      </c>
      <c r="F63" s="330" t="n">
        <v>156.8</v>
      </c>
    </row>
    <row r="64" s="281" customFormat="true" ht="6.95" hidden="false" customHeight="true" outlineLevel="0" collapsed="false">
      <c r="A64" s="247"/>
      <c r="B64" s="331"/>
      <c r="C64" s="107"/>
      <c r="D64" s="107"/>
      <c r="E64" s="382"/>
      <c r="F64" s="382"/>
    </row>
    <row r="65" s="281" customFormat="true" ht="18" hidden="false" customHeight="true" outlineLevel="0" collapsed="false">
      <c r="A65" s="383" t="s">
        <v>502</v>
      </c>
      <c r="B65" s="331"/>
      <c r="C65" s="107"/>
      <c r="D65" s="107"/>
      <c r="E65" s="382"/>
      <c r="F65" s="382"/>
    </row>
    <row r="66" customFormat="false" ht="18" hidden="false" customHeight="true" outlineLevel="0" collapsed="false">
      <c r="A66" s="333" t="s">
        <v>503</v>
      </c>
      <c r="B66" s="384" t="s">
        <v>504</v>
      </c>
      <c r="C66" s="35" t="s">
        <v>274</v>
      </c>
      <c r="D66" s="335"/>
      <c r="E66" s="365" t="n">
        <f aca="false">F66/$E$5</f>
        <v>15</v>
      </c>
      <c r="F66" s="337" t="n">
        <v>105</v>
      </c>
    </row>
    <row r="67" customFormat="false" ht="18" hidden="false" customHeight="true" outlineLevel="0" collapsed="false">
      <c r="A67" s="362" t="s">
        <v>505</v>
      </c>
      <c r="B67" s="385" t="s">
        <v>506</v>
      </c>
      <c r="C67" s="53" t="s">
        <v>274</v>
      </c>
      <c r="D67" s="364"/>
      <c r="E67" s="366" t="n">
        <f aca="false">F67/$E$5</f>
        <v>10</v>
      </c>
      <c r="F67" s="371" t="n">
        <v>70</v>
      </c>
    </row>
    <row r="68" customFormat="false" ht="18" hidden="false" customHeight="true" outlineLevel="0" collapsed="false">
      <c r="A68" s="362" t="s">
        <v>507</v>
      </c>
      <c r="B68" s="386" t="s">
        <v>506</v>
      </c>
      <c r="C68" s="53" t="s">
        <v>468</v>
      </c>
      <c r="D68" s="364"/>
      <c r="E68" s="366" t="n">
        <f aca="false">F68/$E$5</f>
        <v>10.8</v>
      </c>
      <c r="F68" s="371" t="n">
        <v>75.6</v>
      </c>
    </row>
    <row r="69" customFormat="false" ht="18" hidden="false" customHeight="true" outlineLevel="0" collapsed="false">
      <c r="A69" s="362" t="s">
        <v>508</v>
      </c>
      <c r="B69" s="385" t="s">
        <v>506</v>
      </c>
      <c r="C69" s="53" t="s">
        <v>274</v>
      </c>
      <c r="D69" s="364"/>
      <c r="E69" s="375" t="n">
        <f aca="false">F69/$E$5</f>
        <v>10</v>
      </c>
      <c r="F69" s="371" t="n">
        <v>70</v>
      </c>
    </row>
    <row r="70" customFormat="false" ht="18" hidden="false" customHeight="true" outlineLevel="0" collapsed="false">
      <c r="A70" s="362" t="s">
        <v>509</v>
      </c>
      <c r="B70" s="386" t="s">
        <v>506</v>
      </c>
      <c r="C70" s="53" t="s">
        <v>468</v>
      </c>
      <c r="D70" s="364"/>
      <c r="E70" s="375" t="n">
        <f aca="false">F70/$E$5</f>
        <v>10.8</v>
      </c>
      <c r="F70" s="371" t="n">
        <v>75.6</v>
      </c>
    </row>
    <row r="71" customFormat="false" ht="24.75" hidden="false" customHeight="false" outlineLevel="0" collapsed="false">
      <c r="A71" s="368" t="s">
        <v>510</v>
      </c>
      <c r="B71" s="387" t="s">
        <v>511</v>
      </c>
      <c r="C71" s="121"/>
      <c r="D71" s="388"/>
      <c r="E71" s="367" t="n">
        <f aca="false">F71/$E$5</f>
        <v>44</v>
      </c>
      <c r="F71" s="389" t="n">
        <v>308</v>
      </c>
    </row>
    <row r="72" customFormat="false" ht="6.95" hidden="false" customHeight="true" outlineLevel="0" collapsed="false">
      <c r="A72" s="247"/>
      <c r="B72" s="331"/>
      <c r="C72" s="107"/>
      <c r="D72" s="107"/>
      <c r="E72" s="332"/>
      <c r="F72" s="332"/>
    </row>
    <row r="73" customFormat="false" ht="18" hidden="false" customHeight="true" outlineLevel="0" collapsed="false">
      <c r="A73" s="148" t="s">
        <v>512</v>
      </c>
      <c r="E73" s="224"/>
      <c r="F73" s="224"/>
    </row>
    <row r="74" customFormat="false" ht="18" hidden="false" customHeight="true" outlineLevel="0" collapsed="false">
      <c r="A74" s="333" t="s">
        <v>513</v>
      </c>
      <c r="B74" s="334" t="s">
        <v>514</v>
      </c>
      <c r="C74" s="35" t="s">
        <v>274</v>
      </c>
      <c r="D74" s="35" t="s">
        <v>515</v>
      </c>
      <c r="E74" s="365" t="n">
        <f aca="false">F74/$E$5</f>
        <v>11.9</v>
      </c>
      <c r="F74" s="337" t="n">
        <v>83.3</v>
      </c>
    </row>
    <row r="75" customFormat="false" ht="18" hidden="false" customHeight="true" outlineLevel="0" collapsed="false">
      <c r="A75" s="362" t="s">
        <v>516</v>
      </c>
      <c r="B75" s="363" t="s">
        <v>514</v>
      </c>
      <c r="C75" s="53" t="s">
        <v>468</v>
      </c>
      <c r="D75" s="53" t="s">
        <v>515</v>
      </c>
      <c r="E75" s="375" t="n">
        <f aca="false">F75/$E$5</f>
        <v>13.3</v>
      </c>
      <c r="F75" s="371" t="n">
        <v>93.1</v>
      </c>
    </row>
    <row r="76" customFormat="false" ht="18" hidden="false" customHeight="true" outlineLevel="0" collapsed="false">
      <c r="A76" s="362" t="s">
        <v>517</v>
      </c>
      <c r="B76" s="363" t="s">
        <v>514</v>
      </c>
      <c r="C76" s="53" t="s">
        <v>274</v>
      </c>
      <c r="D76" s="53" t="s">
        <v>518</v>
      </c>
      <c r="E76" s="375" t="n">
        <f aca="false">F76/$E$5</f>
        <v>12.2</v>
      </c>
      <c r="F76" s="371" t="n">
        <v>85.4</v>
      </c>
    </row>
    <row r="77" customFormat="false" ht="18" hidden="false" customHeight="true" outlineLevel="0" collapsed="false">
      <c r="A77" s="362" t="s">
        <v>519</v>
      </c>
      <c r="B77" s="363" t="s">
        <v>514</v>
      </c>
      <c r="C77" s="53" t="s">
        <v>274</v>
      </c>
      <c r="D77" s="53" t="s">
        <v>515</v>
      </c>
      <c r="E77" s="375" t="n">
        <f aca="false">F77/$E$5</f>
        <v>13</v>
      </c>
      <c r="F77" s="371" t="n">
        <v>91</v>
      </c>
    </row>
    <row r="78" customFormat="false" ht="18" hidden="false" customHeight="true" outlineLevel="0" collapsed="false">
      <c r="A78" s="338" t="s">
        <v>520</v>
      </c>
      <c r="B78" s="339" t="s">
        <v>521</v>
      </c>
      <c r="C78" s="41" t="s">
        <v>274</v>
      </c>
      <c r="D78" s="41" t="s">
        <v>446</v>
      </c>
      <c r="E78" s="366" t="n">
        <f aca="false">F78/$E$5</f>
        <v>16.3</v>
      </c>
      <c r="F78" s="342" t="n">
        <v>114.1</v>
      </c>
    </row>
    <row r="79" customFormat="false" ht="16.5" hidden="false" customHeight="false" outlineLevel="0" collapsed="false">
      <c r="A79" s="348" t="s">
        <v>522</v>
      </c>
      <c r="B79" s="387" t="s">
        <v>523</v>
      </c>
      <c r="C79" s="47" t="s">
        <v>261</v>
      </c>
      <c r="D79" s="47" t="s">
        <v>446</v>
      </c>
      <c r="E79" s="367" t="n">
        <f aca="false">F79/$E$5</f>
        <v>27.7</v>
      </c>
      <c r="F79" s="352" t="n">
        <v>193.9</v>
      </c>
    </row>
    <row r="80" customFormat="false" ht="6.95" hidden="false" customHeight="true" outlineLevel="0" collapsed="false">
      <c r="A80" s="247"/>
      <c r="B80" s="331"/>
      <c r="C80" s="107"/>
      <c r="D80" s="107"/>
      <c r="E80" s="332"/>
      <c r="F80" s="332"/>
    </row>
    <row r="81" customFormat="false" ht="18" hidden="false" customHeight="true" outlineLevel="0" collapsed="false">
      <c r="A81" s="148" t="s">
        <v>524</v>
      </c>
      <c r="E81" s="224"/>
      <c r="F81" s="224"/>
    </row>
    <row r="82" customFormat="false" ht="18" hidden="false" customHeight="true" outlineLevel="0" collapsed="false">
      <c r="A82" s="390" t="s">
        <v>525</v>
      </c>
      <c r="B82" s="391" t="s">
        <v>526</v>
      </c>
      <c r="C82" s="256"/>
      <c r="D82" s="392"/>
      <c r="E82" s="393" t="n">
        <f aca="false">F82/$E$5</f>
        <v>22.6</v>
      </c>
      <c r="F82" s="359" t="n">
        <v>158.2</v>
      </c>
    </row>
    <row r="83" customFormat="false" ht="18" hidden="false" customHeight="true" outlineLevel="0" collapsed="false">
      <c r="A83" s="338" t="s">
        <v>527</v>
      </c>
      <c r="B83" s="339" t="s">
        <v>528</v>
      </c>
      <c r="C83" s="41"/>
      <c r="D83" s="340"/>
      <c r="E83" s="366" t="n">
        <f aca="false">F83/$E$5</f>
        <v>22.2</v>
      </c>
      <c r="F83" s="342" t="n">
        <v>155.4</v>
      </c>
    </row>
    <row r="84" customFormat="false" ht="18" hidden="false" customHeight="true" outlineLevel="0" collapsed="false">
      <c r="A84" s="362" t="s">
        <v>529</v>
      </c>
      <c r="B84" s="363" t="s">
        <v>530</v>
      </c>
      <c r="C84" s="53"/>
      <c r="D84" s="364"/>
      <c r="E84" s="375" t="n">
        <f aca="false">F84/$E$5</f>
        <v>7.1</v>
      </c>
      <c r="F84" s="371" t="n">
        <v>49.7</v>
      </c>
    </row>
    <row r="85" customFormat="false" ht="18" hidden="false" customHeight="true" outlineLevel="0" collapsed="false">
      <c r="A85" s="362" t="s">
        <v>531</v>
      </c>
      <c r="B85" s="363" t="s">
        <v>532</v>
      </c>
      <c r="C85" s="53" t="s">
        <v>274</v>
      </c>
      <c r="D85" s="364"/>
      <c r="E85" s="375" t="n">
        <f aca="false">F85/$E$5</f>
        <v>5.1</v>
      </c>
      <c r="F85" s="371" t="n">
        <v>35.7</v>
      </c>
    </row>
    <row r="86" customFormat="false" ht="18" hidden="false" customHeight="true" outlineLevel="0" collapsed="false">
      <c r="A86" s="348" t="s">
        <v>533</v>
      </c>
      <c r="B86" s="349" t="s">
        <v>534</v>
      </c>
      <c r="C86" s="47"/>
      <c r="D86" s="350"/>
      <c r="E86" s="367" t="n">
        <f aca="false">F86/$E$5</f>
        <v>48.7</v>
      </c>
      <c r="F86" s="352" t="n">
        <v>340.9</v>
      </c>
    </row>
    <row r="88" customFormat="false" ht="12.75" hidden="false" customHeight="false" outlineLevel="0" collapsed="false">
      <c r="F88" s="228"/>
    </row>
  </sheetData>
  <mergeCells count="12">
    <mergeCell ref="E1:F1"/>
    <mergeCell ref="E2:F2"/>
    <mergeCell ref="A20:B20"/>
    <mergeCell ref="A23:B23"/>
    <mergeCell ref="A25:B25"/>
    <mergeCell ref="A29:B29"/>
    <mergeCell ref="A31:B31"/>
    <mergeCell ref="A35:B35"/>
    <mergeCell ref="A45:B45"/>
    <mergeCell ref="A48:B48"/>
    <mergeCell ref="A53:B53"/>
    <mergeCell ref="A57:B57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EYLÜL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9.28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5" width="11.7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7" t="n">
        <v>7</v>
      </c>
    </row>
    <row r="2" s="134" customFormat="true" ht="6.95" hidden="false" customHeight="true" outlineLevel="0" collapsed="false">
      <c r="A2" s="131"/>
      <c r="B2" s="132"/>
      <c r="C2" s="107"/>
      <c r="D2" s="107"/>
      <c r="E2" s="107"/>
      <c r="F2" s="133"/>
    </row>
    <row r="3" customFormat="false" ht="20.1" hidden="false" customHeight="true" outlineLevel="0" collapsed="false">
      <c r="A3" s="10"/>
      <c r="F3" s="11" t="s">
        <v>0</v>
      </c>
      <c r="G3" s="11"/>
    </row>
    <row r="4" customFormat="false" ht="18.75" hidden="false" customHeight="true" outlineLevel="0" collapsed="false">
      <c r="A4" s="13" t="s">
        <v>180</v>
      </c>
      <c r="F4" s="15" t="s">
        <v>4</v>
      </c>
      <c r="G4" s="15"/>
    </row>
    <row r="5" s="24" customFormat="true" ht="26.25" hidden="false" customHeight="true" outlineLevel="0" collapsed="false">
      <c r="A5" s="84" t="s">
        <v>6</v>
      </c>
      <c r="B5" s="135" t="s">
        <v>7</v>
      </c>
      <c r="C5" s="136"/>
      <c r="D5" s="18" t="s">
        <v>181</v>
      </c>
      <c r="E5" s="18" t="s">
        <v>182</v>
      </c>
      <c r="F5" s="20" t="s">
        <v>10</v>
      </c>
      <c r="G5" s="21" t="s">
        <v>11</v>
      </c>
    </row>
    <row r="6" s="24" customFormat="true" ht="13.5" hidden="false" customHeight="true" outlineLevel="0" collapsed="false">
      <c r="A6" s="113" t="s">
        <v>183</v>
      </c>
      <c r="B6" s="113"/>
      <c r="C6" s="27"/>
      <c r="D6" s="27"/>
      <c r="E6" s="27"/>
      <c r="F6" s="29"/>
      <c r="G6" s="30"/>
    </row>
    <row r="7" customFormat="false" ht="24.95" hidden="false" customHeight="true" outlineLevel="0" collapsed="false">
      <c r="A7" s="63" t="s">
        <v>184</v>
      </c>
      <c r="B7" s="137" t="s">
        <v>185</v>
      </c>
      <c r="C7" s="138"/>
      <c r="D7" s="35" t="n">
        <v>2</v>
      </c>
      <c r="E7" s="35" t="s">
        <v>186</v>
      </c>
      <c r="F7" s="67" t="n">
        <f aca="false">G7/$F$1</f>
        <v>49.86</v>
      </c>
      <c r="G7" s="68" t="n">
        <v>349.02</v>
      </c>
    </row>
    <row r="8" customFormat="false" ht="24.95" hidden="false" customHeight="true" outlineLevel="0" collapsed="false">
      <c r="A8" s="33" t="s">
        <v>187</v>
      </c>
      <c r="B8" s="139" t="s">
        <v>185</v>
      </c>
      <c r="C8" s="140"/>
      <c r="D8" s="53" t="n">
        <v>3</v>
      </c>
      <c r="E8" s="53" t="s">
        <v>188</v>
      </c>
      <c r="F8" s="43" t="n">
        <f aca="false">G8/$F$1</f>
        <v>67</v>
      </c>
      <c r="G8" s="44" t="n">
        <v>469</v>
      </c>
    </row>
    <row r="9" customFormat="false" ht="24.95" hidden="false" customHeight="true" outlineLevel="0" collapsed="false">
      <c r="A9" s="39" t="s">
        <v>192</v>
      </c>
      <c r="B9" s="141" t="s">
        <v>535</v>
      </c>
      <c r="C9" s="141"/>
      <c r="D9" s="41" t="s">
        <v>191</v>
      </c>
      <c r="E9" s="41" t="s">
        <v>188</v>
      </c>
      <c r="F9" s="43" t="n">
        <f aca="false">G9/$F$1</f>
        <v>81.29</v>
      </c>
      <c r="G9" s="44" t="n">
        <v>569.03</v>
      </c>
    </row>
    <row r="10" customFormat="false" ht="6.95" hidden="false" customHeight="true" outlineLevel="0" collapsed="false"/>
    <row r="11" s="91" customFormat="true" ht="20.1" hidden="false" customHeight="true" outlineLevel="0" collapsed="false">
      <c r="A11" s="148"/>
      <c r="B11" s="149"/>
      <c r="C11" s="3"/>
      <c r="D11" s="3"/>
      <c r="E11" s="3"/>
      <c r="F11" s="11" t="s">
        <v>0</v>
      </c>
      <c r="G11" s="11"/>
    </row>
    <row r="12" s="91" customFormat="true" ht="18.75" hidden="false" customHeight="true" outlineLevel="0" collapsed="false">
      <c r="A12" s="13" t="s">
        <v>229</v>
      </c>
      <c r="B12" s="149"/>
      <c r="C12" s="3"/>
      <c r="D12" s="3"/>
      <c r="E12" s="3"/>
      <c r="F12" s="15" t="s">
        <v>4</v>
      </c>
      <c r="G12" s="15"/>
    </row>
    <row r="13" s="152" customFormat="true" ht="26.25" hidden="false" customHeight="true" outlineLevel="0" collapsed="false">
      <c r="A13" s="150" t="s">
        <v>6</v>
      </c>
      <c r="B13" s="151" t="s">
        <v>7</v>
      </c>
      <c r="C13" s="18" t="s">
        <v>230</v>
      </c>
      <c r="D13" s="18"/>
      <c r="E13" s="18"/>
      <c r="F13" s="20" t="s">
        <v>10</v>
      </c>
      <c r="G13" s="21" t="s">
        <v>11</v>
      </c>
    </row>
    <row r="14" s="24" customFormat="true" ht="13.5" hidden="false" customHeight="true" outlineLevel="0" collapsed="false">
      <c r="A14" s="113" t="s">
        <v>231</v>
      </c>
      <c r="B14" s="113"/>
      <c r="C14" s="27"/>
      <c r="D14" s="27"/>
      <c r="E14" s="27"/>
      <c r="F14" s="29"/>
      <c r="G14" s="30"/>
    </row>
    <row r="15" s="158" customFormat="true" ht="29.25" hidden="false" customHeight="true" outlineLevel="0" collapsed="false">
      <c r="A15" s="153" t="s">
        <v>232</v>
      </c>
      <c r="B15" s="137" t="s">
        <v>233</v>
      </c>
      <c r="C15" s="154" t="s">
        <v>234</v>
      </c>
      <c r="D15" s="154"/>
      <c r="E15" s="154"/>
      <c r="F15" s="156" t="n">
        <f aca="false">G15/$F$1</f>
        <v>48.43</v>
      </c>
      <c r="G15" s="157" t="n">
        <v>339.01</v>
      </c>
    </row>
    <row r="16" s="158" customFormat="true" ht="29.25" hidden="false" customHeight="true" outlineLevel="0" collapsed="false">
      <c r="A16" s="159" t="s">
        <v>235</v>
      </c>
      <c r="B16" s="160" t="s">
        <v>236</v>
      </c>
      <c r="C16" s="161" t="s">
        <v>234</v>
      </c>
      <c r="D16" s="161"/>
      <c r="E16" s="161"/>
      <c r="F16" s="163" t="n">
        <f aca="false">G16/$F$1</f>
        <v>48.43</v>
      </c>
      <c r="G16" s="164" t="n">
        <v>339.01</v>
      </c>
    </row>
    <row r="17" s="158" customFormat="true" ht="29.25" hidden="false" customHeight="true" outlineLevel="0" collapsed="false">
      <c r="A17" s="165" t="s">
        <v>237</v>
      </c>
      <c r="B17" s="166" t="s">
        <v>238</v>
      </c>
      <c r="C17" s="167" t="s">
        <v>234</v>
      </c>
      <c r="D17" s="167"/>
      <c r="E17" s="167"/>
      <c r="F17" s="169" t="n">
        <f aca="false">G17/$F$1</f>
        <v>64.15</v>
      </c>
      <c r="G17" s="170" t="n">
        <v>449.05</v>
      </c>
    </row>
    <row r="18" s="24" customFormat="true" ht="13.5" hidden="false" customHeight="true" outlineLevel="0" collapsed="false">
      <c r="A18" s="113" t="s">
        <v>239</v>
      </c>
      <c r="B18" s="113"/>
      <c r="C18" s="171"/>
      <c r="D18" s="171"/>
      <c r="E18" s="171"/>
      <c r="F18" s="394"/>
      <c r="G18" s="30"/>
    </row>
    <row r="19" s="158" customFormat="true" ht="29.25" hidden="false" customHeight="true" outlineLevel="0" collapsed="false">
      <c r="A19" s="153" t="s">
        <v>240</v>
      </c>
      <c r="B19" s="137" t="s">
        <v>241</v>
      </c>
      <c r="C19" s="154" t="s">
        <v>234</v>
      </c>
      <c r="D19" s="154"/>
      <c r="E19" s="154"/>
      <c r="F19" s="181" t="n">
        <f aca="false">G19/$F$1</f>
        <v>79.86</v>
      </c>
      <c r="G19" s="182" t="n">
        <v>559.02</v>
      </c>
    </row>
    <row r="20" s="158" customFormat="true" ht="29.25" hidden="false" customHeight="true" outlineLevel="0" collapsed="false">
      <c r="A20" s="165" t="s">
        <v>242</v>
      </c>
      <c r="B20" s="166" t="s">
        <v>241</v>
      </c>
      <c r="C20" s="177" t="s">
        <v>243</v>
      </c>
      <c r="D20" s="177"/>
      <c r="E20" s="177"/>
      <c r="F20" s="178" t="n">
        <f aca="false">G20/$F$1</f>
        <v>79.86</v>
      </c>
      <c r="G20" s="179" t="n">
        <v>559.0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</sheetData>
  <mergeCells count="14">
    <mergeCell ref="F3:G3"/>
    <mergeCell ref="F4:G4"/>
    <mergeCell ref="A6:B6"/>
    <mergeCell ref="B9:C9"/>
    <mergeCell ref="F11:G11"/>
    <mergeCell ref="F12:G12"/>
    <mergeCell ref="C13:E13"/>
    <mergeCell ref="A14:B14"/>
    <mergeCell ref="C15:E15"/>
    <mergeCell ref="C16:E16"/>
    <mergeCell ref="C17:E17"/>
    <mergeCell ref="A18:B18"/>
    <mergeCell ref="C19:E19"/>
    <mergeCell ref="C20:E20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EYLÜL 2007
TAVSİYE EDİLEN PERAKENDE
KAMPANYA ÜRÜNLERİ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</cols>
  <sheetData>
    <row r="1" customFormat="false" ht="12.75" hidden="false" customHeight="false" outlineLevel="0" collapsed="false">
      <c r="A1" s="39" t="s">
        <v>536</v>
      </c>
      <c r="B1" s="39" t="s">
        <v>151</v>
      </c>
    </row>
    <row r="2" customFormat="false" ht="12.75" hidden="false" customHeight="false" outlineLevel="0" collapsed="false">
      <c r="A2" s="39" t="s">
        <v>537</v>
      </c>
      <c r="B2" s="39" t="s">
        <v>154</v>
      </c>
    </row>
    <row r="3" customFormat="false" ht="12.75" hidden="false" customHeight="false" outlineLevel="0" collapsed="false">
      <c r="A3" s="39" t="s">
        <v>538</v>
      </c>
      <c r="B3" s="39" t="s">
        <v>155</v>
      </c>
    </row>
    <row r="4" customFormat="false" ht="12.75" hidden="false" customHeight="false" outlineLevel="0" collapsed="false">
      <c r="A4" s="39" t="s">
        <v>539</v>
      </c>
      <c r="B4" s="39" t="s">
        <v>156</v>
      </c>
    </row>
    <row r="5" customFormat="false" ht="12.75" hidden="false" customHeight="false" outlineLevel="0" collapsed="false">
      <c r="A5" s="39" t="s">
        <v>540</v>
      </c>
      <c r="B5" s="39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aptanoglu</cp:lastModifiedBy>
  <cp:lastPrinted>2007-08-27T08:48:19Z</cp:lastPrinted>
  <dcterms:modified xsi:type="dcterms:W3CDTF">2007-08-31T12:10:50Z</dcterms:modified>
  <cp:revision>0</cp:revision>
  <dc:subject/>
  <dc:title/>
</cp:coreProperties>
</file>