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vade farklı oran hepsi" sheetId="1" state="visible" r:id="rId2"/>
    <sheet name=" ilave uygulamalar" sheetId="2" state="visible" r:id="rId3"/>
    <sheet name="Tüm bankaların oranları" sheetId="3" state="visible" r:id="rId4"/>
  </sheets>
  <definedNames>
    <definedName function="false" hidden="false" localSheetId="1" name="_xlnm.Print_Area" vbProcedure="false">' ilave uygulamalar'!$A$1:$D$11</definedName>
    <definedName function="false" hidden="false" localSheetId="2" name="_xlnm.Print_Area" vbProcedure="false">'Tüm bankaların oranları'!$B$1:$Z$49</definedName>
    <definedName function="false" hidden="false" localSheetId="0" name="_xlnm.Print_Area" vbProcedure="false">'vade farklı oran hepsi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t xml:space="preserve">BONUS</t>
  </si>
  <si>
    <t xml:space="preserve">WORLD</t>
  </si>
  <si>
    <t xml:space="preserve">ADVANTAGE</t>
  </si>
  <si>
    <t xml:space="preserve">CARDFİNANS</t>
  </si>
  <si>
    <t xml:space="preserve">AXESS </t>
  </si>
  <si>
    <t xml:space="preserve">MAXİMUM</t>
  </si>
  <si>
    <t xml:space="preserve">TAKSIT SAYISI</t>
  </si>
  <si>
    <t xml:space="preserve">TOPLAM ÖDEME</t>
  </si>
  <si>
    <t xml:space="preserve">HESABA GEÇEN</t>
  </si>
  <si>
    <t xml:space="preserve">ORAN 
2,20 %</t>
  </si>
  <si>
    <t xml:space="preserve">ORAN 
2,30 %</t>
  </si>
  <si>
    <t xml:space="preserve">ORAN 
2,35 %</t>
  </si>
  <si>
    <t xml:space="preserve">ORAN 
1,60 %</t>
  </si>
  <si>
    <t xml:space="preserve">ORAN 
2,34 %</t>
  </si>
  <si>
    <t xml:space="preserve">ORAN 
2,00 %</t>
  </si>
  <si>
    <t xml:space="preserve"> </t>
  </si>
  <si>
    <t xml:space="preserve">01 - 30 HAZİRAN</t>
  </si>
  <si>
    <t xml:space="preserve">TABLO ÖRNEĞİ</t>
  </si>
  <si>
    <t xml:space="preserve">100,00 YTL İÇİN</t>
  </si>
  <si>
    <t xml:space="preserve">36 aylıkda kullanılan oran</t>
  </si>
  <si>
    <t xml:space="preserve">01 - 30 HAZİRAN arası kampanya ilave uygulamaları</t>
  </si>
  <si>
    <t xml:space="preserve">BANKALAR</t>
  </si>
  <si>
    <t xml:space="preserve">TAKSİTLİ SATIŞLARDA UYGULANAN EXTRA KAMPANYALAR</t>
  </si>
  <si>
    <t xml:space="preserve">İlave taksit</t>
  </si>
  <si>
    <t xml:space="preserve">Geçerlilik tarihi</t>
  </si>
  <si>
    <t xml:space="preserve">Advantage</t>
  </si>
  <si>
    <r>
      <rPr>
        <sz val="10"/>
        <rFont val="Arial"/>
        <family val="2"/>
        <charset val="162"/>
      </rPr>
      <t xml:space="preserve">2 - 12 ay arası seçeneklerde Sınır olmaksızın taksitli satış işlemlerinde</t>
    </r>
    <r>
      <rPr>
        <b val="true"/>
        <sz val="10"/>
        <rFont val="Arial"/>
        <family val="2"/>
        <charset val="162"/>
      </rPr>
      <t xml:space="preserve"> + 9</t>
    </r>
    <r>
      <rPr>
        <sz val="10"/>
        <rFont val="Arial"/>
        <family val="2"/>
        <charset val="162"/>
      </rPr>
      <t xml:space="preserve"> taksit ilave veriliyor. 
( Liste taksit sayısı + 9 taksit ilaveli çekilen taksitlerin altındaki toplam oran kesinti oranıdır.)</t>
    </r>
  </si>
  <si>
    <t xml:space="preserve">manuel</t>
  </si>
  <si>
    <t xml:space="preserve">01.06 / 30.06.2007</t>
  </si>
  <si>
    <t xml:space="preserve">World</t>
  </si>
  <si>
    <r>
      <rPr>
        <sz val="10"/>
        <rFont val="Arial"/>
        <family val="2"/>
        <charset val="162"/>
      </rPr>
      <t xml:space="preserve">2 - 9 ay arası seçeneklerde joker wada ile 75 YTL ve üzerine taksitli satış işlemlerine</t>
    </r>
    <r>
      <rPr>
        <b val="true"/>
        <sz val="10"/>
        <rFont val="Arial"/>
        <family val="2"/>
        <charset val="162"/>
      </rPr>
      <t xml:space="preserve"> +3</t>
    </r>
    <r>
      <rPr>
        <sz val="10"/>
        <rFont val="Arial"/>
        <family val="2"/>
        <charset val="162"/>
      </rPr>
      <t xml:space="preserve"> taksit ilave veriliyor.</t>
    </r>
  </si>
  <si>
    <t xml:space="preserve">otomatik</t>
  </si>
  <si>
    <t xml:space="preserve">yada 2 taksit atlatma.</t>
  </si>
  <si>
    <t xml:space="preserve">Bonus</t>
  </si>
  <si>
    <r>
      <rPr>
        <sz val="10"/>
        <rFont val="Arial"/>
        <family val="2"/>
        <charset val="162"/>
      </rPr>
      <t xml:space="preserve">2 - 8 ay arası seçeneklerde Sınır olmaksızın taksitli satış işlemlerinde</t>
    </r>
    <r>
      <rPr>
        <b val="true"/>
        <sz val="10"/>
        <rFont val="Arial"/>
        <family val="2"/>
        <charset val="162"/>
      </rPr>
      <t xml:space="preserve"> + 4</t>
    </r>
    <r>
      <rPr>
        <sz val="10"/>
        <rFont val="Arial"/>
        <family val="2"/>
        <charset val="162"/>
      </rPr>
      <t xml:space="preserve"> taksit ilave veriliyor.</t>
    </r>
  </si>
  <si>
    <t xml:space="preserve">Maximum</t>
  </si>
  <si>
    <r>
      <rPr>
        <sz val="10"/>
        <rFont val="Arial"/>
        <family val="2"/>
        <charset val="162"/>
      </rPr>
      <t xml:space="preserve">2 - 9 ay arası seçeneklerde Sınır olmaksızın taksitli satış işlemlerinde</t>
    </r>
    <r>
      <rPr>
        <b val="true"/>
        <sz val="10"/>
        <rFont val="Arial"/>
        <family val="2"/>
        <charset val="162"/>
      </rPr>
      <t xml:space="preserve"> + 3</t>
    </r>
    <r>
      <rPr>
        <sz val="10"/>
        <rFont val="Arial"/>
        <family val="2"/>
        <charset val="162"/>
      </rPr>
      <t xml:space="preserve"> taksit ilave veriliyor.</t>
    </r>
  </si>
  <si>
    <t xml:space="preserve">B/S/H/ Bankaların ( Taksitli Satış ) Fonlama Komisyon oranları  01 / 30 HAZİRAN 2007 </t>
  </si>
  <si>
    <t xml:space="preserve">Ulaşılabilen</t>
  </si>
  <si>
    <t xml:space="preserve">01.06.2007 den itibaren</t>
  </si>
  <si>
    <t xml:space="preserve">Max.Üst sınır</t>
  </si>
  <si>
    <t xml:space="preserve">GARANTİ BONUS</t>
  </si>
  <si>
    <t xml:space="preserve">2 ay</t>
  </si>
  <si>
    <t xml:space="preserve">3 ay</t>
  </si>
  <si>
    <t xml:space="preserve">4 ay </t>
  </si>
  <si>
    <t xml:space="preserve">5 ay </t>
  </si>
  <si>
    <t xml:space="preserve">6 ay </t>
  </si>
  <si>
    <t xml:space="preserve">7 ay </t>
  </si>
  <si>
    <t xml:space="preserve">8 ay </t>
  </si>
  <si>
    <t xml:space="preserve">2 - 8 ay arasındaki işlemlere +4 taksit ilave veriliyor.</t>
  </si>
  <si>
    <t xml:space="preserve">12 Ay</t>
  </si>
  <si>
    <t xml:space="preserve">Bonus%</t>
  </si>
  <si>
    <t xml:space="preserve">( 8 + 4 )</t>
  </si>
  <si>
    <t xml:space="preserve">Servis Ücreti %</t>
  </si>
  <si>
    <t xml:space="preserve">İskonto oranı %</t>
  </si>
  <si>
    <t xml:space="preserve">Toplam %</t>
  </si>
  <si>
    <t xml:space="preserve">YKB WORLD</t>
  </si>
  <si>
    <t xml:space="preserve">2 ay </t>
  </si>
  <si>
    <t xml:space="preserve">3 ay </t>
  </si>
  <si>
    <t xml:space="preserve">9 ay </t>
  </si>
  <si>
    <t xml:space="preserve">2 - 9 ay arasındaki işlemlere joker wada ile +3 taksit ilave veriliyor.</t>
  </si>
  <si>
    <t xml:space="preserve">World puan %</t>
  </si>
  <si>
    <t xml:space="preserve">( 9 + 3 )</t>
  </si>
  <si>
    <t xml:space="preserve">taksit komisyonu %</t>
  </si>
  <si>
    <t xml:space="preserve">3 taksit </t>
  </si>
  <si>
    <t xml:space="preserve">joker wada dan</t>
  </si>
  <si>
    <t xml:space="preserve">75.00 YTL ve üstü</t>
  </si>
  <si>
    <t xml:space="preserve">İŞ MAXİMUM</t>
  </si>
  <si>
    <t xml:space="preserve">2 Ay</t>
  </si>
  <si>
    <t xml:space="preserve">3 Ay</t>
  </si>
  <si>
    <t xml:space="preserve">4 Ay</t>
  </si>
  <si>
    <t xml:space="preserve">5 Ay</t>
  </si>
  <si>
    <t xml:space="preserve">6 Ay</t>
  </si>
  <si>
    <t xml:space="preserve">7 Ay</t>
  </si>
  <si>
    <t xml:space="preserve">8 Ay</t>
  </si>
  <si>
    <t xml:space="preserve">9 Ay</t>
  </si>
  <si>
    <t xml:space="preserve">2 - 9 ay arasındaki işlemlere +3 taksit ilave veriliyor.</t>
  </si>
  <si>
    <t xml:space="preserve">Maximum Puan %</t>
  </si>
  <si>
    <t xml:space="preserve">9 taksit manuel ilave edilmiş olarak ayların altındaki kesinti oranları düşülerek hesaplara geçecektir.Örneğin 11taksit+9 taksit=20 taksit / kesinti oranı 12,54 dür.</t>
  </si>
  <si>
    <t xml:space="preserve">HSBC Advantage</t>
  </si>
  <si>
    <t xml:space="preserve">10 Ay</t>
  </si>
  <si>
    <t xml:space="preserve">11 Ay</t>
  </si>
  <si>
    <t xml:space="preserve">13 Ay</t>
  </si>
  <si>
    <t xml:space="preserve">14 Ay</t>
  </si>
  <si>
    <t xml:space="preserve">15 Ay</t>
  </si>
  <si>
    <t xml:space="preserve">16 Ay</t>
  </si>
  <si>
    <t xml:space="preserve">17 Ay</t>
  </si>
  <si>
    <t xml:space="preserve">18 Ay</t>
  </si>
  <si>
    <t xml:space="preserve">19 Ay</t>
  </si>
  <si>
    <t xml:space="preserve">20 Ay</t>
  </si>
  <si>
    <t xml:space="preserve">21 Ay</t>
  </si>
  <si>
    <t xml:space="preserve">Nakit Puan %</t>
  </si>
  <si>
    <t xml:space="preserve">( 12 + 9 )</t>
  </si>
  <si>
    <t xml:space="preserve">Manuel giriş</t>
  </si>
  <si>
    <t xml:space="preserve">yapılmalıdır.</t>
  </si>
  <si>
    <t xml:space="preserve">AKBANK AXESS</t>
  </si>
  <si>
    <t xml:space="preserve">Chip para %</t>
  </si>
  <si>
    <t xml:space="preserve">FORTİS İdeal</t>
  </si>
  <si>
    <t xml:space="preserve">Armağan Puan %</t>
  </si>
  <si>
    <t xml:space="preserve">Blokeli çalışan bayiler için % 1,00 para puan ve % 1,00 hizmet komisyonu kesilecektir.</t>
  </si>
  <si>
    <t xml:space="preserve">VAKIFBANK Vakıfkart</t>
  </si>
  <si>
    <t xml:space="preserve">Vakıf Para %</t>
  </si>
  <si>
    <t xml:space="preserve">Hizmet Komisyonu %</t>
  </si>
  <si>
    <t xml:space="preserve">Blokeli çalışan bayiler için % 1,00 para puan ve % 0,75 hizmet komisyonu kesilecektir.</t>
  </si>
  <si>
    <t xml:space="preserve">FİNANSBANK CardFinans</t>
  </si>
  <si>
    <t xml:space="preserve">Para pua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0.00"/>
    <numFmt numFmtId="168" formatCode="0%"/>
    <numFmt numFmtId="169" formatCode="[$-409]mmm\-yy"/>
    <numFmt numFmtId="170" formatCode="[$-409]d\-mmm"/>
    <numFmt numFmtId="171" formatCode="#,##0"/>
    <numFmt numFmtId="172" formatCode="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7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7.85"/>
    <col collapsed="false" customWidth="true" hidden="false" outlineLevel="0" max="20" min="20" style="0" width="7.42"/>
    <col collapsed="false" customWidth="true" hidden="false" outlineLevel="0" max="21" min="21" style="0" width="13.56"/>
  </cols>
  <sheetData>
    <row r="1" customFormat="false" ht="17.2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3" t="s">
        <v>3</v>
      </c>
      <c r="L1" s="3"/>
      <c r="M1" s="3"/>
      <c r="N1" s="2" t="s">
        <v>4</v>
      </c>
      <c r="O1" s="2"/>
      <c r="P1" s="2"/>
      <c r="Q1" s="2" t="s">
        <v>5</v>
      </c>
      <c r="R1" s="2"/>
      <c r="S1" s="2"/>
      <c r="T1" s="4"/>
      <c r="U1" s="5"/>
    </row>
    <row r="2" s="14" customFormat="true" ht="28.5" hidden="false" customHeight="tru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7</v>
      </c>
      <c r="F2" s="8" t="s">
        <v>8</v>
      </c>
      <c r="G2" s="9" t="s">
        <v>10</v>
      </c>
      <c r="H2" s="11" t="s">
        <v>7</v>
      </c>
      <c r="I2" s="8" t="s">
        <v>8</v>
      </c>
      <c r="J2" s="9" t="s">
        <v>11</v>
      </c>
      <c r="K2" s="8" t="s">
        <v>7</v>
      </c>
      <c r="L2" s="8" t="s">
        <v>8</v>
      </c>
      <c r="M2" s="9" t="s">
        <v>12</v>
      </c>
      <c r="N2" s="8" t="s">
        <v>7</v>
      </c>
      <c r="O2" s="8" t="s">
        <v>8</v>
      </c>
      <c r="P2" s="9" t="s">
        <v>13</v>
      </c>
      <c r="Q2" s="11" t="s">
        <v>7</v>
      </c>
      <c r="R2" s="8" t="s">
        <v>8</v>
      </c>
      <c r="S2" s="9" t="s">
        <v>14</v>
      </c>
      <c r="T2" s="12"/>
      <c r="U2" s="13"/>
    </row>
    <row r="3" customFormat="false" ht="15" hidden="false" customHeight="false" outlineLevel="0" collapsed="false">
      <c r="A3" s="15" t="n">
        <v>2</v>
      </c>
      <c r="B3" s="16" t="n">
        <v>103.07</v>
      </c>
      <c r="C3" s="17" t="n">
        <v>98</v>
      </c>
      <c r="D3" s="18" t="n">
        <v>0.0307</v>
      </c>
      <c r="E3" s="19" t="n">
        <v>104.16</v>
      </c>
      <c r="F3" s="17" t="n">
        <v>98</v>
      </c>
      <c r="G3" s="20" t="n">
        <v>0.0416</v>
      </c>
      <c r="H3" s="21" t="n">
        <v>104.79</v>
      </c>
      <c r="I3" s="16" t="n">
        <v>100</v>
      </c>
      <c r="J3" s="22" t="n">
        <v>4.79</v>
      </c>
      <c r="N3" s="23" t="n">
        <v>104.23</v>
      </c>
      <c r="O3" s="17" t="n">
        <v>98</v>
      </c>
      <c r="P3" s="22" t="n">
        <v>4.23</v>
      </c>
      <c r="Q3" s="16" t="n">
        <v>103.61</v>
      </c>
      <c r="R3" s="17" t="n">
        <v>98</v>
      </c>
      <c r="S3" s="18" t="n">
        <v>0.0361</v>
      </c>
    </row>
    <row r="4" customFormat="false" ht="15" hidden="false" customHeight="false" outlineLevel="0" collapsed="false">
      <c r="A4" s="24" t="n">
        <v>3</v>
      </c>
      <c r="B4" s="25" t="n">
        <v>104.11</v>
      </c>
      <c r="C4" s="26" t="n">
        <v>98</v>
      </c>
      <c r="D4" s="27" t="n">
        <v>0.0411</v>
      </c>
      <c r="E4" s="28" t="n">
        <v>105.57</v>
      </c>
      <c r="F4" s="26" t="n">
        <v>98</v>
      </c>
      <c r="G4" s="29" t="n">
        <v>0.0557</v>
      </c>
      <c r="H4" s="30" t="n">
        <v>106.42</v>
      </c>
      <c r="I4" s="25" t="n">
        <v>100</v>
      </c>
      <c r="J4" s="31" t="n">
        <v>6.42</v>
      </c>
      <c r="N4" s="32" t="n">
        <v>105.67</v>
      </c>
      <c r="O4" s="26" t="n">
        <v>98</v>
      </c>
      <c r="P4" s="31" t="n">
        <v>5.67</v>
      </c>
      <c r="Q4" s="25" t="n">
        <v>104.84</v>
      </c>
      <c r="R4" s="26" t="n">
        <v>98</v>
      </c>
      <c r="S4" s="27" t="n">
        <v>0.0484</v>
      </c>
    </row>
    <row r="5" customFormat="false" ht="15" hidden="false" customHeight="false" outlineLevel="0" collapsed="false">
      <c r="A5" s="24" t="n">
        <v>4</v>
      </c>
      <c r="B5" s="25" t="n">
        <v>105.15</v>
      </c>
      <c r="C5" s="26" t="n">
        <v>98</v>
      </c>
      <c r="D5" s="27" t="n">
        <v>0.0515</v>
      </c>
      <c r="E5" s="28" t="n">
        <v>106.99</v>
      </c>
      <c r="F5" s="26" t="n">
        <v>98</v>
      </c>
      <c r="G5" s="29" t="n">
        <v>0.0699</v>
      </c>
      <c r="H5" s="30" t="n">
        <v>108.05</v>
      </c>
      <c r="I5" s="25" t="n">
        <v>100</v>
      </c>
      <c r="J5" s="31" t="n">
        <v>8.05</v>
      </c>
      <c r="N5" s="32" t="n">
        <v>107.12</v>
      </c>
      <c r="O5" s="26" t="n">
        <v>98</v>
      </c>
      <c r="P5" s="31" t="n">
        <v>7.12</v>
      </c>
      <c r="Q5" s="25" t="n">
        <v>106.07</v>
      </c>
      <c r="R5" s="26" t="n">
        <v>98</v>
      </c>
      <c r="S5" s="27" t="n">
        <v>0.0607</v>
      </c>
    </row>
    <row r="6" customFormat="false" ht="15" hidden="false" customHeight="false" outlineLevel="0" collapsed="false">
      <c r="A6" s="24" t="n">
        <v>5</v>
      </c>
      <c r="B6" s="25" t="n">
        <v>106.2</v>
      </c>
      <c r="C6" s="26" t="n">
        <v>98</v>
      </c>
      <c r="D6" s="27" t="n">
        <v>0.062</v>
      </c>
      <c r="E6" s="28" t="n">
        <v>108.43</v>
      </c>
      <c r="F6" s="26" t="n">
        <v>98</v>
      </c>
      <c r="G6" s="29" t="n">
        <v>0.0843</v>
      </c>
      <c r="H6" s="30" t="n">
        <v>109.71</v>
      </c>
      <c r="I6" s="25" t="n">
        <v>100</v>
      </c>
      <c r="J6" s="31" t="n">
        <v>9.71</v>
      </c>
      <c r="N6" s="32" t="n">
        <v>108.58</v>
      </c>
      <c r="O6" s="26" t="n">
        <v>98</v>
      </c>
      <c r="P6" s="31" t="n">
        <v>8.58</v>
      </c>
      <c r="Q6" s="25" t="n">
        <v>107.31</v>
      </c>
      <c r="R6" s="26" t="n">
        <v>98</v>
      </c>
      <c r="S6" s="27" t="n">
        <v>0.0731</v>
      </c>
    </row>
    <row r="7" customFormat="false" ht="15" hidden="false" customHeight="false" outlineLevel="0" collapsed="false">
      <c r="A7" s="24" t="n">
        <v>6</v>
      </c>
      <c r="B7" s="25" t="n">
        <v>107.26</v>
      </c>
      <c r="C7" s="26" t="n">
        <v>98</v>
      </c>
      <c r="D7" s="27" t="n">
        <v>0.0726</v>
      </c>
      <c r="E7" s="28" t="n">
        <v>109.88</v>
      </c>
      <c r="F7" s="26" t="n">
        <v>98</v>
      </c>
      <c r="G7" s="29" t="n">
        <v>0.0988</v>
      </c>
      <c r="H7" s="30" t="n">
        <v>111.37</v>
      </c>
      <c r="I7" s="25" t="n">
        <v>100</v>
      </c>
      <c r="J7" s="31" t="n">
        <v>11.37</v>
      </c>
      <c r="N7" s="32" t="n">
        <v>110.05</v>
      </c>
      <c r="O7" s="26" t="n">
        <v>98</v>
      </c>
      <c r="P7" s="31" t="n">
        <v>10.05</v>
      </c>
      <c r="Q7" s="25" t="n">
        <v>108.57</v>
      </c>
      <c r="R7" s="26" t="n">
        <v>98</v>
      </c>
      <c r="S7" s="27" t="n">
        <v>0.0857</v>
      </c>
    </row>
    <row r="8" customFormat="false" ht="15" hidden="false" customHeight="false" outlineLevel="0" collapsed="false">
      <c r="A8" s="24" t="n">
        <v>7</v>
      </c>
      <c r="B8" s="25" t="n">
        <v>108.32</v>
      </c>
      <c r="C8" s="26" t="n">
        <v>98</v>
      </c>
      <c r="D8" s="27" t="n">
        <v>0.0832</v>
      </c>
      <c r="E8" s="28" t="n">
        <v>111.34</v>
      </c>
      <c r="F8" s="26" t="n">
        <v>98</v>
      </c>
      <c r="G8" s="29" t="n">
        <v>0.1134</v>
      </c>
      <c r="H8" s="30" t="n">
        <v>113.05</v>
      </c>
      <c r="I8" s="25" t="n">
        <v>100</v>
      </c>
      <c r="J8" s="31" t="n">
        <v>13.05</v>
      </c>
      <c r="N8" s="32" t="n">
        <v>111.54</v>
      </c>
      <c r="O8" s="26" t="n">
        <v>98</v>
      </c>
      <c r="P8" s="31" t="n">
        <v>11.54</v>
      </c>
      <c r="Q8" s="25" t="n">
        <v>109.83</v>
      </c>
      <c r="R8" s="26" t="n">
        <v>98</v>
      </c>
      <c r="S8" s="27" t="n">
        <v>0.0983</v>
      </c>
    </row>
    <row r="9" customFormat="false" ht="15" hidden="false" customHeight="false" outlineLevel="0" collapsed="false">
      <c r="A9" s="24" t="n">
        <v>8</v>
      </c>
      <c r="B9" s="25" t="n">
        <v>109.4</v>
      </c>
      <c r="C9" s="26" t="n">
        <v>98</v>
      </c>
      <c r="D9" s="27" t="n">
        <v>0.094</v>
      </c>
      <c r="E9" s="28" t="n">
        <v>112.81</v>
      </c>
      <c r="F9" s="26" t="n">
        <v>98</v>
      </c>
      <c r="G9" s="29" t="n">
        <v>0.1281</v>
      </c>
      <c r="H9" s="30" t="n">
        <v>114.75</v>
      </c>
      <c r="I9" s="25" t="n">
        <v>100</v>
      </c>
      <c r="J9" s="31" t="n">
        <v>14.75</v>
      </c>
      <c r="N9" s="32" t="n">
        <v>113.04</v>
      </c>
      <c r="O9" s="26" t="n">
        <v>98</v>
      </c>
      <c r="P9" s="31" t="n">
        <v>13.04</v>
      </c>
      <c r="Q9" s="25" t="n">
        <v>111.1</v>
      </c>
      <c r="R9" s="26" t="n">
        <v>98</v>
      </c>
      <c r="S9" s="27" t="n">
        <v>0.111</v>
      </c>
      <c r="U9" s="0" t="s">
        <v>15</v>
      </c>
    </row>
    <row r="10" customFormat="false" ht="15" hidden="false" customHeight="false" outlineLevel="0" collapsed="false">
      <c r="A10" s="24" t="n">
        <v>9</v>
      </c>
      <c r="B10" s="25" t="n">
        <v>110.47</v>
      </c>
      <c r="C10" s="26" t="n">
        <v>98</v>
      </c>
      <c r="D10" s="27" t="n">
        <v>0.1047</v>
      </c>
      <c r="E10" s="28" t="n">
        <v>114.3</v>
      </c>
      <c r="F10" s="26" t="n">
        <v>98</v>
      </c>
      <c r="G10" s="29" t="n">
        <v>0.143</v>
      </c>
      <c r="H10" s="30" t="n">
        <v>116.45</v>
      </c>
      <c r="I10" s="25" t="n">
        <v>100</v>
      </c>
      <c r="J10" s="31" t="n">
        <v>16.45</v>
      </c>
      <c r="N10" s="32" t="n">
        <v>114.56</v>
      </c>
      <c r="O10" s="26" t="n">
        <v>98</v>
      </c>
      <c r="P10" s="31" t="n">
        <v>14.56</v>
      </c>
      <c r="Q10" s="25" t="n">
        <v>112.38</v>
      </c>
      <c r="R10" s="26" t="n">
        <v>98</v>
      </c>
      <c r="S10" s="27" t="n">
        <v>0.1238</v>
      </c>
    </row>
    <row r="11" customFormat="false" ht="15" hidden="false" customHeight="false" outlineLevel="0" collapsed="false">
      <c r="A11" s="24" t="n">
        <v>10</v>
      </c>
      <c r="B11" s="25" t="n">
        <v>111.56</v>
      </c>
      <c r="C11" s="26" t="n">
        <v>98</v>
      </c>
      <c r="D11" s="27" t="n">
        <v>0.1156</v>
      </c>
      <c r="E11" s="28" t="n">
        <v>115.8</v>
      </c>
      <c r="F11" s="26" t="n">
        <v>98</v>
      </c>
      <c r="G11" s="29" t="n">
        <v>0.158</v>
      </c>
      <c r="H11" s="30" t="n">
        <v>118.18</v>
      </c>
      <c r="I11" s="25" t="n">
        <v>100</v>
      </c>
      <c r="J11" s="31" t="n">
        <v>18.18</v>
      </c>
      <c r="N11" s="32" t="n">
        <v>116.08</v>
      </c>
      <c r="O11" s="26" t="n">
        <v>98</v>
      </c>
      <c r="P11" s="31" t="n">
        <v>16.08</v>
      </c>
      <c r="Q11" s="25" t="n">
        <v>113.67</v>
      </c>
      <c r="R11" s="26" t="n">
        <v>98</v>
      </c>
      <c r="S11" s="27" t="n">
        <v>0.1367</v>
      </c>
    </row>
    <row r="12" customFormat="false" ht="15" hidden="false" customHeight="false" outlineLevel="0" collapsed="false">
      <c r="A12" s="24" t="n">
        <v>11</v>
      </c>
      <c r="B12" s="25" t="n">
        <v>112.65</v>
      </c>
      <c r="C12" s="26" t="n">
        <v>98</v>
      </c>
      <c r="D12" s="27" t="n">
        <v>0.1265</v>
      </c>
      <c r="E12" s="28" t="n">
        <v>117.31</v>
      </c>
      <c r="F12" s="26" t="n">
        <v>98</v>
      </c>
      <c r="G12" s="29" t="n">
        <v>0.1731</v>
      </c>
      <c r="H12" s="30" t="n">
        <v>119.91</v>
      </c>
      <c r="I12" s="25" t="n">
        <v>100</v>
      </c>
      <c r="J12" s="31" t="n">
        <v>19.91</v>
      </c>
      <c r="N12" s="32" t="n">
        <v>117.62</v>
      </c>
      <c r="O12" s="26" t="n">
        <v>98</v>
      </c>
      <c r="P12" s="31" t="n">
        <v>17.62</v>
      </c>
      <c r="Q12" s="25" t="n">
        <v>114.97</v>
      </c>
      <c r="R12" s="26" t="n">
        <v>98</v>
      </c>
      <c r="S12" s="27" t="n">
        <v>0.1497</v>
      </c>
    </row>
    <row r="13" customFormat="false" ht="15" hidden="false" customHeight="false" outlineLevel="0" collapsed="false">
      <c r="A13" s="24" t="n">
        <v>12</v>
      </c>
      <c r="B13" s="25" t="n">
        <v>113.75</v>
      </c>
      <c r="C13" s="26" t="n">
        <v>98</v>
      </c>
      <c r="D13" s="27" t="n">
        <v>0.1375</v>
      </c>
      <c r="E13" s="28" t="n">
        <v>118.83</v>
      </c>
      <c r="F13" s="26" t="n">
        <v>98</v>
      </c>
      <c r="G13" s="29" t="n">
        <v>0.1883</v>
      </c>
      <c r="H13" s="30" t="n">
        <v>121.66</v>
      </c>
      <c r="I13" s="25" t="n">
        <v>100</v>
      </c>
      <c r="J13" s="31" t="n">
        <v>21.66</v>
      </c>
      <c r="N13" s="32" t="n">
        <v>119.18</v>
      </c>
      <c r="O13" s="26" t="n">
        <v>98</v>
      </c>
      <c r="P13" s="31" t="n">
        <v>19.18</v>
      </c>
      <c r="Q13" s="25" t="n">
        <v>116.28</v>
      </c>
      <c r="R13" s="26" t="n">
        <v>98</v>
      </c>
      <c r="S13" s="27" t="n">
        <v>0.1628</v>
      </c>
    </row>
    <row r="14" customFormat="false" ht="15" hidden="false" customHeight="false" outlineLevel="0" collapsed="false">
      <c r="A14" s="24" t="n">
        <v>13</v>
      </c>
      <c r="B14" s="25" t="n">
        <v>114.86</v>
      </c>
      <c r="C14" s="26" t="n">
        <v>98</v>
      </c>
      <c r="D14" s="27" t="n">
        <v>0.1486</v>
      </c>
      <c r="E14" s="28" t="n">
        <v>120.37</v>
      </c>
      <c r="F14" s="26" t="n">
        <v>98</v>
      </c>
      <c r="G14" s="29" t="n">
        <v>0.2037</v>
      </c>
      <c r="H14" s="30" t="n">
        <v>122.5</v>
      </c>
      <c r="I14" s="25" t="n">
        <v>100</v>
      </c>
      <c r="J14" s="31" t="n">
        <v>22.5</v>
      </c>
      <c r="N14" s="32" t="n">
        <v>120.74</v>
      </c>
      <c r="O14" s="26" t="n">
        <v>98</v>
      </c>
      <c r="P14" s="31" t="n">
        <v>20.74</v>
      </c>
      <c r="Q14" s="25" t="n">
        <v>117.6</v>
      </c>
      <c r="R14" s="26" t="n">
        <v>98</v>
      </c>
      <c r="S14" s="27" t="n">
        <v>0.176</v>
      </c>
    </row>
    <row r="15" customFormat="false" ht="15" hidden="false" customHeight="false" outlineLevel="0" collapsed="false">
      <c r="A15" s="24" t="n">
        <v>14</v>
      </c>
      <c r="B15" s="25" t="n">
        <v>115.97</v>
      </c>
      <c r="C15" s="26" t="n">
        <v>98</v>
      </c>
      <c r="D15" s="27" t="n">
        <v>0.1597</v>
      </c>
      <c r="E15" s="28" t="n">
        <v>121.92</v>
      </c>
      <c r="F15" s="26" t="n">
        <v>98</v>
      </c>
      <c r="G15" s="29" t="n">
        <v>0.2192</v>
      </c>
      <c r="H15" s="30" t="n">
        <v>124.2</v>
      </c>
      <c r="I15" s="25" t="n">
        <v>100</v>
      </c>
      <c r="J15" s="31" t="n">
        <v>24.2</v>
      </c>
      <c r="N15" s="32" t="n">
        <v>122.32</v>
      </c>
      <c r="O15" s="26" t="n">
        <v>98</v>
      </c>
      <c r="P15" s="31" t="n">
        <v>22.32</v>
      </c>
      <c r="Q15" s="25" t="n">
        <v>118.92</v>
      </c>
      <c r="R15" s="26" t="n">
        <v>98</v>
      </c>
      <c r="S15" s="27" t="n">
        <v>0.1892</v>
      </c>
    </row>
    <row r="16" customFormat="false" ht="15" hidden="false" customHeight="false" outlineLevel="0" collapsed="false">
      <c r="A16" s="24" t="n">
        <v>15</v>
      </c>
      <c r="B16" s="25" t="n">
        <v>117.09</v>
      </c>
      <c r="C16" s="26" t="n">
        <v>98</v>
      </c>
      <c r="D16" s="27" t="n">
        <v>0.1709</v>
      </c>
      <c r="E16" s="28" t="n">
        <v>123.48</v>
      </c>
      <c r="F16" s="26" t="n">
        <v>98</v>
      </c>
      <c r="G16" s="29" t="n">
        <v>0.2348</v>
      </c>
      <c r="H16" s="30" t="n">
        <v>125.91</v>
      </c>
      <c r="I16" s="25" t="n">
        <v>100</v>
      </c>
      <c r="J16" s="31" t="n">
        <v>25.91</v>
      </c>
      <c r="N16" s="32" t="n">
        <v>123.91</v>
      </c>
      <c r="O16" s="26" t="n">
        <v>98</v>
      </c>
      <c r="P16" s="31" t="n">
        <v>23.91</v>
      </c>
      <c r="Q16" s="25" t="n">
        <v>120.26</v>
      </c>
      <c r="R16" s="26" t="n">
        <v>98</v>
      </c>
      <c r="S16" s="27" t="n">
        <v>0.2026</v>
      </c>
    </row>
    <row r="17" customFormat="false" ht="15" hidden="false" customHeight="false" outlineLevel="0" collapsed="false">
      <c r="A17" s="24" t="n">
        <v>16</v>
      </c>
      <c r="B17" s="25" t="n">
        <v>118.21</v>
      </c>
      <c r="C17" s="26" t="n">
        <v>98</v>
      </c>
      <c r="D17" s="27" t="n">
        <v>0.1821</v>
      </c>
      <c r="E17" s="28" t="n">
        <v>125.05</v>
      </c>
      <c r="F17" s="26" t="n">
        <v>98</v>
      </c>
      <c r="G17" s="29" t="n">
        <v>0.2505</v>
      </c>
      <c r="H17" s="30" t="n">
        <v>127.64</v>
      </c>
      <c r="I17" s="25" t="n">
        <v>100</v>
      </c>
      <c r="J17" s="31" t="n">
        <v>27.64</v>
      </c>
      <c r="N17" s="32" t="n">
        <v>125.52</v>
      </c>
      <c r="O17" s="26" t="n">
        <v>98</v>
      </c>
      <c r="P17" s="31" t="n">
        <v>25.52</v>
      </c>
      <c r="Q17" s="25" t="n">
        <v>121.61</v>
      </c>
      <c r="R17" s="26" t="n">
        <v>98</v>
      </c>
      <c r="S17" s="27" t="n">
        <v>0.2161</v>
      </c>
    </row>
    <row r="18" customFormat="false" ht="15" hidden="false" customHeight="false" outlineLevel="0" collapsed="false">
      <c r="A18" s="24" t="n">
        <v>17</v>
      </c>
      <c r="B18" s="25" t="n">
        <v>119.35</v>
      </c>
      <c r="C18" s="26" t="n">
        <v>98</v>
      </c>
      <c r="D18" s="27" t="n">
        <v>0.1935</v>
      </c>
      <c r="E18" s="28" t="n">
        <v>126.64</v>
      </c>
      <c r="F18" s="26" t="n">
        <v>98</v>
      </c>
      <c r="G18" s="29" t="n">
        <v>0.2664</v>
      </c>
      <c r="H18" s="30" t="n">
        <v>129.38</v>
      </c>
      <c r="I18" s="25" t="n">
        <v>100</v>
      </c>
      <c r="J18" s="31" t="n">
        <v>29.38</v>
      </c>
      <c r="N18" s="32" t="n">
        <v>127.13</v>
      </c>
      <c r="O18" s="26" t="n">
        <v>98</v>
      </c>
      <c r="P18" s="31" t="n">
        <v>27.13</v>
      </c>
      <c r="Q18" s="25" t="n">
        <v>122.96</v>
      </c>
      <c r="R18" s="26" t="n">
        <v>98</v>
      </c>
      <c r="S18" s="27" t="n">
        <v>0.2296</v>
      </c>
    </row>
    <row r="19" customFormat="false" ht="15.75" hidden="false" customHeight="false" outlineLevel="0" collapsed="false">
      <c r="A19" s="24" t="n">
        <v>18</v>
      </c>
      <c r="B19" s="25" t="n">
        <v>120.49</v>
      </c>
      <c r="C19" s="26" t="n">
        <v>98</v>
      </c>
      <c r="D19" s="27" t="n">
        <v>0.2049</v>
      </c>
      <c r="E19" s="28" t="n">
        <v>128.23</v>
      </c>
      <c r="F19" s="26" t="n">
        <v>98</v>
      </c>
      <c r="G19" s="29" t="n">
        <v>0.2823</v>
      </c>
      <c r="H19" s="30" t="n">
        <v>131.14</v>
      </c>
      <c r="I19" s="25" t="n">
        <v>100</v>
      </c>
      <c r="J19" s="31" t="n">
        <v>31.14</v>
      </c>
      <c r="N19" s="32" t="n">
        <v>128.76</v>
      </c>
      <c r="O19" s="26" t="n">
        <v>98</v>
      </c>
      <c r="P19" s="31" t="n">
        <v>28.76</v>
      </c>
      <c r="Q19" s="25" t="n">
        <v>124.33</v>
      </c>
      <c r="R19" s="26" t="n">
        <v>98</v>
      </c>
      <c r="S19" s="27" t="n">
        <v>0.2433</v>
      </c>
    </row>
    <row r="20" customFormat="false" ht="15" hidden="false" customHeight="false" outlineLevel="0" collapsed="false">
      <c r="A20" s="24" t="n">
        <v>19</v>
      </c>
      <c r="B20" s="25" t="n">
        <v>121.63</v>
      </c>
      <c r="C20" s="26" t="n">
        <v>98</v>
      </c>
      <c r="D20" s="27" t="n">
        <v>0.2163</v>
      </c>
      <c r="E20" s="28" t="n">
        <v>129.84</v>
      </c>
      <c r="F20" s="26" t="n">
        <v>98</v>
      </c>
      <c r="G20" s="29" t="n">
        <v>0.2984</v>
      </c>
      <c r="H20" s="30" t="n">
        <v>132.9</v>
      </c>
      <c r="I20" s="25" t="n">
        <v>100</v>
      </c>
      <c r="J20" s="31" t="n">
        <v>32.9</v>
      </c>
      <c r="K20" s="16" t="n">
        <v>120.37</v>
      </c>
      <c r="L20" s="17" t="n">
        <v>99</v>
      </c>
      <c r="M20" s="18" t="n">
        <v>0.2037</v>
      </c>
      <c r="N20" s="33" t="n">
        <v>130.4</v>
      </c>
      <c r="O20" s="26" t="n">
        <v>98</v>
      </c>
      <c r="P20" s="31" t="n">
        <v>30.4</v>
      </c>
      <c r="Q20" s="25" t="n">
        <v>125.7</v>
      </c>
      <c r="R20" s="26" t="n">
        <v>98</v>
      </c>
      <c r="S20" s="27" t="n">
        <v>0.257</v>
      </c>
      <c r="T20" s="34"/>
    </row>
    <row r="21" customFormat="false" ht="15" hidden="false" customHeight="false" outlineLevel="0" collapsed="false">
      <c r="A21" s="24" t="n">
        <v>20</v>
      </c>
      <c r="B21" s="25" t="n">
        <v>122.79</v>
      </c>
      <c r="C21" s="26" t="n">
        <v>98</v>
      </c>
      <c r="D21" s="27" t="n">
        <v>0.2279</v>
      </c>
      <c r="E21" s="28" t="n">
        <v>131.47</v>
      </c>
      <c r="F21" s="26" t="n">
        <v>98</v>
      </c>
      <c r="G21" s="29" t="n">
        <v>0.3147</v>
      </c>
      <c r="H21" s="30" t="n">
        <v>134.68</v>
      </c>
      <c r="I21" s="25" t="n">
        <v>100</v>
      </c>
      <c r="J21" s="31" t="n">
        <v>34.68</v>
      </c>
      <c r="K21" s="25" t="n">
        <v>121.4</v>
      </c>
      <c r="L21" s="26" t="n">
        <v>99</v>
      </c>
      <c r="M21" s="27" t="n">
        <v>0.214</v>
      </c>
      <c r="N21" s="33" t="n">
        <v>132.06</v>
      </c>
      <c r="O21" s="26" t="n">
        <v>98</v>
      </c>
      <c r="P21" s="31" t="n">
        <v>32.06</v>
      </c>
      <c r="Q21" s="25" t="n">
        <v>127.09</v>
      </c>
      <c r="R21" s="26" t="n">
        <v>98</v>
      </c>
      <c r="S21" s="27" t="n">
        <v>0.2709</v>
      </c>
      <c r="T21" s="34"/>
    </row>
    <row r="22" customFormat="false" ht="15" hidden="false" customHeight="false" outlineLevel="0" collapsed="false">
      <c r="A22" s="24" t="n">
        <v>21</v>
      </c>
      <c r="B22" s="25" t="n">
        <v>123.95</v>
      </c>
      <c r="C22" s="26" t="n">
        <v>98</v>
      </c>
      <c r="D22" s="27" t="n">
        <v>0.2395</v>
      </c>
      <c r="E22" s="28" t="n">
        <v>133.1</v>
      </c>
      <c r="F22" s="26" t="n">
        <v>98</v>
      </c>
      <c r="G22" s="29" t="n">
        <v>0.331</v>
      </c>
      <c r="H22" s="30" t="n">
        <v>136.47</v>
      </c>
      <c r="I22" s="25" t="n">
        <v>100</v>
      </c>
      <c r="J22" s="31" t="n">
        <v>36.47</v>
      </c>
      <c r="K22" s="25" t="n">
        <v>122.44</v>
      </c>
      <c r="L22" s="26" t="n">
        <v>99</v>
      </c>
      <c r="M22" s="27" t="n">
        <v>0.2244</v>
      </c>
      <c r="N22" s="33" t="n">
        <v>133.72</v>
      </c>
      <c r="O22" s="26" t="n">
        <v>98</v>
      </c>
      <c r="P22" s="31" t="n">
        <v>33.72</v>
      </c>
      <c r="Q22" s="25" t="n">
        <v>128.48</v>
      </c>
      <c r="R22" s="26" t="n">
        <v>98</v>
      </c>
      <c r="S22" s="27" t="n">
        <v>0.2848</v>
      </c>
      <c r="T22" s="34"/>
    </row>
    <row r="23" customFormat="false" ht="15" hidden="false" customHeight="false" outlineLevel="0" collapsed="false">
      <c r="A23" s="24" t="n">
        <v>22</v>
      </c>
      <c r="B23" s="25" t="n">
        <v>125.11</v>
      </c>
      <c r="C23" s="26" t="n">
        <v>98</v>
      </c>
      <c r="D23" s="27" t="n">
        <v>0.2511</v>
      </c>
      <c r="E23" s="28" t="n">
        <v>134.75</v>
      </c>
      <c r="F23" s="26" t="n">
        <v>98</v>
      </c>
      <c r="G23" s="29" t="n">
        <v>0.3475</v>
      </c>
      <c r="H23" s="30" t="n">
        <v>138.28</v>
      </c>
      <c r="I23" s="25" t="n">
        <v>100</v>
      </c>
      <c r="J23" s="31" t="n">
        <v>38.28</v>
      </c>
      <c r="K23" s="25" t="n">
        <v>123.47</v>
      </c>
      <c r="L23" s="26" t="n">
        <v>99</v>
      </c>
      <c r="M23" s="27" t="n">
        <v>0.2347</v>
      </c>
      <c r="N23" s="33" t="n">
        <v>135.4</v>
      </c>
      <c r="O23" s="26" t="n">
        <v>98</v>
      </c>
      <c r="P23" s="31" t="n">
        <v>35.4</v>
      </c>
      <c r="Q23" s="25" t="n">
        <v>129.88</v>
      </c>
      <c r="R23" s="26" t="n">
        <v>98</v>
      </c>
      <c r="S23" s="27" t="n">
        <v>0.2988</v>
      </c>
      <c r="T23" s="34"/>
    </row>
    <row r="24" customFormat="false" ht="15" hidden="false" customHeight="false" outlineLevel="0" collapsed="false">
      <c r="A24" s="24" t="n">
        <v>23</v>
      </c>
      <c r="B24" s="25" t="n">
        <v>126.29</v>
      </c>
      <c r="C24" s="26" t="n">
        <v>98</v>
      </c>
      <c r="D24" s="27" t="n">
        <v>0.2629</v>
      </c>
      <c r="E24" s="28" t="n">
        <v>136.4</v>
      </c>
      <c r="F24" s="26" t="n">
        <v>98</v>
      </c>
      <c r="G24" s="29" t="n">
        <v>0.364</v>
      </c>
      <c r="H24" s="30" t="n">
        <v>140.09</v>
      </c>
      <c r="I24" s="25" t="n">
        <v>100</v>
      </c>
      <c r="J24" s="31" t="n">
        <v>40.09</v>
      </c>
      <c r="K24" s="25" t="n">
        <v>124.51</v>
      </c>
      <c r="L24" s="26" t="n">
        <v>99</v>
      </c>
      <c r="M24" s="27" t="n">
        <v>0.2451</v>
      </c>
      <c r="N24" s="33" t="n">
        <v>137.1</v>
      </c>
      <c r="O24" s="26" t="n">
        <v>98</v>
      </c>
      <c r="P24" s="31" t="n">
        <v>37.1</v>
      </c>
      <c r="Q24" s="25" t="n">
        <v>131.29</v>
      </c>
      <c r="R24" s="26" t="n">
        <v>98</v>
      </c>
      <c r="S24" s="27" t="n">
        <v>0.3129</v>
      </c>
      <c r="T24" s="34"/>
    </row>
    <row r="25" customFormat="false" ht="15.75" hidden="false" customHeight="false" outlineLevel="0" collapsed="false">
      <c r="A25" s="24" t="n">
        <v>24</v>
      </c>
      <c r="B25" s="25" t="n">
        <v>127.47</v>
      </c>
      <c r="C25" s="26" t="n">
        <v>98</v>
      </c>
      <c r="D25" s="27" t="n">
        <v>0.2747</v>
      </c>
      <c r="E25" s="28" t="n">
        <v>138.08</v>
      </c>
      <c r="F25" s="26" t="n">
        <v>98</v>
      </c>
      <c r="G25" s="29" t="n">
        <v>0.3808</v>
      </c>
      <c r="H25" s="30" t="n">
        <v>141.92</v>
      </c>
      <c r="I25" s="25" t="n">
        <v>100</v>
      </c>
      <c r="J25" s="31" t="n">
        <v>41.92</v>
      </c>
      <c r="K25" s="25" t="n">
        <v>125.55</v>
      </c>
      <c r="L25" s="26" t="n">
        <v>99</v>
      </c>
      <c r="M25" s="27" t="n">
        <v>0.2555</v>
      </c>
      <c r="N25" s="33" t="n">
        <v>138.8</v>
      </c>
      <c r="O25" s="26" t="n">
        <v>98</v>
      </c>
      <c r="P25" s="35" t="n">
        <v>38.8</v>
      </c>
      <c r="Q25" s="36" t="n">
        <v>132.71</v>
      </c>
      <c r="R25" s="37" t="n">
        <v>98</v>
      </c>
      <c r="S25" s="38" t="n">
        <v>0.3271</v>
      </c>
      <c r="T25" s="34"/>
    </row>
    <row r="26" customFormat="false" ht="15" hidden="false" customHeight="false" outlineLevel="0" collapsed="false">
      <c r="A26" s="24" t="n">
        <v>25</v>
      </c>
      <c r="B26" s="25" t="n">
        <v>128.65</v>
      </c>
      <c r="C26" s="26" t="n">
        <v>98</v>
      </c>
      <c r="D26" s="27" t="n">
        <v>0.2865</v>
      </c>
      <c r="E26" s="28" t="n">
        <v>139.76</v>
      </c>
      <c r="F26" s="26" t="n">
        <v>98</v>
      </c>
      <c r="G26" s="29" t="n">
        <v>0.3976</v>
      </c>
      <c r="H26" s="39" t="n">
        <v>140.79</v>
      </c>
      <c r="I26" s="40" t="n">
        <v>100</v>
      </c>
      <c r="J26" s="41" t="n">
        <v>40.79</v>
      </c>
      <c r="K26" s="25" t="n">
        <v>126.58</v>
      </c>
      <c r="L26" s="26" t="n">
        <v>99</v>
      </c>
      <c r="M26" s="27" t="n">
        <v>0.2658</v>
      </c>
      <c r="N26" s="33" t="n">
        <v>140.52</v>
      </c>
      <c r="O26" s="26" t="n">
        <v>98</v>
      </c>
      <c r="P26" s="31" t="n">
        <v>40.52</v>
      </c>
      <c r="T26" s="34"/>
    </row>
    <row r="27" customFormat="false" ht="15" hidden="false" customHeight="false" outlineLevel="0" collapsed="false">
      <c r="A27" s="24" t="n">
        <v>26</v>
      </c>
      <c r="B27" s="25" t="n">
        <v>129.85</v>
      </c>
      <c r="C27" s="26" t="n">
        <v>98</v>
      </c>
      <c r="D27" s="27" t="n">
        <v>0.2985</v>
      </c>
      <c r="E27" s="28" t="n">
        <v>141.45</v>
      </c>
      <c r="F27" s="26" t="n">
        <v>98</v>
      </c>
      <c r="G27" s="29" t="n">
        <v>0.4145</v>
      </c>
      <c r="H27" s="30" t="n">
        <v>142.5</v>
      </c>
      <c r="I27" s="25" t="n">
        <v>100</v>
      </c>
      <c r="J27" s="31" t="n">
        <v>42.5</v>
      </c>
      <c r="K27" s="25" t="n">
        <v>127.62</v>
      </c>
      <c r="L27" s="26" t="n">
        <v>99</v>
      </c>
      <c r="M27" s="27" t="n">
        <v>0.2762</v>
      </c>
      <c r="N27" s="33" t="n">
        <v>142.24</v>
      </c>
      <c r="O27" s="26" t="n">
        <v>98</v>
      </c>
      <c r="P27" s="31" t="n">
        <v>42.24</v>
      </c>
      <c r="R27" s="0" t="s">
        <v>15</v>
      </c>
      <c r="T27" s="34"/>
    </row>
    <row r="28" customFormat="false" ht="15" hidden="false" customHeight="false" outlineLevel="0" collapsed="false">
      <c r="A28" s="24" t="n">
        <v>27</v>
      </c>
      <c r="B28" s="25" t="n">
        <v>131.05</v>
      </c>
      <c r="C28" s="26" t="n">
        <v>98</v>
      </c>
      <c r="D28" s="27" t="n">
        <v>0.3105</v>
      </c>
      <c r="E28" s="28" t="n">
        <v>143.16</v>
      </c>
      <c r="F28" s="26" t="n">
        <v>98</v>
      </c>
      <c r="G28" s="29" t="n">
        <v>0.4316</v>
      </c>
      <c r="H28" s="30" t="n">
        <v>144.23</v>
      </c>
      <c r="I28" s="25" t="n">
        <v>100</v>
      </c>
      <c r="J28" s="31" t="n">
        <v>44.23</v>
      </c>
      <c r="K28" s="25" t="n">
        <v>128.65</v>
      </c>
      <c r="L28" s="26" t="n">
        <v>99</v>
      </c>
      <c r="M28" s="27" t="n">
        <v>0.2865</v>
      </c>
      <c r="N28" s="33" t="n">
        <v>143.99</v>
      </c>
      <c r="O28" s="26" t="n">
        <v>98</v>
      </c>
      <c r="P28" s="31" t="n">
        <v>43.99</v>
      </c>
      <c r="T28" s="34"/>
    </row>
    <row r="29" customFormat="false" ht="15" hidden="false" customHeight="false" outlineLevel="0" collapsed="false">
      <c r="A29" s="24" t="n">
        <v>28</v>
      </c>
      <c r="B29" s="25" t="n">
        <v>132.25</v>
      </c>
      <c r="C29" s="26" t="n">
        <v>98</v>
      </c>
      <c r="D29" s="27" t="n">
        <v>0.3225</v>
      </c>
      <c r="E29" s="28" t="n">
        <v>144.88</v>
      </c>
      <c r="F29" s="26" t="n">
        <v>98</v>
      </c>
      <c r="G29" s="29" t="n">
        <v>0.4488</v>
      </c>
      <c r="H29" s="30" t="n">
        <v>145.97</v>
      </c>
      <c r="I29" s="25" t="n">
        <v>100</v>
      </c>
      <c r="J29" s="31" t="n">
        <v>45.97</v>
      </c>
      <c r="K29" s="25" t="n">
        <v>129.69</v>
      </c>
      <c r="L29" s="26" t="n">
        <v>99</v>
      </c>
      <c r="M29" s="27" t="n">
        <v>0.2969</v>
      </c>
      <c r="N29" s="33" t="n">
        <v>145.74</v>
      </c>
      <c r="O29" s="26" t="n">
        <v>98</v>
      </c>
      <c r="P29" s="31" t="n">
        <v>45.74</v>
      </c>
      <c r="T29" s="34"/>
    </row>
    <row r="30" customFormat="false" ht="15" hidden="false" customHeight="false" outlineLevel="0" collapsed="false">
      <c r="A30" s="24" t="n">
        <v>29</v>
      </c>
      <c r="B30" s="25" t="n">
        <v>133.47</v>
      </c>
      <c r="C30" s="26" t="n">
        <v>98</v>
      </c>
      <c r="D30" s="27" t="n">
        <v>0.3347</v>
      </c>
      <c r="E30" s="28" t="n">
        <v>146.61</v>
      </c>
      <c r="F30" s="26" t="n">
        <v>98</v>
      </c>
      <c r="G30" s="29" t="n">
        <v>0.4661</v>
      </c>
      <c r="H30" s="30" t="n">
        <v>147.72</v>
      </c>
      <c r="I30" s="25" t="n">
        <v>100</v>
      </c>
      <c r="J30" s="31" t="n">
        <v>47.72</v>
      </c>
      <c r="K30" s="25" t="n">
        <v>130.72</v>
      </c>
      <c r="L30" s="26" t="n">
        <v>99</v>
      </c>
      <c r="M30" s="27" t="n">
        <v>0.3072</v>
      </c>
      <c r="N30" s="33" t="n">
        <v>147.51</v>
      </c>
      <c r="O30" s="26" t="n">
        <v>98</v>
      </c>
      <c r="P30" s="31" t="n">
        <v>47.51</v>
      </c>
      <c r="R30" s="42" t="s">
        <v>16</v>
      </c>
      <c r="S30" s="42"/>
      <c r="T30" s="34"/>
    </row>
    <row r="31" customFormat="false" ht="15" hidden="false" customHeight="true" outlineLevel="0" collapsed="false">
      <c r="A31" s="24" t="n">
        <v>30</v>
      </c>
      <c r="B31" s="25" t="n">
        <v>134.69</v>
      </c>
      <c r="C31" s="26" t="n">
        <v>98</v>
      </c>
      <c r="D31" s="27" t="n">
        <v>0.3469</v>
      </c>
      <c r="E31" s="28" t="n">
        <v>148.35</v>
      </c>
      <c r="F31" s="26" t="n">
        <v>98</v>
      </c>
      <c r="G31" s="29" t="n">
        <v>0.4835</v>
      </c>
      <c r="H31" s="30" t="n">
        <v>149.49</v>
      </c>
      <c r="I31" s="25" t="n">
        <v>100</v>
      </c>
      <c r="J31" s="31" t="n">
        <v>49.49</v>
      </c>
      <c r="K31" s="25" t="n">
        <v>131.76</v>
      </c>
      <c r="L31" s="26" t="n">
        <v>99</v>
      </c>
      <c r="M31" s="27" t="n">
        <v>0.3176</v>
      </c>
      <c r="N31" s="33" t="n">
        <v>149.28</v>
      </c>
      <c r="O31" s="26" t="n">
        <v>98</v>
      </c>
      <c r="P31" s="31" t="n">
        <v>49.28</v>
      </c>
      <c r="R31" s="43" t="s">
        <v>17</v>
      </c>
      <c r="S31" s="43"/>
      <c r="T31" s="34"/>
    </row>
    <row r="32" customFormat="false" ht="15" hidden="false" customHeight="false" outlineLevel="0" collapsed="false">
      <c r="A32" s="24" t="n">
        <v>31</v>
      </c>
      <c r="B32" s="25" t="n">
        <v>135.91</v>
      </c>
      <c r="C32" s="26" t="n">
        <v>98</v>
      </c>
      <c r="D32" s="27" t="n">
        <v>0.3591</v>
      </c>
      <c r="E32" s="28" t="n">
        <v>150.1</v>
      </c>
      <c r="F32" s="26" t="n">
        <v>98</v>
      </c>
      <c r="G32" s="29" t="n">
        <v>0.501</v>
      </c>
      <c r="H32" s="30" t="n">
        <v>151.26</v>
      </c>
      <c r="I32" s="25" t="n">
        <v>100</v>
      </c>
      <c r="J32" s="31" t="n">
        <v>51.26</v>
      </c>
      <c r="K32" s="25" t="n">
        <v>132.79</v>
      </c>
      <c r="L32" s="26" t="n">
        <v>99</v>
      </c>
      <c r="M32" s="27" t="n">
        <v>0.3279</v>
      </c>
      <c r="N32" s="33" t="n">
        <v>151.07</v>
      </c>
      <c r="O32" s="26" t="n">
        <v>98</v>
      </c>
      <c r="P32" s="31" t="n">
        <v>51.07</v>
      </c>
      <c r="R32" s="44" t="s">
        <v>18</v>
      </c>
      <c r="S32" s="44"/>
      <c r="T32" s="34"/>
    </row>
    <row r="33" customFormat="false" ht="15.75" hidden="false" customHeight="false" outlineLevel="0" collapsed="false">
      <c r="A33" s="24" t="n">
        <v>32</v>
      </c>
      <c r="B33" s="25" t="n">
        <v>137.15</v>
      </c>
      <c r="C33" s="26" t="n">
        <v>98</v>
      </c>
      <c r="D33" s="27" t="n">
        <v>0.3715</v>
      </c>
      <c r="E33" s="28" t="n">
        <v>151.87</v>
      </c>
      <c r="F33" s="26" t="n">
        <v>98</v>
      </c>
      <c r="G33" s="29" t="n">
        <v>0.5187</v>
      </c>
      <c r="H33" s="30" t="n">
        <v>153.04</v>
      </c>
      <c r="I33" s="25" t="n">
        <v>100</v>
      </c>
      <c r="J33" s="31" t="n">
        <v>53.04</v>
      </c>
      <c r="K33" s="25" t="n">
        <v>133.83</v>
      </c>
      <c r="L33" s="26" t="n">
        <v>99</v>
      </c>
      <c r="M33" s="27" t="n">
        <v>0.3383</v>
      </c>
      <c r="N33" s="45" t="n">
        <v>152.88</v>
      </c>
      <c r="O33" s="37" t="n">
        <v>98</v>
      </c>
      <c r="P33" s="46" t="n">
        <v>52.88</v>
      </c>
      <c r="Q33" s="34"/>
      <c r="S33" s="34"/>
      <c r="T33" s="34"/>
    </row>
    <row r="34" customFormat="false" ht="15.75" hidden="false" customHeight="true" outlineLevel="0" collapsed="false">
      <c r="A34" s="24" t="n">
        <v>33</v>
      </c>
      <c r="B34" s="25" t="n">
        <v>138.39</v>
      </c>
      <c r="C34" s="26" t="n">
        <v>98</v>
      </c>
      <c r="D34" s="27" t="n">
        <v>0.3839</v>
      </c>
      <c r="E34" s="28" t="n">
        <v>153.64</v>
      </c>
      <c r="F34" s="26" t="n">
        <v>98</v>
      </c>
      <c r="G34" s="29" t="n">
        <v>0.5364</v>
      </c>
      <c r="H34" s="30" t="n">
        <v>154.84</v>
      </c>
      <c r="I34" s="25" t="n">
        <v>100</v>
      </c>
      <c r="J34" s="31" t="n">
        <v>54.84</v>
      </c>
      <c r="K34" s="25" t="n">
        <v>134.87</v>
      </c>
      <c r="L34" s="26" t="n">
        <v>99</v>
      </c>
      <c r="M34" s="27" t="n">
        <v>0.3487</v>
      </c>
      <c r="N34" s="34"/>
      <c r="O34" s="34"/>
      <c r="P34" s="34"/>
      <c r="Q34" s="34"/>
      <c r="S34" s="34"/>
      <c r="T34" s="34"/>
    </row>
    <row r="35" customFormat="false" ht="15" hidden="false" customHeight="false" outlineLevel="0" collapsed="false">
      <c r="A35" s="24" t="n">
        <v>34</v>
      </c>
      <c r="B35" s="25" t="n">
        <v>139.63</v>
      </c>
      <c r="C35" s="26" t="n">
        <v>98</v>
      </c>
      <c r="D35" s="27" t="n">
        <v>0.3963</v>
      </c>
      <c r="E35" s="28" t="n">
        <v>155.43</v>
      </c>
      <c r="F35" s="26" t="n">
        <v>98</v>
      </c>
      <c r="G35" s="29" t="n">
        <v>0.5543</v>
      </c>
      <c r="H35" s="30" t="n">
        <v>156.64</v>
      </c>
      <c r="I35" s="25" t="n">
        <v>100</v>
      </c>
      <c r="J35" s="31" t="n">
        <v>56.64</v>
      </c>
      <c r="K35" s="25" t="n">
        <v>135.9</v>
      </c>
      <c r="L35" s="26" t="n">
        <v>99</v>
      </c>
      <c r="M35" s="27" t="n">
        <v>0.359</v>
      </c>
      <c r="N35" s="34"/>
      <c r="O35" s="34"/>
      <c r="P35" s="34"/>
      <c r="Q35" s="34"/>
      <c r="R35" s="34"/>
      <c r="S35" s="34"/>
      <c r="T35" s="34"/>
    </row>
    <row r="36" customFormat="false" ht="15" hidden="false" customHeight="false" outlineLevel="0" collapsed="false">
      <c r="A36" s="24" t="n">
        <v>35</v>
      </c>
      <c r="B36" s="25" t="n">
        <v>140.89</v>
      </c>
      <c r="C36" s="26" t="n">
        <v>98</v>
      </c>
      <c r="D36" s="27" t="n">
        <v>0.4089</v>
      </c>
      <c r="E36" s="28" t="n">
        <v>157.23</v>
      </c>
      <c r="F36" s="26" t="n">
        <v>98</v>
      </c>
      <c r="G36" s="29" t="n">
        <v>0.5723</v>
      </c>
      <c r="H36" s="30" t="n">
        <v>158.46</v>
      </c>
      <c r="I36" s="25" t="n">
        <v>100</v>
      </c>
      <c r="J36" s="31" t="n">
        <v>58.46</v>
      </c>
      <c r="K36" s="25" t="n">
        <v>136.94</v>
      </c>
      <c r="L36" s="26" t="n">
        <v>99</v>
      </c>
      <c r="M36" s="27" t="n">
        <v>0.3694</v>
      </c>
      <c r="N36" s="34"/>
      <c r="O36" s="34"/>
      <c r="P36" s="34"/>
      <c r="Q36" s="34"/>
      <c r="R36" s="34"/>
      <c r="S36" s="34"/>
      <c r="T36" s="34"/>
    </row>
    <row r="37" customFormat="false" ht="15.75" hidden="false" customHeight="false" outlineLevel="0" collapsed="false">
      <c r="A37" s="47" t="n">
        <v>36</v>
      </c>
      <c r="B37" s="48" t="n">
        <v>142.15</v>
      </c>
      <c r="C37" s="37" t="n">
        <v>98</v>
      </c>
      <c r="D37" s="38" t="n">
        <v>0.4215</v>
      </c>
      <c r="E37" s="49" t="n">
        <v>159.04</v>
      </c>
      <c r="F37" s="37" t="n">
        <v>98</v>
      </c>
      <c r="G37" s="50" t="n">
        <v>0.5904</v>
      </c>
      <c r="H37" s="36" t="n">
        <v>160.28</v>
      </c>
      <c r="I37" s="48" t="n">
        <v>100</v>
      </c>
      <c r="J37" s="46" t="n">
        <v>60.28</v>
      </c>
      <c r="K37" s="48" t="n">
        <v>137.97</v>
      </c>
      <c r="L37" s="37" t="n">
        <v>99</v>
      </c>
      <c r="M37" s="38" t="n">
        <v>0.3797</v>
      </c>
      <c r="N37" s="34"/>
      <c r="O37" s="34"/>
      <c r="P37" s="34"/>
      <c r="Q37" s="34"/>
      <c r="R37" s="34"/>
      <c r="S37" s="34"/>
      <c r="T37" s="34"/>
    </row>
    <row r="38" customFormat="false" ht="12.75" hidden="false" customHeight="false" outlineLevel="0" collapsed="false">
      <c r="H38" s="51"/>
      <c r="K38" s="0" t="s">
        <v>19</v>
      </c>
    </row>
    <row r="39" customFormat="false" ht="12.75" hidden="false" customHeight="false" outlineLevel="0" collapsed="false">
      <c r="M39" s="52"/>
      <c r="N39" s="52"/>
      <c r="O39" s="52"/>
      <c r="P39" s="52"/>
      <c r="Q39" s="52"/>
      <c r="R39" s="52"/>
      <c r="S39" s="52"/>
      <c r="T39" s="52"/>
    </row>
    <row r="40" customFormat="false" ht="12.75" hidden="false" customHeight="false" outlineLevel="0" collapsed="false">
      <c r="M40" s="52"/>
      <c r="N40" s="52"/>
      <c r="O40" s="52"/>
      <c r="P40" s="52"/>
      <c r="Q40" s="52" t="s">
        <v>15</v>
      </c>
      <c r="R40" s="52"/>
      <c r="S40" s="52"/>
      <c r="T40" s="52"/>
    </row>
    <row r="41" customFormat="false" ht="12.75" hidden="false" customHeight="false" outlineLevel="0" collapsed="false"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M46" s="52"/>
      <c r="N46" s="52"/>
      <c r="O46" s="52"/>
      <c r="P46" s="52"/>
      <c r="Q46" s="52"/>
      <c r="R46" s="52"/>
      <c r="S46" s="52"/>
      <c r="T46" s="52"/>
    </row>
    <row r="47" customFormat="false" ht="12.75" hidden="false" customHeight="false" outlineLevel="0" collapsed="false">
      <c r="M47" s="52"/>
      <c r="N47" s="52"/>
      <c r="O47" s="52"/>
      <c r="P47" s="52"/>
      <c r="Q47" s="52"/>
      <c r="R47" s="52"/>
      <c r="S47" s="52"/>
      <c r="T47" s="52"/>
    </row>
    <row r="48" customFormat="false" ht="12.75" hidden="false" customHeight="false" outlineLevel="0" collapsed="false">
      <c r="M48" s="52"/>
      <c r="N48" s="52"/>
      <c r="O48" s="52"/>
      <c r="P48" s="52"/>
      <c r="Q48" s="52"/>
      <c r="R48" s="52"/>
      <c r="S48" s="52"/>
      <c r="T48" s="52"/>
    </row>
    <row r="49" customFormat="false" ht="12.75" hidden="false" customHeight="false" outlineLevel="0" collapsed="false">
      <c r="M49" s="52"/>
      <c r="N49" s="52"/>
      <c r="O49" s="52"/>
      <c r="P49" s="52"/>
      <c r="Q49" s="52"/>
      <c r="R49" s="52"/>
      <c r="S49" s="52"/>
      <c r="T49" s="52"/>
    </row>
    <row r="50" customFormat="false" ht="12.75" hidden="false" customHeight="false" outlineLevel="0" collapsed="false">
      <c r="M50" s="52"/>
      <c r="N50" s="52"/>
      <c r="O50" s="52"/>
      <c r="P50" s="52"/>
      <c r="Q50" s="52"/>
      <c r="R50" s="52"/>
      <c r="S50" s="52"/>
      <c r="T50" s="52"/>
    </row>
    <row r="51" customFormat="false" ht="12.75" hidden="false" customHeight="false" outlineLevel="0" collapsed="false">
      <c r="M51" s="52"/>
      <c r="N51" s="52"/>
      <c r="O51" s="52"/>
      <c r="P51" s="52"/>
      <c r="Q51" s="52"/>
      <c r="R51" s="52"/>
      <c r="S51" s="52"/>
      <c r="T51" s="52"/>
    </row>
    <row r="52" customFormat="false" ht="12.75" hidden="false" customHeight="false" outlineLevel="0" collapsed="false">
      <c r="M52" s="52"/>
      <c r="N52" s="52"/>
      <c r="O52" s="52"/>
      <c r="P52" s="52"/>
      <c r="Q52" s="52"/>
      <c r="R52" s="52"/>
      <c r="S52" s="52"/>
      <c r="T52" s="52"/>
    </row>
    <row r="53" customFormat="false" ht="12.75" hidden="false" customHeight="false" outlineLevel="0" collapsed="false">
      <c r="M53" s="52"/>
      <c r="N53" s="52"/>
      <c r="O53" s="52"/>
      <c r="P53" s="52"/>
      <c r="Q53" s="52"/>
      <c r="R53" s="52"/>
      <c r="S53" s="52"/>
      <c r="T53" s="52"/>
    </row>
    <row r="54" customFormat="false" ht="12.75" hidden="false" customHeight="false" outlineLevel="0" collapsed="false">
      <c r="M54" s="52"/>
      <c r="N54" s="52"/>
      <c r="O54" s="52"/>
      <c r="P54" s="52"/>
      <c r="Q54" s="52"/>
      <c r="R54" s="52"/>
      <c r="S54" s="52"/>
      <c r="T54" s="52"/>
    </row>
    <row r="55" customFormat="false" ht="12.75" hidden="false" customHeight="false" outlineLevel="0" collapsed="false">
      <c r="M55" s="52"/>
      <c r="N55" s="52"/>
      <c r="O55" s="52"/>
      <c r="P55" s="52"/>
      <c r="Q55" s="52"/>
      <c r="R55" s="52"/>
      <c r="S55" s="52"/>
      <c r="T55" s="52"/>
    </row>
    <row r="56" customFormat="false" ht="12.75" hidden="false" customHeight="false" outlineLevel="0" collapsed="false">
      <c r="M56" s="52"/>
      <c r="N56" s="52"/>
      <c r="O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M74" s="53"/>
      <c r="N74" s="53"/>
      <c r="O74" s="53"/>
      <c r="P74" s="53"/>
      <c r="Q74" s="53"/>
      <c r="R74" s="53"/>
      <c r="S74" s="53"/>
      <c r="T74" s="53"/>
    </row>
  </sheetData>
  <mergeCells count="9">
    <mergeCell ref="B1:D1"/>
    <mergeCell ref="E1:G1"/>
    <mergeCell ref="H1:J1"/>
    <mergeCell ref="K1:M1"/>
    <mergeCell ref="N1:P1"/>
    <mergeCell ref="Q1:S1"/>
    <mergeCell ref="R30:S30"/>
    <mergeCell ref="R31:S31"/>
    <mergeCell ref="R32:S32"/>
  </mergeCells>
  <printOptions headings="false" gridLines="false" gridLinesSet="true" horizontalCentered="false" verticalCentered="false"/>
  <pageMargins left="0.39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9.56"/>
    <col collapsed="false" customWidth="true" hidden="false" outlineLevel="0" max="3" min="3" style="0" width="10.71"/>
    <col collapsed="false" customWidth="true" hidden="false" outlineLevel="0" max="4" min="4" style="0" width="16.56"/>
  </cols>
  <sheetData>
    <row r="1" customFormat="false" ht="24.75" hidden="false" customHeight="true" outlineLevel="0" collapsed="false">
      <c r="B1" s="54" t="s">
        <v>20</v>
      </c>
    </row>
    <row r="2" customFormat="false" ht="24.75" hidden="false" customHeight="true" outlineLevel="0" collapsed="false">
      <c r="B2" s="55"/>
    </row>
    <row r="3" customFormat="false" ht="12.75" hidden="false" customHeight="false" outlineLevel="0" collapsed="false">
      <c r="A3" s="5" t="s">
        <v>21</v>
      </c>
      <c r="B3" s="5" t="s">
        <v>22</v>
      </c>
      <c r="C3" s="5" t="s">
        <v>23</v>
      </c>
      <c r="D3" s="5" t="s">
        <v>24</v>
      </c>
    </row>
    <row r="5" customFormat="false" ht="27.75" hidden="false" customHeight="true" outlineLevel="0" collapsed="false">
      <c r="A5" s="5" t="s">
        <v>25</v>
      </c>
      <c r="B5" s="56" t="s">
        <v>26</v>
      </c>
      <c r="C5" s="0" t="s">
        <v>27</v>
      </c>
      <c r="D5" s="5" t="s">
        <v>28</v>
      </c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8" t="s">
        <v>29</v>
      </c>
      <c r="B7" s="59" t="s">
        <v>30</v>
      </c>
      <c r="C7" s="59" t="s">
        <v>31</v>
      </c>
      <c r="D7" s="5" t="s">
        <v>28</v>
      </c>
    </row>
    <row r="8" customFormat="false" ht="12.75" hidden="false" customHeight="false" outlineLevel="0" collapsed="false">
      <c r="A8" s="57"/>
      <c r="B8" s="59" t="s">
        <v>32</v>
      </c>
    </row>
    <row r="9" customFormat="false" ht="12.75" hidden="false" customHeight="false" outlineLevel="0" collapsed="false">
      <c r="A9" s="5" t="s">
        <v>33</v>
      </c>
      <c r="B9" s="59" t="s">
        <v>34</v>
      </c>
      <c r="C9" s="59" t="s">
        <v>31</v>
      </c>
      <c r="D9" s="5" t="s">
        <v>28</v>
      </c>
    </row>
    <row r="11" customFormat="false" ht="12.75" hidden="false" customHeight="false" outlineLevel="0" collapsed="false">
      <c r="A11" s="5" t="s">
        <v>35</v>
      </c>
      <c r="B11" s="59" t="s">
        <v>36</v>
      </c>
      <c r="C11" s="59" t="s">
        <v>31</v>
      </c>
      <c r="D11" s="5" t="s">
        <v>28</v>
      </c>
    </row>
    <row r="16" customFormat="false" ht="12.75" hidden="false" customHeight="false" outlineLevel="0" collapsed="false">
      <c r="B16" s="0" t="s">
        <v>15</v>
      </c>
    </row>
  </sheetData>
  <printOptions headings="false" gridLines="false" gridLinesSet="true" horizontalCentered="false" verticalCentered="false"/>
  <pageMargins left="0.190277777777778" right="0.170138888888889" top="1.32986111111111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60" width="23.56"/>
    <col collapsed="false" customWidth="true" hidden="false" outlineLevel="0" max="8" min="3" style="60" width="5.28"/>
    <col collapsed="false" customWidth="true" hidden="false" outlineLevel="0" max="10" min="9" style="60" width="5.56"/>
    <col collapsed="false" customWidth="true" hidden="false" outlineLevel="0" max="19" min="11" style="60" width="6.28"/>
    <col collapsed="false" customWidth="true" hidden="false" outlineLevel="0" max="21" min="20" style="53" width="5.85"/>
    <col collapsed="false" customWidth="true" hidden="false" outlineLevel="0" max="22" min="22" style="53" width="6.41"/>
    <col collapsed="false" customWidth="true" hidden="false" outlineLevel="0" max="23" min="23" style="53" width="5.85"/>
    <col collapsed="false" customWidth="true" hidden="false" outlineLevel="0" max="24" min="24" style="53" width="6.28"/>
    <col collapsed="false" customWidth="true" hidden="false" outlineLevel="0" max="25" min="25" style="61" width="5.85"/>
    <col collapsed="false" customWidth="true" hidden="false" outlineLevel="0" max="26" min="26" style="62" width="15.99"/>
  </cols>
  <sheetData>
    <row r="1" customFormat="false" ht="12.75" hidden="false" customHeight="false" outlineLevel="0" collapsed="false">
      <c r="B1" s="63" t="s">
        <v>37</v>
      </c>
      <c r="C1" s="64"/>
      <c r="D1" s="64"/>
      <c r="E1" s="64"/>
      <c r="F1" s="64"/>
      <c r="G1" s="64"/>
      <c r="H1" s="64"/>
      <c r="I1" s="64"/>
      <c r="J1" s="64"/>
      <c r="K1" s="64"/>
      <c r="T1" s="65"/>
      <c r="U1" s="65"/>
      <c r="V1" s="65"/>
      <c r="W1" s="65"/>
      <c r="X1" s="65"/>
      <c r="Z1" s="61" t="s">
        <v>38</v>
      </c>
    </row>
    <row r="2" customFormat="false" ht="13.5" hidden="false" customHeight="false" outlineLevel="0" collapsed="false">
      <c r="B2" s="57" t="s">
        <v>39</v>
      </c>
      <c r="O2" s="66"/>
      <c r="T2" s="65"/>
      <c r="U2" s="67"/>
      <c r="V2" s="65"/>
      <c r="W2" s="65"/>
      <c r="X2" s="65"/>
      <c r="Z2" s="61" t="s">
        <v>40</v>
      </c>
    </row>
    <row r="3" customFormat="false" ht="13.5" hidden="false" customHeight="false" outlineLevel="0" collapsed="false">
      <c r="B3" s="68" t="s">
        <v>41</v>
      </c>
      <c r="C3" s="69" t="s">
        <v>42</v>
      </c>
      <c r="D3" s="70" t="s">
        <v>43</v>
      </c>
      <c r="E3" s="71" t="s">
        <v>44</v>
      </c>
      <c r="F3" s="71" t="s">
        <v>45</v>
      </c>
      <c r="G3" s="71" t="s">
        <v>46</v>
      </c>
      <c r="H3" s="71" t="s">
        <v>47</v>
      </c>
      <c r="I3" s="72" t="s">
        <v>48</v>
      </c>
      <c r="J3" s="73"/>
      <c r="K3" s="73"/>
      <c r="L3" s="73"/>
      <c r="M3" s="73"/>
      <c r="N3" s="73"/>
      <c r="O3" s="73" t="s">
        <v>49</v>
      </c>
      <c r="P3" s="73"/>
      <c r="Q3" s="73"/>
      <c r="R3" s="73"/>
      <c r="S3" s="73"/>
      <c r="T3" s="73"/>
      <c r="U3" s="73"/>
      <c r="V3" s="73"/>
      <c r="W3" s="74"/>
      <c r="X3" s="73"/>
      <c r="Y3" s="73"/>
      <c r="Z3" s="75" t="s">
        <v>50</v>
      </c>
    </row>
    <row r="4" customFormat="false" ht="12.75" hidden="false" customHeight="false" outlineLevel="0" collapsed="false">
      <c r="B4" s="76" t="s">
        <v>51</v>
      </c>
      <c r="C4" s="77" t="n">
        <v>1</v>
      </c>
      <c r="D4" s="78" t="n">
        <v>1</v>
      </c>
      <c r="E4" s="79" t="n">
        <v>1</v>
      </c>
      <c r="F4" s="78" t="n">
        <v>1</v>
      </c>
      <c r="G4" s="78" t="n">
        <v>1</v>
      </c>
      <c r="H4" s="79" t="n">
        <v>1</v>
      </c>
      <c r="I4" s="80" t="n">
        <v>1</v>
      </c>
      <c r="J4" s="81"/>
      <c r="K4" s="82"/>
      <c r="L4" s="81"/>
      <c r="M4" s="81"/>
      <c r="N4" s="82"/>
      <c r="O4" s="81"/>
      <c r="P4" s="81"/>
      <c r="Q4" s="82"/>
      <c r="R4" s="81"/>
      <c r="S4" s="81"/>
      <c r="T4" s="81"/>
      <c r="U4" s="81"/>
      <c r="V4" s="82"/>
      <c r="W4" s="82"/>
      <c r="X4" s="81"/>
      <c r="Y4" s="81"/>
      <c r="Z4" s="61" t="s">
        <v>52</v>
      </c>
    </row>
    <row r="5" customFormat="false" ht="12.75" hidden="false" customHeight="false" outlineLevel="0" collapsed="false">
      <c r="B5" s="83" t="s">
        <v>53</v>
      </c>
      <c r="C5" s="84" t="n">
        <v>1</v>
      </c>
      <c r="D5" s="85" t="n">
        <v>1</v>
      </c>
      <c r="E5" s="86" t="n">
        <v>1</v>
      </c>
      <c r="F5" s="85" t="n">
        <v>1</v>
      </c>
      <c r="G5" s="85" t="n">
        <v>1</v>
      </c>
      <c r="H5" s="86" t="n">
        <v>1</v>
      </c>
      <c r="I5" s="87" t="n">
        <v>1</v>
      </c>
      <c r="J5" s="81"/>
      <c r="K5" s="82"/>
      <c r="L5" s="81"/>
      <c r="M5" s="81"/>
      <c r="N5" s="82"/>
      <c r="O5" s="81"/>
      <c r="P5" s="81"/>
      <c r="Q5" s="82"/>
      <c r="R5" s="81"/>
      <c r="S5" s="81"/>
      <c r="T5" s="81"/>
      <c r="U5" s="81"/>
      <c r="V5" s="82"/>
      <c r="W5" s="82"/>
      <c r="X5" s="81"/>
      <c r="Y5" s="81"/>
      <c r="Z5" s="75"/>
    </row>
    <row r="6" customFormat="false" ht="13.5" hidden="false" customHeight="false" outlineLevel="0" collapsed="false">
      <c r="B6" s="88" t="s">
        <v>54</v>
      </c>
      <c r="C6" s="89" t="n">
        <v>2.59</v>
      </c>
      <c r="D6" s="90" t="n">
        <v>3.45</v>
      </c>
      <c r="E6" s="90" t="n">
        <v>4.32</v>
      </c>
      <c r="F6" s="90" t="n">
        <v>5.18</v>
      </c>
      <c r="G6" s="90" t="n">
        <v>6.04</v>
      </c>
      <c r="H6" s="90" t="n">
        <v>6.9</v>
      </c>
      <c r="I6" s="91" t="n">
        <v>7.77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92"/>
    </row>
    <row r="7" s="64" customFormat="true" ht="13.5" hidden="false" customHeight="false" outlineLevel="0" collapsed="false">
      <c r="B7" s="68" t="s">
        <v>55</v>
      </c>
      <c r="C7" s="93" t="n">
        <f aca="false">SUM(C4:C6)</f>
        <v>4.59</v>
      </c>
      <c r="D7" s="94" t="n">
        <f aca="false">SUM(D4:D6)</f>
        <v>5.45</v>
      </c>
      <c r="E7" s="94" t="n">
        <f aca="false">SUM(E4:E6)</f>
        <v>6.32</v>
      </c>
      <c r="F7" s="94" t="n">
        <f aca="false">SUM(F4:F6)</f>
        <v>7.18</v>
      </c>
      <c r="G7" s="94" t="n">
        <f aca="false">SUM(G4:G6)</f>
        <v>8.04</v>
      </c>
      <c r="H7" s="94" t="n">
        <f aca="false">SUM(H4:H6)</f>
        <v>8.9</v>
      </c>
      <c r="I7" s="95" t="n">
        <f aca="false">SUM(I4:I6)</f>
        <v>9.77</v>
      </c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2"/>
    </row>
    <row r="8" customFormat="false" ht="13.5" hidden="false" customHeight="false" outlineLevel="0" collapsed="false">
      <c r="B8" s="57" t="s">
        <v>39</v>
      </c>
      <c r="T8" s="65"/>
      <c r="U8" s="67"/>
      <c r="V8" s="65"/>
      <c r="W8" s="65"/>
      <c r="X8" s="65"/>
      <c r="Z8" s="75"/>
    </row>
    <row r="9" customFormat="false" ht="13.5" hidden="false" customHeight="false" outlineLevel="0" collapsed="false">
      <c r="B9" s="68" t="s">
        <v>56</v>
      </c>
      <c r="C9" s="97" t="s">
        <v>57</v>
      </c>
      <c r="D9" s="71" t="s">
        <v>58</v>
      </c>
      <c r="E9" s="71" t="s">
        <v>44</v>
      </c>
      <c r="F9" s="71" t="s">
        <v>45</v>
      </c>
      <c r="G9" s="71" t="s">
        <v>46</v>
      </c>
      <c r="H9" s="71" t="s">
        <v>47</v>
      </c>
      <c r="I9" s="71" t="s">
        <v>48</v>
      </c>
      <c r="J9" s="98" t="s">
        <v>59</v>
      </c>
      <c r="K9" s="99"/>
      <c r="L9" s="73"/>
      <c r="M9" s="73"/>
      <c r="N9" s="100"/>
      <c r="O9" s="73" t="s">
        <v>60</v>
      </c>
      <c r="P9" s="73"/>
      <c r="Q9" s="73"/>
      <c r="R9" s="73"/>
      <c r="S9" s="73"/>
      <c r="T9" s="73"/>
      <c r="U9" s="73"/>
      <c r="V9" s="73"/>
      <c r="W9" s="73"/>
      <c r="X9" s="73"/>
      <c r="Z9" s="75" t="s">
        <v>50</v>
      </c>
    </row>
    <row r="10" customFormat="false" ht="12.75" hidden="false" customHeight="false" outlineLevel="0" collapsed="false">
      <c r="B10" s="101" t="s">
        <v>61</v>
      </c>
      <c r="C10" s="77" t="n">
        <v>1</v>
      </c>
      <c r="D10" s="78" t="n">
        <v>1</v>
      </c>
      <c r="E10" s="79" t="n">
        <v>1</v>
      </c>
      <c r="F10" s="78" t="n">
        <v>1</v>
      </c>
      <c r="G10" s="79" t="n">
        <v>1</v>
      </c>
      <c r="H10" s="78" t="n">
        <v>1</v>
      </c>
      <c r="I10" s="79" t="n">
        <v>1</v>
      </c>
      <c r="J10" s="102" t="n">
        <v>1</v>
      </c>
      <c r="K10" s="103"/>
      <c r="L10" s="82"/>
      <c r="M10" s="82"/>
      <c r="O10" s="65" t="s">
        <v>15</v>
      </c>
      <c r="P10" s="65"/>
      <c r="Q10" s="65" t="s">
        <v>15</v>
      </c>
      <c r="R10" s="65"/>
      <c r="S10" s="65"/>
      <c r="T10" s="65"/>
      <c r="U10" s="67"/>
      <c r="V10" s="65"/>
      <c r="W10" s="65"/>
      <c r="X10" s="65"/>
      <c r="Z10" s="61" t="s">
        <v>62</v>
      </c>
    </row>
    <row r="11" customFormat="false" ht="12.75" hidden="false" customHeight="false" outlineLevel="0" collapsed="false">
      <c r="B11" s="83" t="s">
        <v>63</v>
      </c>
      <c r="C11" s="84" t="n">
        <v>1</v>
      </c>
      <c r="D11" s="85" t="n">
        <v>1</v>
      </c>
      <c r="E11" s="86" t="n">
        <v>1</v>
      </c>
      <c r="F11" s="85" t="n">
        <v>1</v>
      </c>
      <c r="G11" s="85" t="n">
        <v>1</v>
      </c>
      <c r="H11" s="86" t="n">
        <v>1</v>
      </c>
      <c r="I11" s="85" t="n">
        <v>1</v>
      </c>
      <c r="J11" s="104" t="n">
        <v>1</v>
      </c>
      <c r="K11" s="103"/>
      <c r="L11" s="81"/>
      <c r="M11" s="81"/>
      <c r="O11" s="65"/>
      <c r="P11" s="65"/>
      <c r="Q11" s="65"/>
      <c r="R11" s="65"/>
      <c r="S11" s="65"/>
      <c r="T11" s="65"/>
      <c r="U11" s="67"/>
      <c r="V11" s="65"/>
      <c r="W11" s="65"/>
      <c r="X11" s="65"/>
      <c r="Z11" s="105" t="s">
        <v>64</v>
      </c>
    </row>
    <row r="12" s="60" customFormat="true" ht="13.5" hidden="false" customHeight="false" outlineLevel="0" collapsed="false">
      <c r="B12" s="88" t="s">
        <v>54</v>
      </c>
      <c r="C12" s="106" t="n">
        <v>3.2</v>
      </c>
      <c r="D12" s="107" t="n">
        <v>4.05</v>
      </c>
      <c r="E12" s="107" t="n">
        <v>4.9</v>
      </c>
      <c r="F12" s="107" t="n">
        <v>5.7</v>
      </c>
      <c r="G12" s="107" t="n">
        <v>6.55</v>
      </c>
      <c r="H12" s="107" t="n">
        <v>7.4</v>
      </c>
      <c r="I12" s="107" t="n">
        <v>8.2</v>
      </c>
      <c r="J12" s="108" t="n">
        <v>9.1</v>
      </c>
      <c r="K12" s="109"/>
      <c r="L12" s="110"/>
      <c r="M12" s="110"/>
      <c r="O12" s="110"/>
      <c r="P12" s="110"/>
      <c r="Q12" s="110"/>
      <c r="R12" s="110"/>
      <c r="S12" s="110"/>
      <c r="T12" s="110"/>
      <c r="U12" s="67"/>
      <c r="V12" s="110"/>
      <c r="W12" s="110"/>
      <c r="X12" s="110"/>
      <c r="Z12" s="61" t="s">
        <v>65</v>
      </c>
    </row>
    <row r="13" s="64" customFormat="true" ht="13.5" hidden="false" customHeight="false" outlineLevel="0" collapsed="false">
      <c r="B13" s="111" t="s">
        <v>55</v>
      </c>
      <c r="C13" s="112" t="n">
        <f aca="false">0.99*C12+C11+C10</f>
        <v>5.168</v>
      </c>
      <c r="D13" s="113" t="n">
        <f aca="false">0.99*D12+D11+D10</f>
        <v>6.0095</v>
      </c>
      <c r="E13" s="113" t="n">
        <f aca="false">0.99*E12+E11+E10</f>
        <v>6.851</v>
      </c>
      <c r="F13" s="113" t="n">
        <f aca="false">0.99*F12+F11+F10</f>
        <v>7.643</v>
      </c>
      <c r="G13" s="113" t="n">
        <f aca="false">0.99*G12+G11+G10</f>
        <v>8.4845</v>
      </c>
      <c r="H13" s="113" t="n">
        <f aca="false">0.99*H12+H11+H10</f>
        <v>9.326</v>
      </c>
      <c r="I13" s="113" t="n">
        <f aca="false">0.99*I12+I11+I10</f>
        <v>10.118</v>
      </c>
      <c r="J13" s="114" t="n">
        <f aca="false">0.99*J12+J11+J10</f>
        <v>11.009</v>
      </c>
      <c r="K13" s="115"/>
      <c r="L13" s="116"/>
      <c r="M13" s="116"/>
      <c r="N13" s="60"/>
      <c r="O13" s="60"/>
      <c r="P13" s="60"/>
      <c r="Q13" s="60"/>
      <c r="R13" s="60"/>
      <c r="S13" s="60"/>
      <c r="T13" s="117"/>
      <c r="U13" s="67"/>
      <c r="V13" s="117"/>
      <c r="W13" s="117"/>
      <c r="X13" s="117"/>
      <c r="Z13" s="61" t="s">
        <v>66</v>
      </c>
    </row>
    <row r="14" customFormat="false" ht="13.5" hidden="false" customHeight="false" outlineLevel="0" collapsed="false">
      <c r="B14" s="57" t="s">
        <v>39</v>
      </c>
      <c r="T14" s="65"/>
      <c r="U14" s="67"/>
      <c r="V14" s="65"/>
      <c r="W14" s="117"/>
      <c r="X14" s="65"/>
      <c r="Z14" s="75"/>
    </row>
    <row r="15" customFormat="false" ht="13.5" hidden="false" customHeight="false" outlineLevel="0" collapsed="false">
      <c r="B15" s="68" t="s">
        <v>67</v>
      </c>
      <c r="C15" s="97" t="s">
        <v>68</v>
      </c>
      <c r="D15" s="71" t="s">
        <v>69</v>
      </c>
      <c r="E15" s="71" t="s">
        <v>70</v>
      </c>
      <c r="F15" s="71" t="s">
        <v>71</v>
      </c>
      <c r="G15" s="71" t="s">
        <v>72</v>
      </c>
      <c r="H15" s="71" t="s">
        <v>73</v>
      </c>
      <c r="I15" s="71" t="s">
        <v>74</v>
      </c>
      <c r="J15" s="72" t="s">
        <v>75</v>
      </c>
      <c r="K15" s="73"/>
      <c r="L15" s="73"/>
      <c r="M15" s="73"/>
      <c r="N15" s="73"/>
      <c r="O15" s="73" t="s">
        <v>76</v>
      </c>
      <c r="P15" s="73"/>
      <c r="Q15" s="73"/>
      <c r="R15" s="73"/>
      <c r="S15" s="73"/>
      <c r="T15" s="73"/>
      <c r="U15" s="73"/>
      <c r="V15" s="73"/>
      <c r="W15" s="0"/>
      <c r="X15" s="0"/>
      <c r="Y15" s="0"/>
      <c r="Z15" s="118" t="s">
        <v>50</v>
      </c>
    </row>
    <row r="16" customFormat="false" ht="12.75" hidden="false" customHeight="false" outlineLevel="0" collapsed="false">
      <c r="B16" s="76" t="s">
        <v>77</v>
      </c>
      <c r="C16" s="119" t="n">
        <v>1</v>
      </c>
      <c r="D16" s="120" t="n">
        <v>1</v>
      </c>
      <c r="E16" s="120" t="n">
        <v>1</v>
      </c>
      <c r="F16" s="120" t="n">
        <v>1</v>
      </c>
      <c r="G16" s="120" t="n">
        <v>1</v>
      </c>
      <c r="H16" s="120" t="n">
        <v>1</v>
      </c>
      <c r="I16" s="120" t="n">
        <v>1</v>
      </c>
      <c r="J16" s="121" t="n">
        <v>1</v>
      </c>
      <c r="K16" s="122"/>
      <c r="L16" s="122"/>
      <c r="M16" s="122"/>
      <c r="N16" s="122"/>
      <c r="O16" s="122"/>
      <c r="P16" s="122"/>
      <c r="Q16" s="67"/>
      <c r="R16" s="65"/>
      <c r="S16" s="65"/>
      <c r="T16" s="65" t="s">
        <v>15</v>
      </c>
      <c r="U16" s="61"/>
      <c r="W16" s="0"/>
      <c r="X16" s="0"/>
      <c r="Y16" s="0"/>
      <c r="Z16" s="61" t="s">
        <v>62</v>
      </c>
    </row>
    <row r="17" customFormat="false" ht="12.75" hidden="false" customHeight="false" outlineLevel="0" collapsed="false">
      <c r="B17" s="83" t="s">
        <v>63</v>
      </c>
      <c r="C17" s="123" t="n">
        <v>1</v>
      </c>
      <c r="D17" s="26" t="n">
        <v>1</v>
      </c>
      <c r="E17" s="124" t="n">
        <v>1</v>
      </c>
      <c r="F17" s="26" t="n">
        <v>1</v>
      </c>
      <c r="G17" s="26" t="n">
        <v>1</v>
      </c>
      <c r="H17" s="26" t="n">
        <v>1</v>
      </c>
      <c r="I17" s="124" t="n">
        <v>1</v>
      </c>
      <c r="J17" s="125" t="n">
        <v>1</v>
      </c>
      <c r="K17" s="126"/>
      <c r="L17" s="122"/>
      <c r="M17" s="126"/>
      <c r="N17" s="126"/>
      <c r="O17" s="122"/>
      <c r="P17" s="126"/>
      <c r="Q17" s="67"/>
      <c r="R17" s="65"/>
      <c r="S17" s="65"/>
      <c r="T17" s="65"/>
      <c r="U17" s="61"/>
      <c r="V17" s="62"/>
      <c r="W17" s="0"/>
      <c r="X17" s="0"/>
      <c r="Y17" s="0"/>
      <c r="Z17" s="127"/>
    </row>
    <row r="18" customFormat="false" ht="13.5" hidden="false" customHeight="false" outlineLevel="0" collapsed="false">
      <c r="B18" s="88" t="s">
        <v>54</v>
      </c>
      <c r="C18" s="128" t="n">
        <v>2.32</v>
      </c>
      <c r="D18" s="128" t="n">
        <v>3.08</v>
      </c>
      <c r="E18" s="128" t="n">
        <v>3.83</v>
      </c>
      <c r="F18" s="128" t="n">
        <v>4.86</v>
      </c>
      <c r="G18" s="128" t="n">
        <v>5.64</v>
      </c>
      <c r="H18" s="128" t="n">
        <v>6.41</v>
      </c>
      <c r="I18" s="128" t="n">
        <v>7.17</v>
      </c>
      <c r="J18" s="129" t="n">
        <v>7.93</v>
      </c>
      <c r="K18" s="122"/>
      <c r="L18" s="122"/>
      <c r="M18" s="122"/>
      <c r="N18" s="122"/>
      <c r="O18" s="122"/>
      <c r="P18" s="122"/>
      <c r="Q18" s="67"/>
      <c r="R18" s="65"/>
      <c r="S18" s="65"/>
      <c r="T18" s="65"/>
      <c r="U18" s="61"/>
      <c r="V18" s="130"/>
      <c r="W18" s="0"/>
      <c r="X18" s="0"/>
      <c r="Y18" s="0"/>
      <c r="Z18" s="0"/>
    </row>
    <row r="19" s="64" customFormat="true" ht="13.5" hidden="false" customHeight="false" outlineLevel="0" collapsed="false">
      <c r="B19" s="68" t="s">
        <v>55</v>
      </c>
      <c r="C19" s="112" t="n">
        <f aca="false">SUM(C16:C18)</f>
        <v>4.32</v>
      </c>
      <c r="D19" s="113" t="n">
        <f aca="false">SUM(D16:D18)</f>
        <v>5.08</v>
      </c>
      <c r="E19" s="113" t="n">
        <f aca="false">SUM(E16:E18)</f>
        <v>5.83</v>
      </c>
      <c r="F19" s="113" t="n">
        <f aca="false">SUM(F16:F18)</f>
        <v>6.86</v>
      </c>
      <c r="G19" s="113" t="n">
        <f aca="false">SUM(G16:G18)</f>
        <v>7.64</v>
      </c>
      <c r="H19" s="113" t="n">
        <f aca="false">SUM(H16:H18)</f>
        <v>8.41</v>
      </c>
      <c r="I19" s="113" t="n">
        <f aca="false">SUM(I16:I18)</f>
        <v>9.17</v>
      </c>
      <c r="J19" s="131" t="n">
        <f aca="false">SUM(J16:J18)</f>
        <v>9.93</v>
      </c>
      <c r="K19" s="116"/>
      <c r="L19" s="116"/>
      <c r="M19" s="116"/>
      <c r="N19" s="116"/>
      <c r="O19" s="116"/>
      <c r="P19" s="116"/>
      <c r="Q19" s="67"/>
      <c r="R19" s="117"/>
      <c r="S19" s="117"/>
      <c r="T19" s="117"/>
      <c r="U19" s="75"/>
      <c r="V19" s="62"/>
    </row>
    <row r="20" customFormat="false" ht="13.5" hidden="false" customHeight="false" outlineLevel="0" collapsed="false">
      <c r="B20" s="57" t="s">
        <v>39</v>
      </c>
      <c r="C20" s="60" t="s">
        <v>78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T20" s="65"/>
      <c r="U20" s="67"/>
      <c r="V20" s="65"/>
      <c r="W20" s="65"/>
      <c r="X20" s="65"/>
    </row>
    <row r="21" customFormat="false" ht="13.5" hidden="false" customHeight="false" outlineLevel="0" collapsed="false">
      <c r="B21" s="133" t="s">
        <v>79</v>
      </c>
      <c r="C21" s="97" t="s">
        <v>68</v>
      </c>
      <c r="D21" s="71" t="s">
        <v>69</v>
      </c>
      <c r="E21" s="71" t="s">
        <v>70</v>
      </c>
      <c r="F21" s="71" t="s">
        <v>71</v>
      </c>
      <c r="G21" s="71" t="s">
        <v>72</v>
      </c>
      <c r="H21" s="71" t="s">
        <v>73</v>
      </c>
      <c r="I21" s="71" t="s">
        <v>74</v>
      </c>
      <c r="J21" s="71" t="s">
        <v>75</v>
      </c>
      <c r="K21" s="71" t="s">
        <v>80</v>
      </c>
      <c r="L21" s="71" t="s">
        <v>81</v>
      </c>
      <c r="M21" s="71" t="s">
        <v>50</v>
      </c>
      <c r="N21" s="71" t="s">
        <v>82</v>
      </c>
      <c r="O21" s="71" t="s">
        <v>83</v>
      </c>
      <c r="P21" s="71" t="s">
        <v>84</v>
      </c>
      <c r="Q21" s="71" t="s">
        <v>85</v>
      </c>
      <c r="R21" s="71" t="s">
        <v>86</v>
      </c>
      <c r="S21" s="71" t="s">
        <v>87</v>
      </c>
      <c r="T21" s="134" t="s">
        <v>88</v>
      </c>
      <c r="U21" s="71" t="s">
        <v>89</v>
      </c>
      <c r="V21" s="72" t="s">
        <v>90</v>
      </c>
      <c r="W21" s="65"/>
      <c r="X21" s="65"/>
      <c r="Z21" s="118" t="s">
        <v>90</v>
      </c>
    </row>
    <row r="22" customFormat="false" ht="12.75" hidden="false" customHeight="false" outlineLevel="0" collapsed="false">
      <c r="B22" s="76" t="s">
        <v>91</v>
      </c>
      <c r="C22" s="78" t="n">
        <v>1</v>
      </c>
      <c r="D22" s="78"/>
      <c r="E22" s="78"/>
      <c r="F22" s="78"/>
      <c r="G22" s="78"/>
      <c r="H22" s="78"/>
      <c r="I22" s="78"/>
      <c r="J22" s="78"/>
      <c r="K22" s="78"/>
      <c r="L22" s="78" t="n">
        <v>1</v>
      </c>
      <c r="M22" s="135" t="n">
        <v>1</v>
      </c>
      <c r="N22" s="136" t="n">
        <v>1</v>
      </c>
      <c r="O22" s="78" t="n">
        <v>1</v>
      </c>
      <c r="P22" s="78" t="n">
        <v>1</v>
      </c>
      <c r="Q22" s="78" t="n">
        <v>1</v>
      </c>
      <c r="R22" s="78" t="n">
        <v>1</v>
      </c>
      <c r="S22" s="78" t="n">
        <v>1</v>
      </c>
      <c r="T22" s="136" t="n">
        <v>1</v>
      </c>
      <c r="U22" s="78" t="n">
        <v>1</v>
      </c>
      <c r="V22" s="80" t="n">
        <v>1</v>
      </c>
      <c r="W22" s="65"/>
      <c r="X22" s="65"/>
      <c r="Z22" s="61" t="s">
        <v>92</v>
      </c>
    </row>
    <row r="23" customFormat="false" ht="12.75" hidden="false" customHeight="false" outlineLevel="0" collapsed="false">
      <c r="B23" s="83" t="s">
        <v>53</v>
      </c>
      <c r="C23" s="85" t="n">
        <v>1.05</v>
      </c>
      <c r="D23" s="85"/>
      <c r="E23" s="85"/>
      <c r="F23" s="85"/>
      <c r="G23" s="85"/>
      <c r="H23" s="85"/>
      <c r="I23" s="85"/>
      <c r="J23" s="85"/>
      <c r="K23" s="85"/>
      <c r="L23" s="85" t="n">
        <v>1.05</v>
      </c>
      <c r="M23" s="85" t="n">
        <v>1.05</v>
      </c>
      <c r="N23" s="137" t="n">
        <v>1.05</v>
      </c>
      <c r="O23" s="85" t="n">
        <v>1.05</v>
      </c>
      <c r="P23" s="85" t="n">
        <v>1.05</v>
      </c>
      <c r="Q23" s="85" t="n">
        <v>1.05</v>
      </c>
      <c r="R23" s="85" t="n">
        <v>1.05</v>
      </c>
      <c r="S23" s="85" t="n">
        <v>1.05</v>
      </c>
      <c r="T23" s="137" t="n">
        <v>1.05</v>
      </c>
      <c r="U23" s="85" t="n">
        <v>1.05</v>
      </c>
      <c r="V23" s="87" t="n">
        <v>1.05</v>
      </c>
      <c r="W23" s="65"/>
      <c r="X23" s="65"/>
      <c r="Z23" s="61" t="s">
        <v>93</v>
      </c>
    </row>
    <row r="24" customFormat="false" ht="13.5" hidden="false" customHeight="false" outlineLevel="0" collapsed="false">
      <c r="B24" s="88" t="s">
        <v>54</v>
      </c>
      <c r="C24" s="138" t="n">
        <v>3.24</v>
      </c>
      <c r="D24" s="138"/>
      <c r="E24" s="138"/>
      <c r="F24" s="138"/>
      <c r="G24" s="138"/>
      <c r="H24" s="138"/>
      <c r="I24" s="138"/>
      <c r="J24" s="138"/>
      <c r="K24" s="138"/>
      <c r="L24" s="138" t="n">
        <v>3.24</v>
      </c>
      <c r="M24" s="138" t="n">
        <v>4.09</v>
      </c>
      <c r="N24" s="139" t="n">
        <v>4.93</v>
      </c>
      <c r="O24" s="140" t="n">
        <v>5.76</v>
      </c>
      <c r="P24" s="140" t="n">
        <v>6.57</v>
      </c>
      <c r="Q24" s="140" t="n">
        <v>7.37</v>
      </c>
      <c r="R24" s="140" t="n">
        <v>8.15</v>
      </c>
      <c r="S24" s="140" t="n">
        <v>8.92</v>
      </c>
      <c r="T24" s="139" t="n">
        <v>9.68</v>
      </c>
      <c r="U24" s="140" t="n">
        <v>10.49</v>
      </c>
      <c r="V24" s="141" t="n">
        <v>11.17</v>
      </c>
      <c r="W24" s="65"/>
      <c r="X24" s="65"/>
      <c r="Z24" s="61" t="s">
        <v>94</v>
      </c>
    </row>
    <row r="25" s="64" customFormat="true" ht="13.5" hidden="false" customHeight="false" outlineLevel="0" collapsed="false">
      <c r="B25" s="68" t="s">
        <v>55</v>
      </c>
      <c r="C25" s="94" t="n">
        <f aca="false">SUM(C22:C24)</f>
        <v>5.29</v>
      </c>
      <c r="D25" s="94" t="n">
        <f aca="false">SUM(D22:D24)</f>
        <v>0</v>
      </c>
      <c r="E25" s="94" t="n">
        <f aca="false">SUM(E22:E24)</f>
        <v>0</v>
      </c>
      <c r="F25" s="94" t="n">
        <f aca="false">SUM(F22:F24)</f>
        <v>0</v>
      </c>
      <c r="G25" s="94" t="n">
        <f aca="false">SUM(G22:G24)</f>
        <v>0</v>
      </c>
      <c r="H25" s="94" t="n">
        <f aca="false">SUM(H22:H24)</f>
        <v>0</v>
      </c>
      <c r="I25" s="94" t="n">
        <f aca="false">SUM(I22:I24)</f>
        <v>0</v>
      </c>
      <c r="J25" s="94" t="n">
        <f aca="false">SUM(J22:J24)</f>
        <v>0</v>
      </c>
      <c r="K25" s="94" t="n">
        <f aca="false">SUM(K22:K24)</f>
        <v>0</v>
      </c>
      <c r="L25" s="94" t="n">
        <f aca="false">SUM(L22:L24)</f>
        <v>5.29</v>
      </c>
      <c r="M25" s="94" t="n">
        <f aca="false">SUM(M22:M24)</f>
        <v>6.14</v>
      </c>
      <c r="N25" s="142" t="n">
        <f aca="false">SUM(N22:N24)</f>
        <v>6.98</v>
      </c>
      <c r="O25" s="94" t="n">
        <f aca="false">SUM(O22:O24)</f>
        <v>7.81</v>
      </c>
      <c r="P25" s="143" t="n">
        <f aca="false">SUM(P22:P24)</f>
        <v>8.62</v>
      </c>
      <c r="Q25" s="94" t="n">
        <f aca="false">SUM(Q22:Q24)</f>
        <v>9.42</v>
      </c>
      <c r="R25" s="94" t="n">
        <f aca="false">SUM(R22:R24)</f>
        <v>10.2</v>
      </c>
      <c r="S25" s="94" t="n">
        <f aca="false">SUM(S22:S24)</f>
        <v>10.97</v>
      </c>
      <c r="T25" s="144" t="n">
        <f aca="false">SUM(T22:T24)</f>
        <v>11.73</v>
      </c>
      <c r="U25" s="94" t="n">
        <f aca="false">SUM(U22:U24)</f>
        <v>12.54</v>
      </c>
      <c r="V25" s="95" t="n">
        <f aca="false">SUM(V22:V24)</f>
        <v>13.22</v>
      </c>
      <c r="W25" s="117"/>
      <c r="X25" s="117"/>
      <c r="Z25" s="75"/>
    </row>
    <row r="26" customFormat="false" ht="13.5" hidden="false" customHeight="false" outlineLevel="0" collapsed="false">
      <c r="B26" s="57" t="s">
        <v>39</v>
      </c>
      <c r="C26" s="60" t="s">
        <v>15</v>
      </c>
      <c r="G26" s="145"/>
      <c r="K26" s="145"/>
      <c r="M26" s="145"/>
      <c r="R26" s="145"/>
      <c r="T26" s="65"/>
      <c r="U26" s="65"/>
      <c r="V26" s="65"/>
      <c r="W26" s="65"/>
      <c r="X26" s="65"/>
      <c r="Z26" s="75"/>
    </row>
    <row r="27" customFormat="false" ht="13.5" hidden="false" customHeight="false" outlineLevel="0" collapsed="false">
      <c r="B27" s="133" t="s">
        <v>95</v>
      </c>
      <c r="C27" s="97" t="s">
        <v>68</v>
      </c>
      <c r="D27" s="71" t="s">
        <v>69</v>
      </c>
      <c r="E27" s="146" t="s">
        <v>70</v>
      </c>
      <c r="F27" s="71" t="s">
        <v>71</v>
      </c>
      <c r="G27" s="146" t="s">
        <v>72</v>
      </c>
      <c r="H27" s="71" t="s">
        <v>73</v>
      </c>
      <c r="I27" s="71" t="s">
        <v>74</v>
      </c>
      <c r="J27" s="71" t="s">
        <v>75</v>
      </c>
      <c r="K27" s="146" t="s">
        <v>80</v>
      </c>
      <c r="L27" s="71" t="s">
        <v>81</v>
      </c>
      <c r="M27" s="147" t="s">
        <v>50</v>
      </c>
      <c r="N27" s="99"/>
      <c r="O27" s="73"/>
      <c r="P27" s="73"/>
      <c r="Q27" s="73"/>
      <c r="R27" s="100"/>
      <c r="S27" s="73"/>
      <c r="T27" s="73"/>
      <c r="U27" s="100"/>
      <c r="V27" s="73"/>
      <c r="W27" s="73"/>
      <c r="X27" s="100"/>
      <c r="Y27" s="73"/>
      <c r="Z27" s="118" t="s">
        <v>50</v>
      </c>
    </row>
    <row r="28" customFormat="false" ht="12.75" hidden="false" customHeight="false" outlineLevel="0" collapsed="false">
      <c r="B28" s="76" t="s">
        <v>96</v>
      </c>
      <c r="C28" s="77" t="n">
        <v>1</v>
      </c>
      <c r="D28" s="78" t="n">
        <v>1</v>
      </c>
      <c r="E28" s="79" t="n">
        <v>1</v>
      </c>
      <c r="F28" s="78" t="n">
        <v>1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1</v>
      </c>
      <c r="L28" s="78" t="n">
        <v>1</v>
      </c>
      <c r="M28" s="148" t="n">
        <v>1</v>
      </c>
      <c r="N28" s="103"/>
      <c r="O28" s="81"/>
      <c r="P28" s="81"/>
      <c r="Q28" s="81"/>
      <c r="R28" s="82"/>
      <c r="S28" s="82"/>
      <c r="T28" s="82"/>
      <c r="U28" s="82"/>
      <c r="V28" s="82"/>
      <c r="W28" s="82"/>
      <c r="X28" s="82"/>
      <c r="Y28" s="82"/>
    </row>
    <row r="29" customFormat="false" ht="12.75" hidden="false" customHeight="false" outlineLevel="0" collapsed="false">
      <c r="B29" s="83" t="s">
        <v>63</v>
      </c>
      <c r="C29" s="84" t="n">
        <v>1</v>
      </c>
      <c r="D29" s="85" t="n">
        <v>1</v>
      </c>
      <c r="E29" s="86" t="n">
        <v>1</v>
      </c>
      <c r="F29" s="85" t="n">
        <v>1</v>
      </c>
      <c r="G29" s="86" t="n">
        <v>1</v>
      </c>
      <c r="H29" s="86" t="n">
        <v>1</v>
      </c>
      <c r="I29" s="86" t="n">
        <v>1</v>
      </c>
      <c r="J29" s="86" t="n">
        <v>1</v>
      </c>
      <c r="K29" s="86" t="n">
        <v>1</v>
      </c>
      <c r="L29" s="85" t="n">
        <v>1</v>
      </c>
      <c r="M29" s="149" t="n">
        <v>1</v>
      </c>
      <c r="N29" s="103"/>
      <c r="O29" s="81"/>
      <c r="P29" s="81"/>
      <c r="Q29" s="81"/>
      <c r="R29" s="82"/>
      <c r="S29" s="82"/>
      <c r="T29" s="82"/>
      <c r="U29" s="82"/>
      <c r="V29" s="82"/>
      <c r="W29" s="82"/>
      <c r="X29" s="82"/>
      <c r="Y29" s="82"/>
    </row>
    <row r="30" customFormat="false" ht="13.5" hidden="false" customHeight="false" outlineLevel="0" collapsed="false">
      <c r="B30" s="88" t="s">
        <v>54</v>
      </c>
      <c r="C30" s="150" t="n">
        <v>2.49</v>
      </c>
      <c r="D30" s="138" t="n">
        <v>3.33</v>
      </c>
      <c r="E30" s="151" t="n">
        <v>4.16</v>
      </c>
      <c r="F30" s="138" t="n">
        <v>4.99</v>
      </c>
      <c r="G30" s="151" t="n">
        <v>5.82</v>
      </c>
      <c r="H30" s="151" t="n">
        <v>6.65</v>
      </c>
      <c r="I30" s="151" t="n">
        <v>7.48</v>
      </c>
      <c r="J30" s="151" t="n">
        <v>8.31</v>
      </c>
      <c r="K30" s="151" t="n">
        <v>9.14</v>
      </c>
      <c r="L30" s="138" t="n">
        <v>9.98</v>
      </c>
      <c r="M30" s="152" t="n">
        <v>10.81</v>
      </c>
      <c r="N30" s="153"/>
      <c r="O30" s="81"/>
      <c r="P30" s="81"/>
      <c r="Q30" s="81"/>
      <c r="R30" s="154"/>
      <c r="S30" s="82"/>
      <c r="T30" s="81"/>
      <c r="U30" s="82"/>
      <c r="V30" s="154"/>
      <c r="W30" s="81"/>
      <c r="X30" s="154"/>
      <c r="Y30" s="82"/>
    </row>
    <row r="31" s="64" customFormat="true" ht="13.5" hidden="false" customHeight="false" outlineLevel="0" collapsed="false">
      <c r="B31" s="68" t="s">
        <v>55</v>
      </c>
      <c r="C31" s="94" t="n">
        <f aca="false">SUM(C28:C30)</f>
        <v>4.49</v>
      </c>
      <c r="D31" s="94" t="n">
        <f aca="false">SUM(D28:D30)</f>
        <v>5.33</v>
      </c>
      <c r="E31" s="155" t="n">
        <f aca="false">SUM(E28:E30)</f>
        <v>6.16</v>
      </c>
      <c r="F31" s="94" t="n">
        <f aca="false">SUM(F28:F30)</f>
        <v>6.99</v>
      </c>
      <c r="G31" s="155" t="n">
        <f aca="false">SUM(G28:G30)</f>
        <v>7.82</v>
      </c>
      <c r="H31" s="94" t="n">
        <f aca="false">SUM(H28:H30)</f>
        <v>8.65</v>
      </c>
      <c r="I31" s="94" t="n">
        <f aca="false">SUM(I28:I30)</f>
        <v>9.48</v>
      </c>
      <c r="J31" s="94" t="n">
        <f aca="false">SUM(J28:J30)</f>
        <v>10.31</v>
      </c>
      <c r="K31" s="155" t="n">
        <f aca="false">SUM(K28:K30)</f>
        <v>11.14</v>
      </c>
      <c r="L31" s="94" t="n">
        <f aca="false">SUM(L28:L30)</f>
        <v>11.98</v>
      </c>
      <c r="M31" s="143" t="n">
        <f aca="false">SUM(M28:M30)</f>
        <v>12.81</v>
      </c>
      <c r="N31" s="156"/>
      <c r="O31" s="96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62"/>
    </row>
    <row r="32" customFormat="false" ht="13.5" hidden="false" customHeight="false" outlineLevel="0" collapsed="false">
      <c r="B32" s="57" t="s">
        <v>39</v>
      </c>
      <c r="C32" s="158"/>
      <c r="T32" s="65"/>
      <c r="U32" s="65"/>
      <c r="V32" s="65"/>
      <c r="W32" s="65"/>
      <c r="X32" s="65"/>
    </row>
    <row r="33" customFormat="false" ht="13.5" hidden="false" customHeight="false" outlineLevel="0" collapsed="false">
      <c r="B33" s="68" t="s">
        <v>97</v>
      </c>
      <c r="C33" s="97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 t="s">
        <v>74</v>
      </c>
      <c r="J33" s="71" t="s">
        <v>75</v>
      </c>
      <c r="K33" s="71" t="s">
        <v>80</v>
      </c>
      <c r="L33" s="71" t="s">
        <v>81</v>
      </c>
      <c r="M33" s="71" t="s">
        <v>50</v>
      </c>
      <c r="N33" s="99"/>
      <c r="O33" s="73"/>
      <c r="P33" s="73"/>
      <c r="Q33" s="73"/>
      <c r="R33" s="73"/>
      <c r="S33" s="73"/>
      <c r="T33" s="159"/>
      <c r="U33" s="130"/>
      <c r="V33" s="65"/>
      <c r="W33" s="65"/>
      <c r="Z33" s="118" t="s">
        <v>50</v>
      </c>
    </row>
    <row r="34" customFormat="false" ht="12.75" hidden="false" customHeight="false" outlineLevel="0" collapsed="false">
      <c r="B34" s="76" t="s">
        <v>98</v>
      </c>
      <c r="C34" s="77" t="n">
        <v>1</v>
      </c>
      <c r="D34" s="78" t="n">
        <v>1</v>
      </c>
      <c r="E34" s="78" t="n">
        <v>1</v>
      </c>
      <c r="F34" s="78" t="n">
        <v>1</v>
      </c>
      <c r="G34" s="78" t="n">
        <v>1</v>
      </c>
      <c r="H34" s="78" t="n">
        <v>1</v>
      </c>
      <c r="I34" s="78" t="n">
        <v>1</v>
      </c>
      <c r="J34" s="78" t="n">
        <v>1</v>
      </c>
      <c r="K34" s="78" t="n">
        <v>1</v>
      </c>
      <c r="L34" s="78" t="n">
        <v>1</v>
      </c>
      <c r="M34" s="102" t="n">
        <v>1</v>
      </c>
      <c r="N34" s="153"/>
      <c r="O34" s="81"/>
      <c r="P34" s="81"/>
      <c r="Q34" s="81"/>
      <c r="R34" s="81"/>
      <c r="S34" s="81"/>
      <c r="T34" s="65"/>
      <c r="U34" s="65"/>
      <c r="V34" s="65"/>
      <c r="W34" s="65"/>
      <c r="X34" s="65"/>
      <c r="Z34" s="61"/>
    </row>
    <row r="35" customFormat="false" ht="12.75" hidden="false" customHeight="false" outlineLevel="0" collapsed="false">
      <c r="B35" s="83" t="s">
        <v>63</v>
      </c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53"/>
      <c r="O35" s="81"/>
      <c r="P35" s="81"/>
      <c r="Q35" s="81"/>
      <c r="R35" s="81"/>
      <c r="S35" s="81"/>
      <c r="T35" s="65"/>
      <c r="U35" s="65"/>
      <c r="V35" s="65"/>
      <c r="W35" s="65"/>
      <c r="X35" s="65"/>
    </row>
    <row r="36" customFormat="false" ht="13.5" hidden="false" customHeight="false" outlineLevel="0" collapsed="false">
      <c r="B36" s="88" t="s">
        <v>54</v>
      </c>
      <c r="C36" s="150" t="n">
        <v>2.97</v>
      </c>
      <c r="D36" s="138" t="n">
        <v>3.85</v>
      </c>
      <c r="E36" s="138" t="n">
        <v>4.71</v>
      </c>
      <c r="F36" s="138" t="n">
        <v>5.56</v>
      </c>
      <c r="G36" s="138" t="n">
        <v>6.39</v>
      </c>
      <c r="H36" s="138" t="n">
        <v>7.24</v>
      </c>
      <c r="I36" s="138" t="n">
        <v>8.1</v>
      </c>
      <c r="J36" s="138" t="n">
        <v>8.95</v>
      </c>
      <c r="K36" s="138" t="n">
        <v>9.77</v>
      </c>
      <c r="L36" s="138" t="n">
        <v>10.59</v>
      </c>
      <c r="M36" s="162" t="n">
        <v>11.4</v>
      </c>
      <c r="N36" s="163"/>
      <c r="O36" s="164"/>
      <c r="P36" s="164"/>
      <c r="Q36" s="164"/>
      <c r="R36" s="164"/>
      <c r="S36" s="164"/>
      <c r="T36" s="65"/>
      <c r="U36" s="65"/>
      <c r="V36" s="65"/>
      <c r="W36" s="65"/>
      <c r="X36" s="73"/>
    </row>
    <row r="37" s="64" customFormat="true" ht="13.5" hidden="false" customHeight="false" outlineLevel="0" collapsed="false">
      <c r="B37" s="68" t="s">
        <v>55</v>
      </c>
      <c r="C37" s="93" t="n">
        <f aca="false">SUM(C34:C36)</f>
        <v>3.97</v>
      </c>
      <c r="D37" s="94" t="n">
        <f aca="false">SUM(D34:D36)</f>
        <v>4.85</v>
      </c>
      <c r="E37" s="94" t="n">
        <f aca="false">SUM(E34:E36)</f>
        <v>5.71</v>
      </c>
      <c r="F37" s="94" t="n">
        <f aca="false">SUM(F34:F36)</f>
        <v>6.56</v>
      </c>
      <c r="G37" s="94" t="n">
        <f aca="false">SUM(G34:G36)</f>
        <v>7.39</v>
      </c>
      <c r="H37" s="94" t="n">
        <f aca="false">SUM(H34:H36)</f>
        <v>8.24</v>
      </c>
      <c r="I37" s="94" t="n">
        <f aca="false">SUM(I34:I36)</f>
        <v>9.1</v>
      </c>
      <c r="J37" s="94" t="n">
        <f aca="false">SUM(J34:J36)</f>
        <v>9.95</v>
      </c>
      <c r="K37" s="94" t="n">
        <f aca="false">SUM(K34:K36)</f>
        <v>10.77</v>
      </c>
      <c r="L37" s="94" t="n">
        <f aca="false">SUM(L34:L36)</f>
        <v>11.59</v>
      </c>
      <c r="M37" s="94" t="n">
        <f aca="false">SUM(M34:M36)</f>
        <v>12.4</v>
      </c>
      <c r="N37" s="156"/>
      <c r="O37" s="96"/>
      <c r="P37" s="96"/>
      <c r="Q37" s="96"/>
      <c r="R37" s="96"/>
      <c r="S37" s="96"/>
      <c r="T37" s="117"/>
      <c r="U37" s="117"/>
      <c r="V37" s="117"/>
      <c r="W37" s="117"/>
      <c r="X37" s="117"/>
      <c r="Y37" s="75"/>
      <c r="Z37" s="62"/>
    </row>
    <row r="38" customFormat="false" ht="13.5" hidden="false" customHeight="false" outlineLevel="0" collapsed="false">
      <c r="B38" s="57" t="s">
        <v>39</v>
      </c>
      <c r="C38" s="60" t="s">
        <v>99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T38" s="65"/>
      <c r="U38" s="65"/>
      <c r="V38" s="65"/>
      <c r="W38" s="65"/>
      <c r="X38" s="65"/>
    </row>
    <row r="39" customFormat="false" ht="13.5" hidden="false" customHeight="false" outlineLevel="0" collapsed="false">
      <c r="B39" s="133" t="s">
        <v>100</v>
      </c>
      <c r="C39" s="97" t="s">
        <v>68</v>
      </c>
      <c r="D39" s="71" t="s">
        <v>69</v>
      </c>
      <c r="E39" s="71" t="s">
        <v>70</v>
      </c>
      <c r="F39" s="71" t="s">
        <v>71</v>
      </c>
      <c r="G39" s="71" t="s">
        <v>72</v>
      </c>
      <c r="H39" s="71" t="s">
        <v>73</v>
      </c>
      <c r="I39" s="71" t="s">
        <v>74</v>
      </c>
      <c r="J39" s="71" t="s">
        <v>75</v>
      </c>
      <c r="K39" s="71" t="s">
        <v>80</v>
      </c>
      <c r="L39" s="71" t="s">
        <v>81</v>
      </c>
      <c r="M39" s="98" t="s">
        <v>50</v>
      </c>
      <c r="N39" s="99"/>
      <c r="O39" s="73"/>
      <c r="P39" s="73"/>
      <c r="Q39" s="73"/>
      <c r="R39" s="73"/>
      <c r="S39" s="73"/>
      <c r="T39" s="61"/>
      <c r="U39" s="61"/>
      <c r="V39" s="61"/>
      <c r="W39" s="61"/>
      <c r="X39" s="61"/>
      <c r="Z39" s="118" t="s">
        <v>50</v>
      </c>
    </row>
    <row r="40" customFormat="false" ht="12.75" hidden="false" customHeight="false" outlineLevel="0" collapsed="false">
      <c r="B40" s="76" t="s">
        <v>101</v>
      </c>
      <c r="C40" s="77" t="n">
        <v>1</v>
      </c>
      <c r="D40" s="78" t="n">
        <v>1</v>
      </c>
      <c r="E40" s="78" t="n">
        <v>1</v>
      </c>
      <c r="F40" s="78" t="n">
        <v>1</v>
      </c>
      <c r="G40" s="78" t="n">
        <v>1</v>
      </c>
      <c r="H40" s="78" t="n">
        <v>1</v>
      </c>
      <c r="I40" s="78" t="n">
        <v>1</v>
      </c>
      <c r="J40" s="78" t="n">
        <v>1</v>
      </c>
      <c r="K40" s="78" t="n">
        <v>1</v>
      </c>
      <c r="L40" s="78" t="n">
        <v>1</v>
      </c>
      <c r="M40" s="102" t="n">
        <v>1</v>
      </c>
      <c r="N40" s="153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2.75" hidden="false" customHeight="false" outlineLevel="0" collapsed="false">
      <c r="B41" s="83" t="s">
        <v>102</v>
      </c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165"/>
      <c r="N41" s="153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166"/>
    </row>
    <row r="42" customFormat="false" ht="13.5" hidden="false" customHeight="false" outlineLevel="0" collapsed="false">
      <c r="B42" s="88" t="s">
        <v>54</v>
      </c>
      <c r="C42" s="150" t="n">
        <v>2.5</v>
      </c>
      <c r="D42" s="138" t="n">
        <v>3.33</v>
      </c>
      <c r="E42" s="138" t="n">
        <v>4.17</v>
      </c>
      <c r="F42" s="138" t="n">
        <v>5</v>
      </c>
      <c r="G42" s="138" t="n">
        <v>5.83</v>
      </c>
      <c r="H42" s="138" t="n">
        <v>6.67</v>
      </c>
      <c r="I42" s="138" t="n">
        <v>7.5</v>
      </c>
      <c r="J42" s="138" t="n">
        <v>8.33</v>
      </c>
      <c r="K42" s="138" t="n">
        <v>9.17</v>
      </c>
      <c r="L42" s="138" t="n">
        <v>10</v>
      </c>
      <c r="M42" s="162" t="n">
        <v>10.83</v>
      </c>
      <c r="N42" s="163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7"/>
    </row>
    <row r="43" customFormat="false" ht="13.5" hidden="false" customHeight="false" outlineLevel="0" collapsed="false">
      <c r="B43" s="68" t="s">
        <v>55</v>
      </c>
      <c r="C43" s="93" t="n">
        <f aca="false">SUM(C40:C42)</f>
        <v>3.5</v>
      </c>
      <c r="D43" s="94" t="n">
        <f aca="false">SUM(D40:D42)</f>
        <v>4.33</v>
      </c>
      <c r="E43" s="94" t="n">
        <f aca="false">SUM(E40:E42)</f>
        <v>5.17</v>
      </c>
      <c r="F43" s="94" t="n">
        <f aca="false">SUM(F40:F42)</f>
        <v>6</v>
      </c>
      <c r="G43" s="94" t="n">
        <f aca="false">SUM(G40:G42)</f>
        <v>6.83</v>
      </c>
      <c r="H43" s="94" t="n">
        <f aca="false">SUM(H40:H42)</f>
        <v>7.67</v>
      </c>
      <c r="I43" s="94" t="n">
        <f aca="false">SUM(I40:I42)</f>
        <v>8.5</v>
      </c>
      <c r="J43" s="94" t="n">
        <f aca="false">SUM(J40:J42)</f>
        <v>9.33</v>
      </c>
      <c r="K43" s="94" t="n">
        <f aca="false">SUM(K40:K42)</f>
        <v>10.17</v>
      </c>
      <c r="L43" s="94" t="n">
        <f aca="false">SUM(L40:L42)</f>
        <v>11</v>
      </c>
      <c r="M43" s="143" t="n">
        <f aca="false">SUM(M40:M42)</f>
        <v>11.83</v>
      </c>
      <c r="N43" s="156"/>
      <c r="O43" s="96"/>
      <c r="P43" s="96"/>
      <c r="Q43" s="96"/>
      <c r="R43" s="96"/>
      <c r="S43" s="96"/>
      <c r="T43" s="168"/>
      <c r="U43" s="168"/>
      <c r="V43" s="168"/>
      <c r="W43" s="168"/>
      <c r="X43" s="168"/>
      <c r="Y43" s="169"/>
    </row>
    <row r="44" customFormat="false" ht="13.5" hidden="false" customHeight="false" outlineLevel="0" collapsed="false">
      <c r="B44" s="57" t="s">
        <v>39</v>
      </c>
      <c r="C44" s="60" t="s">
        <v>103</v>
      </c>
      <c r="T44" s="65"/>
      <c r="U44" s="65"/>
      <c r="V44" s="65"/>
      <c r="W44" s="65"/>
      <c r="X44" s="65"/>
    </row>
    <row r="45" customFormat="false" ht="13.5" hidden="false" customHeight="false" outlineLevel="0" collapsed="false">
      <c r="B45" s="133" t="s">
        <v>104</v>
      </c>
      <c r="C45" s="97" t="s">
        <v>68</v>
      </c>
      <c r="D45" s="71" t="s">
        <v>69</v>
      </c>
      <c r="E45" s="71" t="s">
        <v>70</v>
      </c>
      <c r="F45" s="71" t="s">
        <v>71</v>
      </c>
      <c r="G45" s="71" t="s">
        <v>72</v>
      </c>
      <c r="H45" s="71" t="s">
        <v>73</v>
      </c>
      <c r="I45" s="71" t="s">
        <v>74</v>
      </c>
      <c r="J45" s="71" t="s">
        <v>75</v>
      </c>
      <c r="K45" s="71" t="s">
        <v>80</v>
      </c>
      <c r="L45" s="71" t="s">
        <v>81</v>
      </c>
      <c r="M45" s="98" t="s">
        <v>50</v>
      </c>
      <c r="N45" s="99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118" t="s">
        <v>50</v>
      </c>
    </row>
    <row r="46" customFormat="false" ht="12.75" hidden="false" customHeight="false" outlineLevel="0" collapsed="false">
      <c r="B46" s="76" t="s">
        <v>105</v>
      </c>
      <c r="C46" s="77" t="n">
        <v>1</v>
      </c>
      <c r="D46" s="78" t="n">
        <v>1</v>
      </c>
      <c r="E46" s="78" t="n">
        <v>1</v>
      </c>
      <c r="F46" s="78" t="n">
        <v>1</v>
      </c>
      <c r="G46" s="78" t="n">
        <v>1</v>
      </c>
      <c r="H46" s="78" t="n">
        <v>1</v>
      </c>
      <c r="I46" s="78" t="n">
        <v>1</v>
      </c>
      <c r="J46" s="78" t="n">
        <v>1</v>
      </c>
      <c r="K46" s="78" t="n">
        <v>1</v>
      </c>
      <c r="L46" s="135" t="n">
        <v>1</v>
      </c>
      <c r="M46" s="170" t="n">
        <v>1</v>
      </c>
      <c r="N46" s="153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171"/>
    </row>
    <row r="47" customFormat="false" ht="12.75" hidden="false" customHeight="false" outlineLevel="0" collapsed="false">
      <c r="B47" s="83" t="s">
        <v>102</v>
      </c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104"/>
      <c r="N47" s="153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61"/>
    </row>
    <row r="48" customFormat="false" ht="13.5" hidden="false" customHeight="false" outlineLevel="0" collapsed="false">
      <c r="B48" s="88" t="s">
        <v>54</v>
      </c>
      <c r="C48" s="150" t="n">
        <v>2.55</v>
      </c>
      <c r="D48" s="138" t="n">
        <v>3.51</v>
      </c>
      <c r="E48" s="138" t="n">
        <v>4.46</v>
      </c>
      <c r="F48" s="138" t="n">
        <v>5.39</v>
      </c>
      <c r="G48" s="138" t="n">
        <v>6.25</v>
      </c>
      <c r="H48" s="138" t="n">
        <v>7.12</v>
      </c>
      <c r="I48" s="138" t="n">
        <v>7.98</v>
      </c>
      <c r="J48" s="138" t="n">
        <v>8.84</v>
      </c>
      <c r="K48" s="138" t="n">
        <v>9.71</v>
      </c>
      <c r="L48" s="138" t="n">
        <v>10.57</v>
      </c>
      <c r="M48" s="162" t="n">
        <v>11.43</v>
      </c>
      <c r="N48" s="163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66"/>
    </row>
    <row r="49" customFormat="false" ht="13.5" hidden="false" customHeight="false" outlineLevel="0" collapsed="false">
      <c r="B49" s="68" t="s">
        <v>55</v>
      </c>
      <c r="C49" s="93" t="n">
        <f aca="false">SUM(C46:C48)</f>
        <v>3.55</v>
      </c>
      <c r="D49" s="94" t="n">
        <f aca="false">SUM(D46:D48)</f>
        <v>4.51</v>
      </c>
      <c r="E49" s="94" t="n">
        <f aca="false">SUM(E46:E48)</f>
        <v>5.46</v>
      </c>
      <c r="F49" s="94" t="n">
        <f aca="false">SUM(F46:F48)</f>
        <v>6.39</v>
      </c>
      <c r="G49" s="94" t="n">
        <f aca="false">SUM(G46:G48)</f>
        <v>7.25</v>
      </c>
      <c r="H49" s="94" t="n">
        <f aca="false">SUM(H46:H48)</f>
        <v>8.12</v>
      </c>
      <c r="I49" s="94" t="n">
        <f aca="false">SUM(I46:I48)</f>
        <v>8.98</v>
      </c>
      <c r="J49" s="94" t="n">
        <f aca="false">SUM(J46:J48)</f>
        <v>9.84</v>
      </c>
      <c r="K49" s="94" t="n">
        <f aca="false">SUM(K46:K48)</f>
        <v>10.71</v>
      </c>
      <c r="L49" s="94" t="n">
        <f aca="false">SUM(L46:L48)</f>
        <v>11.57</v>
      </c>
      <c r="M49" s="143" t="n">
        <f aca="false">SUM(M46:M48)</f>
        <v>12.43</v>
      </c>
      <c r="N49" s="15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172"/>
    </row>
    <row r="51" customFormat="false" ht="12.75" hidden="false" customHeight="false" outlineLevel="0" collapsed="false">
      <c r="B51" s="60" t="s">
        <v>15</v>
      </c>
    </row>
  </sheetData>
  <mergeCells count="3">
    <mergeCell ref="O3:V3"/>
    <mergeCell ref="O9:X9"/>
    <mergeCell ref="O15:V15"/>
  </mergeCells>
  <printOptions headings="false" gridLines="false" gridLinesSet="true" horizontalCentered="false" verticalCentered="false"/>
  <pageMargins left="0.170138888888889" right="0.170138888888889" top="0.420138888888889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8:17:49Z</dcterms:created>
  <dc:creator>OZBELLI</dc:creator>
  <dc:description/>
  <dc:language>en-US</dc:language>
  <cp:lastModifiedBy>extozbelli</cp:lastModifiedBy>
  <cp:lastPrinted>2007-05-31T09:14:29Z</cp:lastPrinted>
  <dcterms:modified xsi:type="dcterms:W3CDTF">2007-05-31T09:14:40Z</dcterms:modified>
  <cp:revision>0</cp:revision>
  <dc:subject/>
  <dc:title/>
</cp:coreProperties>
</file>