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YENİ KLİM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9"/>
        <color rgb="FFFF0000"/>
        <rFont val="Arial"/>
        <family val="2"/>
      </rPr>
      <t xml:space="preserve">Anlaşmalı Banka Kartlarına peşinatsız </t>
    </r>
    <r>
      <rPr>
        <b val="true"/>
        <sz val="14"/>
        <color rgb="FFFF0000"/>
        <rFont val="Arial"/>
        <family val="2"/>
      </rPr>
      <t xml:space="preserve">15 </t>
    </r>
    <r>
      <rPr>
        <b val="true"/>
        <sz val="9"/>
        <color rgb="FFFF0000"/>
        <rFont val="Arial"/>
        <family val="2"/>
      </rPr>
      <t xml:space="preserve">taksit </t>
    </r>
  </si>
  <si>
    <r>
      <rPr>
        <b val="true"/>
        <sz val="9"/>
        <color rgb="FFFF0000"/>
        <rFont val="Arial"/>
        <family val="2"/>
      </rPr>
      <t xml:space="preserve">Anlaşmalı Banka Kartlarına peşinatsız </t>
    </r>
    <r>
      <rPr>
        <b val="true"/>
        <sz val="14"/>
        <color rgb="FFFF0000"/>
        <rFont val="Arial"/>
        <family val="2"/>
      </rPr>
      <t xml:space="preserve">18</t>
    </r>
    <r>
      <rPr>
        <b val="true"/>
        <sz val="9"/>
        <color rgb="FFFF0000"/>
        <rFont val="Arial"/>
        <family val="2"/>
      </rPr>
      <t xml:space="preserve"> taksit</t>
    </r>
  </si>
  <si>
    <r>
      <rPr>
        <b val="true"/>
        <sz val="9"/>
        <color rgb="FFFF0000"/>
        <rFont val="Arial"/>
        <family val="2"/>
      </rPr>
      <t xml:space="preserve">Advantage, Bonus, Cardfinans, World'e Peşinatsız </t>
    </r>
    <r>
      <rPr>
        <b val="true"/>
        <sz val="14"/>
        <color rgb="FFFF0000"/>
        <rFont val="Arial"/>
        <family val="2"/>
      </rPr>
      <t xml:space="preserve">36</t>
    </r>
    <r>
      <rPr>
        <b val="true"/>
        <sz val="9"/>
        <color rgb="FFFF0000"/>
        <rFont val="Arial"/>
        <family val="2"/>
      </rPr>
      <t xml:space="preserve"> taksit</t>
    </r>
  </si>
  <si>
    <t xml:space="preserve">KLİMALAR</t>
  </si>
  <si>
    <t xml:space="preserve">1. SEÇENEK              PFT  (1+5 TAKSİT)</t>
  </si>
  <si>
    <t xml:space="preserve">2. SEÇENEK                   ( 1+10 TAKSİT)</t>
  </si>
  <si>
    <t xml:space="preserve">3. SEÇENEK PEŞİNATSIZ 36 TAKSİT</t>
  </si>
  <si>
    <t xml:space="preserve">Ürün Kodu</t>
  </si>
  <si>
    <t xml:space="preserve">Ürün Özellikleri</t>
  </si>
  <si>
    <t xml:space="preserve">36 taksitli fiyatı bulmak için POS'a girilen peşin fiyat</t>
  </si>
  <si>
    <r>
      <rPr>
        <b val="true"/>
        <sz val="10"/>
        <rFont val="Arial Tur"/>
        <family val="0"/>
        <charset val="162"/>
      </rPr>
      <t xml:space="preserve">PEŞİNAT + 5 TAKSİT</t>
    </r>
    <r>
      <rPr>
        <b val="true"/>
        <i val="true"/>
        <sz val="10"/>
        <rFont val="Arial Tur"/>
        <family val="0"/>
        <charset val="162"/>
      </rPr>
      <t xml:space="preserve"> </t>
    </r>
    <r>
      <rPr>
        <b val="true"/>
        <i val="true"/>
        <sz val="10"/>
        <color rgb="FFFF6600"/>
        <rFont val="Arial Tur"/>
        <family val="0"/>
        <charset val="162"/>
      </rPr>
      <t xml:space="preserve">(</t>
    </r>
    <r>
      <rPr>
        <b val="true"/>
        <i val="true"/>
        <sz val="8"/>
        <color rgb="FFFF6600"/>
        <rFont val="Arial Tur"/>
        <family val="0"/>
        <charset val="162"/>
      </rPr>
      <t xml:space="preserve">Advantage karta + 9 taksit)</t>
    </r>
  </si>
  <si>
    <t xml:space="preserve">TOPLAM</t>
  </si>
  <si>
    <r>
      <rPr>
        <b val="true"/>
        <sz val="10"/>
        <rFont val="Arial Tur"/>
        <family val="0"/>
        <charset val="162"/>
      </rPr>
      <t xml:space="preserve">PEŞİNAT + 10 TAKSİT</t>
    </r>
    <r>
      <rPr>
        <b val="true"/>
        <i val="true"/>
        <sz val="10"/>
        <rFont val="Arial Tur"/>
        <family val="0"/>
        <charset val="162"/>
      </rPr>
      <t xml:space="preserve"> </t>
    </r>
    <r>
      <rPr>
        <b val="true"/>
        <i val="true"/>
        <sz val="10"/>
        <color rgb="FFFF6600"/>
        <rFont val="Arial Tur"/>
        <family val="0"/>
        <charset val="162"/>
      </rPr>
      <t xml:space="preserve">(</t>
    </r>
    <r>
      <rPr>
        <b val="true"/>
        <i val="true"/>
        <sz val="8"/>
        <color rgb="FFFF6600"/>
        <rFont val="Arial Tur"/>
        <family val="0"/>
        <charset val="162"/>
      </rPr>
      <t xml:space="preserve">Advantage karta + 9 taksit)</t>
    </r>
  </si>
  <si>
    <r>
      <rPr>
        <b val="true"/>
        <sz val="10"/>
        <rFont val="Arial Tur"/>
        <family val="2"/>
        <charset val="162"/>
      </rPr>
      <t xml:space="preserve">36 TAKSİT </t>
    </r>
    <r>
      <rPr>
        <b val="true"/>
        <sz val="9"/>
        <rFont val="Arial Tur"/>
        <family val="0"/>
        <charset val="162"/>
      </rPr>
      <t xml:space="preserve">(Cardfinans'a)</t>
    </r>
  </si>
  <si>
    <t xml:space="preserve">MONO SPLIT KLİMALAR</t>
  </si>
  <si>
    <t xml:space="preserve">S1ZMI/A09000</t>
  </si>
  <si>
    <t xml:space="preserve">DUVAR TİPİ - SPLİT KLİMA (Sıcak 10000 - Soğuk 9000 Btu/h) Bio filtre - 9000</t>
  </si>
  <si>
    <t xml:space="preserve">S1ZMI/A12000</t>
  </si>
  <si>
    <t xml:space="preserve">DUVAR TİPİ - SPLİT KLİMA (Sıcak 13000 - Soğuk 12000 Btu/h) Bio filtre - 12000</t>
  </si>
  <si>
    <t xml:space="preserve">S1ZMI/A18000</t>
  </si>
  <si>
    <t xml:space="preserve">DUVAR TİPİ - SPLİT KLİMA (Sıcak 20000 - Soğuk 18000 Btu/h) Bio filtre, Çocuk kilidi, I feel - 18000</t>
  </si>
  <si>
    <t xml:space="preserve">S1ZMI/A24000</t>
  </si>
  <si>
    <t xml:space="preserve">DUVAR TİPİ - SPLİT KLİMA (Sıcak 23500 - Soğuk 21000 Btu/h) Bio filtre, Çocuk kilidi, I feel - 24000</t>
  </si>
  <si>
    <t xml:space="preserve">IONIZER'LI MONO SPLIT KLİMALAR</t>
  </si>
  <si>
    <t xml:space="preserve">S1ZMI/A09002</t>
  </si>
  <si>
    <t xml:space="preserve">DUVAR TİPİ - SPLİT KLİMA (Sıcak 10000 - Soğuk 9000 Btu/h) Ionizer sistem - 9000</t>
  </si>
  <si>
    <t xml:space="preserve">S1ZMI/A12002</t>
  </si>
  <si>
    <t xml:space="preserve">DUVAR TİPİ - SPLİT KLİMA (Sıcak 13000 - Soğuk 12000 Btu/h) Ionizer sistem - 12000</t>
  </si>
  <si>
    <t xml:space="preserve">S1ZMI/A18002</t>
  </si>
  <si>
    <t xml:space="preserve">DUVAR TİPİ - SPLİT KLİMA (Sıcak 20000 - Soğuk 18000 Btu/h) Ionizer sistem - 18000</t>
  </si>
  <si>
    <t xml:space="preserve">S1ZMI/A24002 </t>
  </si>
  <si>
    <t xml:space="preserve">DUVAR TİPİ - SPLİT KLİMA (Sıcak 25000 - Soğuk 21000 Btu/h) Ionizer sistem - 24000</t>
  </si>
  <si>
    <r>
      <rPr>
        <b val="true"/>
        <sz val="8"/>
        <rFont val="Arial Tur"/>
        <family val="0"/>
        <charset val="162"/>
      </rPr>
      <t xml:space="preserve">INVERTER</t>
    </r>
    <r>
      <rPr>
        <b val="true"/>
        <sz val="10"/>
        <rFont val="Arial Tur"/>
        <family val="0"/>
        <charset val="162"/>
      </rPr>
      <t xml:space="preserve"> KLİMA</t>
    </r>
  </si>
  <si>
    <t xml:space="preserve">S1ZMI/A12005</t>
  </si>
  <si>
    <t xml:space="preserve">DUVAR TİPİ - INVERTER KLİMA (Sıcak 4000-15200 - Soğuk 3800-14700 Btu/h) Ionizer sistem - 12000</t>
  </si>
  <si>
    <t xml:space="preserve">Klimalarda Montaj ve Keşif yetkili servisimiz tarafından yapılacaktır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#,##0.00_ ;\-#,##0.00\ "/>
    <numFmt numFmtId="179" formatCode="_-* #,##0.00\ _T_L_-;\-* #,##0.00\ _T_L_-;_-* \-??\ _T_L_-;_-@_-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10"/>
      <color rgb="FF969696"/>
      <name val="Arial Tur"/>
      <family val="2"/>
      <charset val="162"/>
    </font>
    <font>
      <b val="true"/>
      <sz val="8"/>
      <color rgb="FF969696"/>
      <name val="Arial Tur"/>
      <family val="2"/>
      <charset val="162"/>
    </font>
    <font>
      <b val="true"/>
      <sz val="9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i val="true"/>
      <sz val="10"/>
      <color rgb="FFFF6600"/>
      <name val="Arial Tur"/>
      <family val="0"/>
      <charset val="162"/>
    </font>
    <font>
      <b val="true"/>
      <i val="true"/>
      <sz val="8"/>
      <color rgb="FFFF660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b val="true"/>
      <sz val="12"/>
      <color rgb="FF969696"/>
      <name val="Arial Tur"/>
      <family val="2"/>
      <charset val="162"/>
    </font>
    <font>
      <b val="true"/>
      <sz val="10"/>
      <color rgb="FF800000"/>
      <name val="Arial Tur"/>
      <family val="2"/>
      <charset val="162"/>
    </font>
    <font>
      <b val="true"/>
      <sz val="8"/>
      <name val="Arial Tur"/>
      <family val="0"/>
      <charset val="162"/>
    </font>
    <font>
      <i val="true"/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6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Normal_Sheet1" xfId="44"/>
    <cellStyle name="ParaBirimi [0]_3_4E" xfId="45"/>
    <cellStyle name="ParaBirimi_1_1E" xfId="46"/>
    <cellStyle name="Percent [2]" xfId="47"/>
    <cellStyle name="Standard_6_1E.XLS" xfId="48"/>
    <cellStyle name="subhead" xfId="49"/>
    <cellStyle name="Virgül [0]_3_4E" xfId="50"/>
    <cellStyle name="Virgül_1_1E" xfId="51"/>
    <cellStyle name="Währung [0]_bkeüber99" xfId="52"/>
    <cellStyle name="Währung_bkeüber99" xfId="53"/>
    <cellStyle name="Überschrift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2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65" workbookViewId="0">
      <pane xSplit="2" ySplit="0" topLeftCell="C1" activePane="topRight" state="frozen"/>
      <selection pane="topLeft" activeCell="A10" activeCellId="0" sqref="A10"/>
      <selection pane="topRight" activeCell="C24" activeCellId="0" sqref="C2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3.85"/>
    <col collapsed="false" customWidth="true" hidden="false" outlineLevel="0" max="3" min="3" style="3" width="55.42"/>
    <col collapsed="false" customWidth="true" hidden="false" outlineLevel="0" max="4" min="4" style="4" width="12.7"/>
    <col collapsed="false" customWidth="true" hidden="false" outlineLevel="0" max="5" min="5" style="5" width="11.28"/>
    <col collapsed="false" customWidth="true" hidden="false" outlineLevel="0" max="8" min="6" style="5" width="12.7"/>
    <col collapsed="false" customWidth="true" hidden="false" outlineLevel="0" max="9" min="9" style="5" width="12.85"/>
    <col collapsed="false" customWidth="true" hidden="false" outlineLevel="0" max="10" min="10" style="5" width="12.7"/>
    <col collapsed="false" customWidth="false" hidden="false" outlineLevel="0" max="257" min="11" style="5" width="9.14"/>
  </cols>
  <sheetData>
    <row r="1" customFormat="false" ht="13.5" hidden="false" customHeight="true" outlineLevel="0" collapsed="false"/>
    <row r="2" customFormat="false" ht="64.5" hidden="true" customHeight="true" outlineLevel="0" collapsed="false">
      <c r="D2" s="6"/>
      <c r="E2" s="7" t="s">
        <v>0</v>
      </c>
      <c r="F2" s="7"/>
      <c r="G2" s="7" t="s">
        <v>1</v>
      </c>
      <c r="H2" s="7"/>
      <c r="I2" s="7" t="s">
        <v>2</v>
      </c>
      <c r="J2" s="7"/>
    </row>
    <row r="3" customFormat="false" ht="33" hidden="false" customHeight="true" outlineLevel="0" collapsed="false">
      <c r="B3" s="8" t="s">
        <v>3</v>
      </c>
      <c r="D3" s="6"/>
      <c r="E3" s="9" t="s">
        <v>4</v>
      </c>
      <c r="F3" s="9"/>
      <c r="G3" s="9" t="s">
        <v>5</v>
      </c>
      <c r="H3" s="9"/>
      <c r="I3" s="10" t="s">
        <v>6</v>
      </c>
      <c r="J3" s="10"/>
    </row>
    <row r="4" s="19" customFormat="true" ht="60.75" hidden="false" customHeight="true" outlineLevel="0" collapsed="false">
      <c r="A4" s="11"/>
      <c r="B4" s="12" t="s">
        <v>7</v>
      </c>
      <c r="C4" s="13" t="s">
        <v>8</v>
      </c>
      <c r="D4" s="14" t="s">
        <v>9</v>
      </c>
      <c r="E4" s="15" t="s">
        <v>10</v>
      </c>
      <c r="F4" s="16" t="s">
        <v>11</v>
      </c>
      <c r="G4" s="15" t="s">
        <v>12</v>
      </c>
      <c r="H4" s="16" t="s">
        <v>11</v>
      </c>
      <c r="I4" s="17" t="s">
        <v>13</v>
      </c>
      <c r="J4" s="18" t="s">
        <v>11</v>
      </c>
    </row>
    <row r="5" s="28" customFormat="true" ht="9.95" hidden="false" customHeight="true" outlineLevel="0" collapsed="false">
      <c r="A5" s="20"/>
      <c r="B5" s="21"/>
      <c r="C5" s="22"/>
      <c r="D5" s="23"/>
      <c r="E5" s="24" t="n">
        <v>6</v>
      </c>
      <c r="F5" s="25"/>
      <c r="G5" s="24" t="n">
        <v>11</v>
      </c>
      <c r="H5" s="25"/>
      <c r="I5" s="26" t="n">
        <v>36</v>
      </c>
      <c r="J5" s="27"/>
    </row>
    <row r="6" s="36" customFormat="true" ht="35.1" hidden="false" customHeight="true" outlineLevel="0" collapsed="false">
      <c r="A6" s="29" t="s">
        <v>14</v>
      </c>
      <c r="B6" s="30" t="s">
        <v>15</v>
      </c>
      <c r="C6" s="31" t="s">
        <v>16</v>
      </c>
      <c r="D6" s="32" t="n">
        <v>642.1</v>
      </c>
      <c r="E6" s="33" t="n">
        <f aca="false">F6/$E$5</f>
        <v>115.3</v>
      </c>
      <c r="F6" s="34" t="n">
        <v>691.8</v>
      </c>
      <c r="G6" s="33" t="n">
        <f aca="false">H6/$G$5</f>
        <v>66.3</v>
      </c>
      <c r="H6" s="34" t="n">
        <v>729.3</v>
      </c>
      <c r="I6" s="33" t="n">
        <f aca="false">J6/$I$5</f>
        <v>24.6</v>
      </c>
      <c r="J6" s="35" t="n">
        <v>885.6</v>
      </c>
    </row>
    <row r="7" s="36" customFormat="true" ht="35.1" hidden="false" customHeight="true" outlineLevel="0" collapsed="false">
      <c r="A7" s="29"/>
      <c r="B7" s="37" t="s">
        <v>17</v>
      </c>
      <c r="C7" s="38" t="s">
        <v>18</v>
      </c>
      <c r="D7" s="39" t="n">
        <v>730.7</v>
      </c>
      <c r="E7" s="40" t="n">
        <f aca="false">F7/$E$5</f>
        <v>131.2</v>
      </c>
      <c r="F7" s="41" t="n">
        <v>787.2</v>
      </c>
      <c r="G7" s="40" t="n">
        <f aca="false">H7/$G$5</f>
        <v>75.5</v>
      </c>
      <c r="H7" s="41" t="n">
        <v>830.5</v>
      </c>
      <c r="I7" s="40" t="n">
        <f aca="false">J7/$I$5</f>
        <v>28</v>
      </c>
      <c r="J7" s="42" t="n">
        <v>1008</v>
      </c>
    </row>
    <row r="8" s="44" customFormat="true" ht="35.1" hidden="false" customHeight="true" outlineLevel="0" collapsed="false">
      <c r="A8" s="29"/>
      <c r="B8" s="37" t="s">
        <v>19</v>
      </c>
      <c r="C8" s="43" t="s">
        <v>20</v>
      </c>
      <c r="D8" s="39" t="n">
        <v>1110.9</v>
      </c>
      <c r="E8" s="40" t="n">
        <f aca="false">F8/$E$5</f>
        <v>199.5</v>
      </c>
      <c r="F8" s="41" t="n">
        <v>1197</v>
      </c>
      <c r="G8" s="40" t="n">
        <f aca="false">H8/$G$5</f>
        <v>114.7</v>
      </c>
      <c r="H8" s="41" t="n">
        <v>1261.7</v>
      </c>
      <c r="I8" s="40" t="n">
        <f aca="false">J8/$I$5</f>
        <v>42.6</v>
      </c>
      <c r="J8" s="41" t="n">
        <v>1533.6</v>
      </c>
    </row>
    <row r="9" s="50" customFormat="true" ht="35.1" hidden="false" customHeight="true" outlineLevel="0" collapsed="false">
      <c r="A9" s="29"/>
      <c r="B9" s="45" t="s">
        <v>21</v>
      </c>
      <c r="C9" s="46" t="s">
        <v>22</v>
      </c>
      <c r="D9" s="47" t="n">
        <v>1292.7</v>
      </c>
      <c r="E9" s="48" t="n">
        <f aca="false">F9/$E$5</f>
        <v>232</v>
      </c>
      <c r="F9" s="49" t="n">
        <v>1392</v>
      </c>
      <c r="G9" s="48" t="n">
        <f aca="false">H9/$G$5</f>
        <v>133.5</v>
      </c>
      <c r="H9" s="49" t="n">
        <v>1468.5</v>
      </c>
      <c r="I9" s="48" t="n">
        <f aca="false">J9/$I$5</f>
        <v>49.5</v>
      </c>
      <c r="J9" s="49" t="n">
        <v>1782</v>
      </c>
    </row>
    <row r="10" s="50" customFormat="true" ht="20.1" hidden="false" customHeight="true" outlineLevel="0" collapsed="false">
      <c r="A10" s="51"/>
      <c r="B10" s="52"/>
      <c r="C10" s="53"/>
      <c r="D10" s="54"/>
      <c r="E10" s="55"/>
      <c r="F10" s="55"/>
      <c r="G10" s="55"/>
      <c r="H10" s="55"/>
      <c r="I10" s="55"/>
      <c r="J10" s="55"/>
    </row>
    <row r="11" s="36" customFormat="true" ht="35.1" hidden="false" customHeight="true" outlineLevel="0" collapsed="false">
      <c r="A11" s="56" t="s">
        <v>23</v>
      </c>
      <c r="B11" s="30" t="s">
        <v>24</v>
      </c>
      <c r="C11" s="31" t="s">
        <v>25</v>
      </c>
      <c r="D11" s="32" t="n">
        <v>792.1</v>
      </c>
      <c r="E11" s="33" t="n">
        <f aca="false">F11/$E$5</f>
        <v>142.2</v>
      </c>
      <c r="F11" s="34" t="n">
        <v>853.2</v>
      </c>
      <c r="G11" s="33" t="n">
        <f aca="false">H11/$G$5</f>
        <v>81.8</v>
      </c>
      <c r="H11" s="34" t="n">
        <v>899.8</v>
      </c>
      <c r="I11" s="33" t="n">
        <f aca="false">J11/$I$5</f>
        <v>30.4</v>
      </c>
      <c r="J11" s="35" t="n">
        <v>1094.4</v>
      </c>
    </row>
    <row r="12" s="36" customFormat="true" ht="35.1" hidden="false" customHeight="true" outlineLevel="0" collapsed="false">
      <c r="A12" s="56"/>
      <c r="B12" s="37" t="s">
        <v>26</v>
      </c>
      <c r="C12" s="38" t="s">
        <v>27</v>
      </c>
      <c r="D12" s="39" t="n">
        <v>901</v>
      </c>
      <c r="E12" s="40" t="n">
        <f aca="false">F12/$E$5</f>
        <v>161.8</v>
      </c>
      <c r="F12" s="41" t="n">
        <v>970.8</v>
      </c>
      <c r="G12" s="40" t="n">
        <f aca="false">H12/$G$5</f>
        <v>93</v>
      </c>
      <c r="H12" s="41" t="n">
        <v>1023</v>
      </c>
      <c r="I12" s="40" t="n">
        <f aca="false">J12/$I$5</f>
        <v>34.5</v>
      </c>
      <c r="J12" s="42" t="n">
        <v>1242</v>
      </c>
    </row>
    <row r="13" s="44" customFormat="true" ht="35.1" hidden="false" customHeight="true" outlineLevel="0" collapsed="false">
      <c r="A13" s="56"/>
      <c r="B13" s="37" t="s">
        <v>28</v>
      </c>
      <c r="C13" s="43" t="s">
        <v>29</v>
      </c>
      <c r="D13" s="39" t="n">
        <v>1227.8</v>
      </c>
      <c r="E13" s="40" t="n">
        <f aca="false">F13/$E$5</f>
        <v>220.4</v>
      </c>
      <c r="F13" s="41" t="n">
        <v>1322.4</v>
      </c>
      <c r="G13" s="40" t="n">
        <f aca="false">H13/$G$5</f>
        <v>126.8</v>
      </c>
      <c r="H13" s="41" t="n">
        <v>1394.8</v>
      </c>
      <c r="I13" s="40" t="n">
        <f aca="false">J13/$I$5</f>
        <v>47.1</v>
      </c>
      <c r="J13" s="41" t="n">
        <v>1695.6</v>
      </c>
    </row>
    <row r="14" s="50" customFormat="true" ht="35.1" hidden="false" customHeight="true" outlineLevel="0" collapsed="false">
      <c r="A14" s="56"/>
      <c r="B14" s="45" t="s">
        <v>30</v>
      </c>
      <c r="C14" s="46" t="s">
        <v>31</v>
      </c>
      <c r="D14" s="47" t="n">
        <v>1456.6</v>
      </c>
      <c r="E14" s="48" t="n">
        <f aca="false">F14/$E$5</f>
        <v>261.5</v>
      </c>
      <c r="F14" s="49" t="n">
        <v>1569</v>
      </c>
      <c r="G14" s="48" t="n">
        <f aca="false">H14/$G$5</f>
        <v>150.4</v>
      </c>
      <c r="H14" s="49" t="n">
        <v>1654.4</v>
      </c>
      <c r="I14" s="48" t="n">
        <f aca="false">J14/$I$5</f>
        <v>55.8</v>
      </c>
      <c r="J14" s="49" t="n">
        <v>2008.8</v>
      </c>
    </row>
    <row r="15" s="60" customFormat="true" ht="20.1" hidden="false" customHeight="true" outlineLevel="0" collapsed="false">
      <c r="A15" s="57"/>
      <c r="B15" s="58"/>
      <c r="C15" s="59"/>
      <c r="D15" s="4"/>
    </row>
    <row r="16" s="60" customFormat="true" ht="48" hidden="false" customHeight="true" outlineLevel="0" collapsed="false">
      <c r="A16" s="61" t="s">
        <v>32</v>
      </c>
      <c r="B16" s="62" t="s">
        <v>33</v>
      </c>
      <c r="C16" s="63" t="s">
        <v>34</v>
      </c>
      <c r="D16" s="64" t="n">
        <v>1637</v>
      </c>
      <c r="E16" s="65" t="n">
        <f aca="false">F16/$E$5</f>
        <v>293.9</v>
      </c>
      <c r="F16" s="66" t="n">
        <v>1763.4</v>
      </c>
      <c r="G16" s="65" t="n">
        <f aca="false">H16/$G$5</f>
        <v>169</v>
      </c>
      <c r="H16" s="66" t="n">
        <v>1859</v>
      </c>
      <c r="I16" s="65" t="n">
        <f aca="false">J16/$I$5</f>
        <v>62.7</v>
      </c>
      <c r="J16" s="66" t="n">
        <v>2257.2</v>
      </c>
    </row>
    <row r="17" s="60" customFormat="true" ht="20.1" hidden="false" customHeight="true" outlineLevel="0" collapsed="false">
      <c r="A17" s="57"/>
      <c r="B17" s="67"/>
      <c r="C17" s="68"/>
      <c r="D17" s="4"/>
    </row>
    <row r="18" customFormat="false" ht="20.1" hidden="false" customHeight="true" outlineLevel="0" collapsed="false">
      <c r="A18" s="69" t="s">
        <v>35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</sheetData>
  <mergeCells count="8">
    <mergeCell ref="E2:F2"/>
    <mergeCell ref="G2:H2"/>
    <mergeCell ref="I2:J2"/>
    <mergeCell ref="E3:F3"/>
    <mergeCell ref="G3:H3"/>
    <mergeCell ref="I3:J3"/>
    <mergeCell ref="A6:A9"/>
    <mergeCell ref="A11:A14"/>
  </mergeCells>
  <printOptions headings="false" gridLines="false" gridLinesSet="true" horizontalCentered="true" verticalCentered="true"/>
  <pageMargins left="0" right="0" top="0.7875" bottom="0.39375" header="0.236111111111111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24S&amp;C&amp;"Siemens Sans,Bold"&amp;16HAZİRAN 2007
KLİMA PERAKENDE FİYAT LİSTESİ </oddHeader>
    <oddFooter>&amp;L&amp;"Arial Tur,Regular"&amp;8FİYATLARIMIZA % 18 - % 6,7 ÖTV DAHİLDİR. 
VERGİLERDE YAPILACAK DEĞİŞİKLİKLER FİYATLARA YANSITILACAKTIR.&amp;R&amp;"Arial Tur,Regular"&amp;8&amp;D/&amp;T/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kaptanoglu</cp:lastModifiedBy>
  <cp:lastPrinted>2007-05-25T12:29:23Z</cp:lastPrinted>
  <dcterms:modified xsi:type="dcterms:W3CDTF">2007-06-01T06:10:18Z</dcterms:modified>
  <cp:revision>0</cp:revision>
  <dc:subject/>
  <dc:title/>
</cp:coreProperties>
</file>