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sheetId="1" state="visible" r:id="rId2"/>
    <sheet name="A-COOL" sheetId="2" state="visible" r:id="rId3"/>
  </sheets>
  <definedNames>
    <definedName function="false" hidden="false" localSheetId="1" name="_xlnm.Print_Titles" vbProcedure="false">'A-COOL'!$1:$1</definedName>
    <definedName function="false" hidden="false" localSheetId="0" name="_xlnm.Print_Area" vbProcedure="false">ANKASTRE!$A$1:$J$159</definedName>
    <definedName function="false" hidden="false" localSheetId="0" name="_xlnm.Print_Titles" vbProcedure="false">ANKASTRE!$1:$3</definedName>
    <definedName function="false" hidden="false" localSheetId="0" name="Excel_BuiltIn__FilterDatabase" vbProcedure="false">ANKASTRE!$A$5:$D$143</definedName>
    <definedName function="false" hidden="false" localSheetId="1" name="Excel_BuiltIn__FilterDatabase" vbProcedure="false">'A-COOL'!$A$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08">
  <si>
    <t xml:space="preserve">PFT 7 TAKSİT</t>
  </si>
  <si>
    <t xml:space="preserve">1 + 12 TAKSİT</t>
  </si>
  <si>
    <t xml:space="preserve">HSBC Advantage Kart'a + 10 taksit</t>
  </si>
  <si>
    <t xml:space="preserve">ÜRÜN</t>
  </si>
  <si>
    <t xml:space="preserve">AÇIKLAMA</t>
  </si>
  <si>
    <t xml:space="preserve">RENK</t>
  </si>
  <si>
    <t xml:space="preserve">PEŞİN</t>
  </si>
  <si>
    <t xml:space="preserve">Peşinat + 6  TAKSİT</t>
  </si>
  <si>
    <t xml:space="preserve">TOPLAM</t>
  </si>
  <si>
    <t xml:space="preserve">V.F.</t>
  </si>
  <si>
    <t xml:space="preserve">12 TAKSİT</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HB331E0</t>
  </si>
  <si>
    <t xml:space="preserve">Multifonksiyonel, hızlı ön ısıtma, dijital saat</t>
  </si>
  <si>
    <t xml:space="preserve">HB301E0</t>
  </si>
  <si>
    <t xml:space="preserve">Multifonksiyonel, hızlı ön ısıtma</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18358EU</t>
  </si>
  <si>
    <t xml:space="preserve">4 gözü gazlı ocak (1 normal, 1 ekonomik ve 2 wok gözlü) - flameTronic - elektronik kontrollü gazlı ocak</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ER11054TR</t>
  </si>
  <si>
    <t xml:space="preserve">4 gözü gazlı ocak, Tek elle ateşleme, dökme demir ocak ızgarası, gaz emniyeti</t>
  </si>
  <si>
    <t xml:space="preserve">EC11153TR</t>
  </si>
  <si>
    <t xml:space="preserve">ER11053TR</t>
  </si>
  <si>
    <t xml:space="preserve">4 gözü gazlı ocak, Tek elle ateşleme, kilitli gaz musluğu</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25G560</t>
  </si>
  <si>
    <t xml:space="preserve">900 Watt, 5 güç kademesi, 1300Watt gücünde ızgara, 21lt. iç hacim, Çelik iç gövde, Hafıza tuşları, </t>
  </si>
  <si>
    <t xml:space="preserve">HF25M560</t>
  </si>
  <si>
    <t xml:space="preserve">900 Watt, 5 güç kademesi, 21lt. iç hacim, Çelik iç gövde, Hafıza tuşları, </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68E571</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36D570</t>
  </si>
  <si>
    <t xml:space="preserve">Buharlı fırın, sıcak hava ve buharlı pişirme özelliği, elektronik kumanda, hafıza özelliği, 32 lt. iç hacim</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0450</t>
  </si>
  <si>
    <t xml:space="preserve">Kübik ada davlumbaz, 40x40 cm, elektronik kontrol, 3+1 kademeli, 2 halojen lamba, hava emiş gücü max. 75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8K950</t>
  </si>
  <si>
    <t xml:space="preserve">90 cm genişliğinde davlumbaz, duvar tipi, 3+1 kademeli, 3 halojen lamba, hava emiş gücü max. 620 m3h</t>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3EU</t>
  </si>
  <si>
    <t xml:space="preserve">5 programlı, VarioSpeed zaman kısaltma özelliği, Aqua Stop, auto 3in1, başlama zamanını 19 saate kadar erteleme</t>
  </si>
  <si>
    <t xml:space="preserve">SE54M563EU</t>
  </si>
  <si>
    <t xml:space="preserve">4 programlı (3+1auto), G kontrol</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5EU</t>
  </si>
  <si>
    <t xml:space="preserve">4 programlı, tamamen ankastre, yarım yük özelliği,  AquaStop</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SET 1</t>
  </si>
  <si>
    <t xml:space="preserve">LC40655</t>
  </si>
  <si>
    <t xml:space="preserve">Duvara monte edilebilir, 60 cm genişliğinde, metal yağ filtresi, 3 kademeli kontrol düğmesi, hava çekiş gücü max. 450 m3h</t>
  </si>
  <si>
    <t xml:space="preserve">SET 2</t>
  </si>
  <si>
    <t xml:space="preserve">SET 3</t>
  </si>
  <si>
    <t xml:space="preserve">A-Cool BUZDOLAPLARI</t>
  </si>
  <si>
    <t xml:space="preserve">SOĞUTUCU ANA GÖVDE</t>
  </si>
  <si>
    <t xml:space="preserve">CI30RP00</t>
  </si>
  <si>
    <t xml:space="preserve">Soğutucu (ana gövde), genişlik 75 cm </t>
  </si>
  <si>
    <t xml:space="preserve">DONDURUCU ANA GÖVDE</t>
  </si>
  <si>
    <t xml:space="preserve">FI18NP30</t>
  </si>
  <si>
    <t xml:space="preserve">Dondurucu (ana gövde), genişlik 45 cm</t>
  </si>
  <si>
    <t xml:space="preserve">TRIO ANA GÖVDE</t>
  </si>
  <si>
    <t xml:space="preserve">CI36BP00</t>
  </si>
  <si>
    <t xml:space="preserve">Genişlik 90 cm Trio (ana gövde)</t>
  </si>
  <si>
    <t xml:space="preserve">ÇELİK AKSESUARLAR</t>
  </si>
  <si>
    <t xml:space="preserve">FI30Z090</t>
  </si>
  <si>
    <t xml:space="preserve">Soğutucu (çelik kapı), genişlik 75 cm </t>
  </si>
  <si>
    <t xml:space="preserve">FI18Z090</t>
  </si>
  <si>
    <t xml:space="preserve">Dondurucu (çelik kapı), genişlik 45 cm</t>
  </si>
  <si>
    <t xml:space="preserve">CI36Z490</t>
  </si>
  <si>
    <t xml:space="preserve">Trio (çelik kapılar), genişlik 90 cm </t>
  </si>
  <si>
    <t xml:space="preserve">CI10Z090</t>
  </si>
  <si>
    <t xml:space="preserve">Soğutucu ve dondurucu için (çelik kapı kolu)</t>
  </si>
  <si>
    <t xml:space="preserve">CI10Z490</t>
  </si>
  <si>
    <t xml:space="preserve">Trio (çelik kapı kolları)</t>
  </si>
  <si>
    <t xml:space="preserve">Soğutucu &amp; Dondurucu birlikte alındığında, CI10Z090 kapı kolu iki adet alınmalıdır.</t>
  </si>
  <si>
    <t xml:space="preserve">DİĞER AKSESUARLAR</t>
  </si>
  <si>
    <t xml:space="preserve">FI50Z000</t>
  </si>
  <si>
    <t xml:space="preserve">Su filtresi (trio veya dondurucu için)</t>
  </si>
  <si>
    <t xml:space="preserve">FI18Z100</t>
  </si>
  <si>
    <t xml:space="preserve">Çelik tekmelik (dondurucu)</t>
  </si>
  <si>
    <t xml:space="preserve">CI30Z000</t>
  </si>
  <si>
    <t xml:space="preserve">Çelik tekmelik (soğutucu)</t>
  </si>
  <si>
    <t xml:space="preserve">CI36Z400</t>
  </si>
  <si>
    <t xml:space="preserve">Çelik tekmelik (tri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5">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6"/>
      <name val="Siemens Sans"/>
      <family val="0"/>
    </font>
    <font>
      <b val="true"/>
      <sz val="16"/>
      <color rgb="FF808080"/>
      <name val="Siemens Sans"/>
      <family val="0"/>
    </font>
    <font>
      <b val="true"/>
      <sz val="12"/>
      <name val="Siemens Sans"/>
      <family val="0"/>
    </font>
    <font>
      <b val="true"/>
      <sz val="10"/>
      <name val="Siemens Sans"/>
      <family val="0"/>
    </font>
    <font>
      <b val="true"/>
      <sz val="12"/>
      <color rgb="FF808080"/>
      <name val="Siemens Sans"/>
      <family val="0"/>
    </font>
    <font>
      <b val="true"/>
      <sz val="9"/>
      <name val="Siemens Sans"/>
      <family val="0"/>
    </font>
    <font>
      <b val="true"/>
      <sz val="14"/>
      <name val="Siemens Sans"/>
      <family val="0"/>
    </font>
    <font>
      <b val="true"/>
      <i val="true"/>
      <sz val="14"/>
      <name val="Siemens Sans"/>
      <family val="0"/>
    </font>
    <font>
      <sz val="12"/>
      <name val="Siemens Sans"/>
      <family val="0"/>
    </font>
    <font>
      <sz val="12"/>
      <color rgb="FFFF8080"/>
      <name val="Siemens Sans"/>
      <family val="0"/>
    </font>
    <font>
      <sz val="12"/>
      <color rgb="FF808080"/>
      <name val="Siemens Sans"/>
      <family val="0"/>
    </font>
    <font>
      <sz val="14"/>
      <color rgb="FF808080"/>
      <name val="Siemens Sans"/>
      <family val="0"/>
    </font>
    <font>
      <sz val="11"/>
      <name val="Siemens Sans"/>
      <family val="0"/>
    </font>
    <font>
      <vertAlign val="superscript"/>
      <sz val="12"/>
      <name val="Siemens Sans"/>
      <family val="0"/>
    </font>
    <font>
      <sz val="12"/>
      <color rgb="FFFF0000"/>
      <name val="Siemens Sans"/>
      <family val="0"/>
    </font>
    <font>
      <sz val="14"/>
      <color rgb="FFFF0000"/>
      <name val="Siemens Sans"/>
      <family val="0"/>
    </font>
    <font>
      <b val="true"/>
      <sz val="16"/>
      <color rgb="FFFF8080"/>
      <name val="Siemens Sans"/>
      <family val="0"/>
    </font>
    <font>
      <b val="true"/>
      <i val="true"/>
      <sz val="12"/>
      <name val="Siemens Sans"/>
      <family val="0"/>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7" fillId="2" borderId="3" xfId="0" applyFont="true" applyBorder="true" applyAlignment="true" applyProtection="false">
      <alignment horizontal="right" vertical="center" textRotation="0" wrapText="false" indent="0" shrinkToFit="false"/>
      <protection locked="true" hidden="false"/>
    </xf>
    <xf numFmtId="165" fontId="16" fillId="2"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18" fillId="0" borderId="20"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5" fillId="0" borderId="35"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6" fontId="5" fillId="0" borderId="33" xfId="0" applyFont="true" applyBorder="true" applyAlignment="true" applyProtection="false">
      <alignment horizontal="right" vertical="center" textRotation="0" wrapText="fals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6" fontId="5" fillId="0" borderId="36"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18" fillId="0" borderId="3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18" fillId="0" borderId="3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top"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18" fillId="0" borderId="3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6" fontId="5" fillId="0" borderId="39"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top" textRotation="0" wrapText="true" indent="0" shrinkToFit="false"/>
      <protection locked="true" hidden="false"/>
    </xf>
    <xf numFmtId="165" fontId="15" fillId="0" borderId="4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6" fontId="18" fillId="0" borderId="44"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5" fontId="15" fillId="0" borderId="48"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8" fillId="0" borderId="38" xfId="0" applyFont="true" applyBorder="true" applyAlignment="true" applyProtection="false">
      <alignment horizontal="right" vertical="center" textRotation="0" wrapText="fals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6" fontId="5" fillId="3" borderId="37" xfId="0" applyFont="true" applyBorder="true" applyAlignment="true" applyProtection="false">
      <alignment horizontal="right" vertical="center" textRotation="0" wrapText="false" indent="0" shrinkToFit="false"/>
      <protection locked="true" hidden="false"/>
    </xf>
    <xf numFmtId="166" fontId="5" fillId="3" borderId="11" xfId="0" applyFont="true" applyBorder="true" applyAlignment="true" applyProtection="false">
      <alignment horizontal="right" vertical="center" textRotation="0" wrapText="false" indent="0" shrinkToFit="false"/>
      <protection locked="true" hidden="false"/>
    </xf>
    <xf numFmtId="166" fontId="5" fillId="3" borderId="16" xfId="0" applyFont="true" applyBorder="true" applyAlignment="true" applyProtection="false">
      <alignment horizontal="right" vertical="center" textRotation="0" wrapText="false" indent="0" shrinkToFit="false"/>
      <protection locked="true" hidden="false"/>
    </xf>
    <xf numFmtId="166" fontId="18" fillId="3" borderId="3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5" fillId="3" borderId="38" xfId="0" applyFont="true" applyBorder="true" applyAlignment="true" applyProtection="false">
      <alignment horizontal="right" vertical="center" textRotation="0" wrapText="false" indent="0" shrinkToFit="false"/>
      <protection locked="true" hidden="false"/>
    </xf>
    <xf numFmtId="166" fontId="5" fillId="3" borderId="18" xfId="0" applyFont="true" applyBorder="true" applyAlignment="true" applyProtection="false">
      <alignment horizontal="right" vertical="center" textRotation="0" wrapText="false" indent="0" shrinkToFit="false"/>
      <protection locked="true" hidden="false"/>
    </xf>
    <xf numFmtId="166" fontId="5" fillId="3" borderId="23" xfId="0" applyFont="true" applyBorder="true" applyAlignment="true" applyProtection="false">
      <alignment horizontal="right" vertical="center" textRotation="0" wrapText="false" indent="0" shrinkToFit="false"/>
      <protection locked="true" hidden="false"/>
    </xf>
    <xf numFmtId="166" fontId="18" fillId="3" borderId="3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6" fontId="5" fillId="3" borderId="39" xfId="0" applyFont="true" applyBorder="true" applyAlignment="true" applyProtection="false">
      <alignment horizontal="right" vertical="center" textRotation="0" wrapText="false" indent="0" shrinkToFit="false"/>
      <protection locked="true" hidden="false"/>
    </xf>
    <xf numFmtId="166" fontId="5" fillId="3" borderId="31" xfId="0" applyFont="true" applyBorder="true" applyAlignment="true" applyProtection="false">
      <alignment horizontal="right" vertical="center" textRotation="0" wrapText="false" indent="0" shrinkToFit="false"/>
      <protection locked="true" hidden="false"/>
    </xf>
    <xf numFmtId="166" fontId="5" fillId="3" borderId="36" xfId="0" applyFont="true" applyBorder="true" applyAlignment="true" applyProtection="false">
      <alignment horizontal="right" vertical="center" textRotation="0" wrapText="false" indent="0" shrinkToFit="false"/>
      <protection locked="true" hidden="false"/>
    </xf>
    <xf numFmtId="166" fontId="18" fillId="3" borderId="39"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7" fillId="2"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5" fontId="15" fillId="0" borderId="51"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right" vertical="center" textRotation="0" wrapText="false" indent="0" shrinkToFit="false"/>
      <protection locked="true" hidden="false"/>
    </xf>
    <xf numFmtId="166" fontId="5" fillId="0" borderId="51" xfId="0" applyFont="true" applyBorder="true" applyAlignment="true" applyProtection="false">
      <alignment horizontal="right" vertical="center" textRotation="0" wrapText="false" indent="0" shrinkToFit="false"/>
      <protection locked="true" hidden="false"/>
    </xf>
    <xf numFmtId="166" fontId="5" fillId="0" borderId="52"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5" fontId="15" fillId="2" borderId="5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6" fontId="5" fillId="0" borderId="47" xfId="0" applyFont="true" applyBorder="true" applyAlignment="true" applyProtection="false">
      <alignment horizontal="right" vertical="center" textRotation="0" wrapText="false" indent="0" shrinkToFit="false"/>
      <protection locked="true" hidden="false"/>
    </xf>
    <xf numFmtId="166" fontId="5" fillId="0" borderId="48" xfId="0" applyFont="true" applyBorder="true" applyAlignment="true" applyProtection="false">
      <alignment horizontal="right" vertical="center" textRotation="0" wrapText="false" indent="0" shrinkToFit="false"/>
      <protection locked="true" hidden="false"/>
    </xf>
    <xf numFmtId="166" fontId="5" fillId="0" borderId="5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5" fontId="7" fillId="2" borderId="44" xfId="0" applyFont="true" applyBorder="true" applyAlignment="true" applyProtection="false">
      <alignment horizontal="center" vertical="center" textRotation="0" wrapText="false" indent="0" shrinkToFit="false"/>
      <protection locked="true" hidden="false"/>
    </xf>
    <xf numFmtId="165" fontId="7" fillId="2" borderId="5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true" indent="0"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false" showRowColHeaders="true" showZeros="true" rightToLeft="false" tabSelected="true" showOutlineSymbols="true" defaultGridColor="true" view="normal" topLeftCell="A124" colorId="64" zoomScale="75" zoomScaleNormal="75" zoomScalePageLayoutView="50" workbookViewId="0">
      <pane xSplit="2" ySplit="0" topLeftCell="C1" activePane="topRight" state="frozen"/>
      <selection pane="topLeft" activeCell="A124" activeCellId="0" sqref="A124"/>
      <selection pane="topRight" activeCell="B129" activeCellId="0" sqref="B129"/>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7" min="5" style="4" width="14.7"/>
    <col collapsed="false" customWidth="true" hidden="true" outlineLevel="0" max="8" min="8" style="5" width="7.14"/>
    <col collapsed="false" customWidth="true" hidden="false" outlineLevel="0" max="10" min="9" style="4" width="14.7"/>
    <col collapsed="false" customWidth="false" hidden="false" outlineLevel="0" max="257" min="11" style="4" width="9.14"/>
  </cols>
  <sheetData>
    <row r="1" customFormat="false" ht="21" hidden="false" customHeight="false" outlineLevel="0" collapsed="false">
      <c r="E1" s="6"/>
      <c r="F1" s="7" t="s">
        <v>0</v>
      </c>
      <c r="G1" s="7"/>
      <c r="H1" s="8"/>
      <c r="I1" s="7" t="s">
        <v>1</v>
      </c>
      <c r="J1" s="7"/>
    </row>
    <row r="2" customFormat="false" ht="33" hidden="false" customHeight="true" outlineLevel="0" collapsed="false">
      <c r="E2" s="9"/>
      <c r="F2" s="10" t="s">
        <v>2</v>
      </c>
      <c r="G2" s="10"/>
      <c r="H2" s="11"/>
      <c r="I2" s="12"/>
      <c r="J2" s="12"/>
    </row>
    <row r="3" s="21" customFormat="true" ht="32.25" hidden="false" customHeight="false" outlineLevel="0" collapsed="false">
      <c r="A3" s="13"/>
      <c r="B3" s="14" t="s">
        <v>3</v>
      </c>
      <c r="C3" s="15" t="s">
        <v>4</v>
      </c>
      <c r="D3" s="16" t="s">
        <v>5</v>
      </c>
      <c r="E3" s="17" t="s">
        <v>6</v>
      </c>
      <c r="F3" s="18" t="s">
        <v>7</v>
      </c>
      <c r="G3" s="19" t="s">
        <v>8</v>
      </c>
      <c r="H3" s="20" t="s">
        <v>9</v>
      </c>
      <c r="I3" s="18" t="s">
        <v>10</v>
      </c>
      <c r="J3" s="19" t="s">
        <v>8</v>
      </c>
    </row>
    <row r="4" s="21" customFormat="true" ht="18.75" hidden="false" customHeight="false" outlineLevel="0" collapsed="false">
      <c r="A4" s="22"/>
      <c r="B4" s="14" t="s">
        <v>11</v>
      </c>
      <c r="C4" s="15"/>
      <c r="D4" s="23"/>
      <c r="E4" s="24"/>
      <c r="F4" s="25" t="n">
        <v>7</v>
      </c>
      <c r="G4" s="25"/>
      <c r="H4" s="26"/>
      <c r="I4" s="25" t="n">
        <v>13</v>
      </c>
      <c r="J4" s="27"/>
    </row>
    <row r="5" s="38" customFormat="true" ht="47.25" hidden="false" customHeight="false" outlineLevel="0" collapsed="false">
      <c r="A5" s="28" t="n">
        <v>1</v>
      </c>
      <c r="B5" s="29" t="s">
        <v>12</v>
      </c>
      <c r="C5" s="30" t="s">
        <v>13</v>
      </c>
      <c r="D5" s="31" t="s">
        <v>14</v>
      </c>
      <c r="E5" s="32" t="n">
        <f aca="false">G5</f>
        <v>4468.8</v>
      </c>
      <c r="F5" s="33" t="n">
        <f aca="false">G5/$F$4</f>
        <v>638.4</v>
      </c>
      <c r="G5" s="34" t="n">
        <v>4468.8</v>
      </c>
      <c r="H5" s="35" t="e">
        <f aca="false">((G5-F5)/(#REF!-F5)-1)*100/5.5</f>
        <v>#REF!</v>
      </c>
      <c r="I5" s="36" t="n">
        <f aca="false">J5/$I$4</f>
        <v>369.5</v>
      </c>
      <c r="J5" s="37" t="n">
        <v>4803.5</v>
      </c>
    </row>
    <row r="6" customFormat="false" ht="48" hidden="false" customHeight="false" outlineLevel="0" collapsed="false">
      <c r="A6" s="39" t="n">
        <v>2</v>
      </c>
      <c r="B6" s="40" t="s">
        <v>15</v>
      </c>
      <c r="C6" s="41" t="s">
        <v>16</v>
      </c>
      <c r="D6" s="42" t="s">
        <v>14</v>
      </c>
      <c r="E6" s="43" t="n">
        <f aca="false">G6</f>
        <v>2667.7</v>
      </c>
      <c r="F6" s="44" t="n">
        <f aca="false">G6/$F$4</f>
        <v>381.1</v>
      </c>
      <c r="G6" s="45" t="n">
        <v>2667.7</v>
      </c>
      <c r="H6" s="46" t="e">
        <f aca="false">((G6-F6)/(#REF!-F6)-1)*100/5.5</f>
        <v>#REF!</v>
      </c>
      <c r="I6" s="47" t="n">
        <f aca="false">J6/$I$4</f>
        <v>220.6</v>
      </c>
      <c r="J6" s="48" t="n">
        <v>2867.8</v>
      </c>
    </row>
    <row r="7" customFormat="false" ht="32.25" hidden="false" customHeight="false" outlineLevel="0" collapsed="false">
      <c r="A7" s="49" t="n">
        <v>3</v>
      </c>
      <c r="B7" s="50" t="s">
        <v>17</v>
      </c>
      <c r="C7" s="41" t="s">
        <v>18</v>
      </c>
      <c r="D7" s="42" t="s">
        <v>14</v>
      </c>
      <c r="E7" s="43" t="n">
        <f aca="false">G7</f>
        <v>3644.2</v>
      </c>
      <c r="F7" s="44" t="n">
        <f aca="false">G7/$F$4</f>
        <v>520.6</v>
      </c>
      <c r="G7" s="45" t="n">
        <v>3644.2</v>
      </c>
      <c r="H7" s="46" t="e">
        <f aca="false">((G7-F7)/(#REF!-F7)-1)*100/5.5</f>
        <v>#REF!</v>
      </c>
      <c r="I7" s="47" t="n">
        <f aca="false">J7/$I$4</f>
        <v>301.4</v>
      </c>
      <c r="J7" s="48" t="n">
        <v>3918.2</v>
      </c>
    </row>
    <row r="8" customFormat="false" ht="31.5" hidden="false" customHeight="false" outlineLevel="0" collapsed="false">
      <c r="A8" s="49" t="n">
        <v>5</v>
      </c>
      <c r="B8" s="50" t="s">
        <v>19</v>
      </c>
      <c r="C8" s="41" t="s">
        <v>20</v>
      </c>
      <c r="D8" s="42" t="s">
        <v>14</v>
      </c>
      <c r="E8" s="43" t="n">
        <f aca="false">G8</f>
        <v>3464.3</v>
      </c>
      <c r="F8" s="44" t="n">
        <f aca="false">G8/$F$4</f>
        <v>494.9</v>
      </c>
      <c r="G8" s="45" t="n">
        <v>3464.3</v>
      </c>
      <c r="H8" s="46" t="e">
        <f aca="false">((G8-F8)/(#REF!-F8)-1)*100/5.5</f>
        <v>#REF!</v>
      </c>
      <c r="I8" s="47" t="n">
        <f aca="false">J8/$I$4</f>
        <v>286.5</v>
      </c>
      <c r="J8" s="48" t="n">
        <v>3724.5</v>
      </c>
    </row>
    <row r="9" customFormat="false" ht="43.5" hidden="false" customHeight="false" outlineLevel="0" collapsed="false">
      <c r="A9" s="39" t="n">
        <v>6</v>
      </c>
      <c r="B9" s="50" t="s">
        <v>21</v>
      </c>
      <c r="C9" s="51" t="s">
        <v>22</v>
      </c>
      <c r="D9" s="42" t="s">
        <v>14</v>
      </c>
      <c r="E9" s="43" t="n">
        <f aca="false">G9</f>
        <v>2699.9</v>
      </c>
      <c r="F9" s="44" t="n">
        <f aca="false">G9/$F$4</f>
        <v>385.7</v>
      </c>
      <c r="G9" s="45" t="n">
        <v>2699.9</v>
      </c>
      <c r="H9" s="46" t="e">
        <f aca="false">((G9-F9)/(#REF!-F9)-1)*100/5.5</f>
        <v>#REF!</v>
      </c>
      <c r="I9" s="47" t="n">
        <f aca="false">J9/$I$4</f>
        <v>223.3</v>
      </c>
      <c r="J9" s="48" t="n">
        <v>2902.9</v>
      </c>
    </row>
    <row r="10" customFormat="false" ht="42.75" hidden="false" customHeight="false" outlineLevel="0" collapsed="false">
      <c r="A10" s="49" t="n">
        <v>7</v>
      </c>
      <c r="B10" s="50" t="s">
        <v>23</v>
      </c>
      <c r="C10" s="51" t="s">
        <v>24</v>
      </c>
      <c r="D10" s="42" t="s">
        <v>14</v>
      </c>
      <c r="E10" s="43" t="n">
        <f aca="false">G10</f>
        <v>2506</v>
      </c>
      <c r="F10" s="44" t="n">
        <f aca="false">G10/$F$4</f>
        <v>358</v>
      </c>
      <c r="G10" s="45" t="n">
        <v>2506</v>
      </c>
      <c r="H10" s="46" t="e">
        <f aca="false">((G10-F10)/(#REF!-F10)-1)*100/5.5</f>
        <v>#REF!</v>
      </c>
      <c r="I10" s="47" t="n">
        <f aca="false">J10/$I$4</f>
        <v>207.2</v>
      </c>
      <c r="J10" s="48" t="n">
        <v>2693.6</v>
      </c>
    </row>
    <row r="11" customFormat="false" ht="43.5" hidden="false" customHeight="false" outlineLevel="0" collapsed="false">
      <c r="A11" s="39" t="n">
        <v>8</v>
      </c>
      <c r="B11" s="50" t="s">
        <v>25</v>
      </c>
      <c r="C11" s="51" t="s">
        <v>26</v>
      </c>
      <c r="D11" s="42" t="s">
        <v>14</v>
      </c>
      <c r="E11" s="43" t="n">
        <f aca="false">G11</f>
        <v>2406.6</v>
      </c>
      <c r="F11" s="44" t="n">
        <f aca="false">G11/$F$4</f>
        <v>343.8</v>
      </c>
      <c r="G11" s="45" t="n">
        <v>2406.6</v>
      </c>
      <c r="H11" s="46" t="e">
        <f aca="false">((G11-F11)/(#REF!-F11)-1)*100/5.5</f>
        <v>#REF!</v>
      </c>
      <c r="I11" s="47" t="n">
        <f aca="false">J11/$I$4</f>
        <v>199</v>
      </c>
      <c r="J11" s="48" t="n">
        <v>2587</v>
      </c>
    </row>
    <row r="12" customFormat="false" ht="28.5" hidden="false" customHeight="false" outlineLevel="0" collapsed="false">
      <c r="A12" s="49" t="n">
        <v>9</v>
      </c>
      <c r="B12" s="50" t="s">
        <v>27</v>
      </c>
      <c r="C12" s="51" t="s">
        <v>28</v>
      </c>
      <c r="D12" s="42" t="s">
        <v>14</v>
      </c>
      <c r="E12" s="43" t="n">
        <f aca="false">G12</f>
        <v>2009</v>
      </c>
      <c r="F12" s="44" t="n">
        <f aca="false">G12/$F$4</f>
        <v>287</v>
      </c>
      <c r="G12" s="45" t="n">
        <v>2009</v>
      </c>
      <c r="H12" s="46" t="e">
        <f aca="false">((G12-F12)/(#REF!-F12)-1)*100/5.5</f>
        <v>#REF!</v>
      </c>
      <c r="I12" s="47" t="n">
        <f aca="false">J12/$I$4</f>
        <v>166.2</v>
      </c>
      <c r="J12" s="48" t="n">
        <v>2160.6</v>
      </c>
    </row>
    <row r="13" customFormat="false" ht="29.25" hidden="false" customHeight="false" outlineLevel="0" collapsed="false">
      <c r="A13" s="39" t="n">
        <v>10</v>
      </c>
      <c r="B13" s="50" t="s">
        <v>29</v>
      </c>
      <c r="C13" s="51" t="s">
        <v>30</v>
      </c>
      <c r="D13" s="42" t="s">
        <v>14</v>
      </c>
      <c r="E13" s="43" t="n">
        <f aca="false">G13</f>
        <v>2009</v>
      </c>
      <c r="F13" s="44" t="n">
        <f aca="false">G13/$F$4</f>
        <v>287</v>
      </c>
      <c r="G13" s="45" t="n">
        <v>2009</v>
      </c>
      <c r="H13" s="46" t="e">
        <f aca="false">((G13-F13)/(#REF!-F13)-1)*100/5.5</f>
        <v>#REF!</v>
      </c>
      <c r="I13" s="47" t="n">
        <f aca="false">J13/$I$4</f>
        <v>166.2</v>
      </c>
      <c r="J13" s="48" t="n">
        <v>2160.6</v>
      </c>
    </row>
    <row r="14" customFormat="false" ht="28.5" hidden="false" customHeight="false" outlineLevel="0" collapsed="false">
      <c r="A14" s="49" t="n">
        <v>11</v>
      </c>
      <c r="B14" s="50" t="s">
        <v>31</v>
      </c>
      <c r="C14" s="51" t="s">
        <v>32</v>
      </c>
      <c r="D14" s="42" t="s">
        <v>14</v>
      </c>
      <c r="E14" s="43" t="n">
        <f aca="false">G14</f>
        <v>1834.7</v>
      </c>
      <c r="F14" s="44" t="n">
        <f aca="false">G14/$F$4</f>
        <v>262.1</v>
      </c>
      <c r="G14" s="45" t="n">
        <v>1834.7</v>
      </c>
      <c r="H14" s="46" t="e">
        <f aca="false">((G14-F14)/(#REF!-F14)-1)*100/5.5</f>
        <v>#REF!</v>
      </c>
      <c r="I14" s="47" t="n">
        <f aca="false">J14/$I$4</f>
        <v>151.8</v>
      </c>
      <c r="J14" s="48" t="n">
        <v>1973.4</v>
      </c>
    </row>
    <row r="15" customFormat="false" ht="43.5" hidden="false" customHeight="false" outlineLevel="0" collapsed="false">
      <c r="A15" s="39" t="n">
        <v>12</v>
      </c>
      <c r="B15" s="50" t="s">
        <v>33</v>
      </c>
      <c r="C15" s="51" t="s">
        <v>34</v>
      </c>
      <c r="D15" s="42" t="s">
        <v>14</v>
      </c>
      <c r="E15" s="43" t="n">
        <f aca="false">G15</f>
        <v>1717.1</v>
      </c>
      <c r="F15" s="44" t="n">
        <f aca="false">G15/$F$4</f>
        <v>245.3</v>
      </c>
      <c r="G15" s="45" t="n">
        <v>1717.1</v>
      </c>
      <c r="H15" s="46" t="e">
        <f aca="false">((G15-F15)/(#REF!-F15)-1)*100/5.5</f>
        <v>#REF!</v>
      </c>
      <c r="I15" s="47" t="n">
        <f aca="false">J15/$I$4</f>
        <v>142</v>
      </c>
      <c r="J15" s="48" t="n">
        <v>1846</v>
      </c>
    </row>
    <row r="16" customFormat="false" ht="28.5" hidden="false" customHeight="false" outlineLevel="0" collapsed="false">
      <c r="A16" s="49" t="n">
        <v>13</v>
      </c>
      <c r="B16" s="40" t="s">
        <v>35</v>
      </c>
      <c r="C16" s="51" t="s">
        <v>36</v>
      </c>
      <c r="D16" s="42" t="s">
        <v>14</v>
      </c>
      <c r="E16" s="43" t="n">
        <f aca="false">G16</f>
        <v>1512</v>
      </c>
      <c r="F16" s="44" t="n">
        <f aca="false">G16/$F$4</f>
        <v>216</v>
      </c>
      <c r="G16" s="45" t="n">
        <v>1512</v>
      </c>
      <c r="H16" s="46" t="e">
        <f aca="false">((G16-F16)/(#REF!-F16)-1)*100/5.5</f>
        <v>#REF!</v>
      </c>
      <c r="I16" s="47" t="n">
        <f aca="false">J16/$I$4</f>
        <v>125.1</v>
      </c>
      <c r="J16" s="48" t="n">
        <v>1626.3</v>
      </c>
    </row>
    <row r="17" customFormat="false" ht="29.25" hidden="false" customHeight="false" outlineLevel="0" collapsed="false">
      <c r="A17" s="39" t="n">
        <v>14</v>
      </c>
      <c r="B17" s="40" t="s">
        <v>37</v>
      </c>
      <c r="C17" s="51" t="s">
        <v>36</v>
      </c>
      <c r="D17" s="42" t="s">
        <v>38</v>
      </c>
      <c r="E17" s="43" t="n">
        <f aca="false">G17</f>
        <v>1561.7</v>
      </c>
      <c r="F17" s="44" t="n">
        <f aca="false">G17/$F$4</f>
        <v>223.1</v>
      </c>
      <c r="G17" s="45" t="n">
        <v>1561.7</v>
      </c>
      <c r="H17" s="46" t="e">
        <f aca="false">((G17-F17)/(#REF!-F17)-1)*100/5.5</f>
        <v>#REF!</v>
      </c>
      <c r="I17" s="47" t="n">
        <f aca="false">J17/$I$4</f>
        <v>129.2</v>
      </c>
      <c r="J17" s="48" t="n">
        <v>1679.6</v>
      </c>
    </row>
    <row r="18" customFormat="false" ht="31.5" hidden="false" customHeight="false" outlineLevel="0" collapsed="false">
      <c r="A18" s="49" t="n">
        <v>15</v>
      </c>
      <c r="B18" s="50" t="s">
        <v>39</v>
      </c>
      <c r="C18" s="52" t="s">
        <v>40</v>
      </c>
      <c r="D18" s="42" t="s">
        <v>14</v>
      </c>
      <c r="E18" s="43" t="n">
        <f aca="false">G18</f>
        <v>1218</v>
      </c>
      <c r="F18" s="44" t="n">
        <f aca="false">G18/$F$4</f>
        <v>174</v>
      </c>
      <c r="G18" s="45" t="n">
        <v>1218</v>
      </c>
      <c r="H18" s="46" t="e">
        <f aca="false">((G18-F18)/(#REF!-F18)-1)*100/5.5</f>
        <v>#REF!</v>
      </c>
      <c r="I18" s="47" t="n">
        <f aca="false">J18/$I$4</f>
        <v>100.7</v>
      </c>
      <c r="J18" s="48" t="n">
        <v>1309.1</v>
      </c>
    </row>
    <row r="19" customFormat="false" ht="32.25" hidden="false" customHeight="false" outlineLevel="0" collapsed="false">
      <c r="A19" s="39" t="n">
        <v>16</v>
      </c>
      <c r="B19" s="50" t="s">
        <v>41</v>
      </c>
      <c r="C19" s="52" t="s">
        <v>42</v>
      </c>
      <c r="D19" s="42" t="s">
        <v>14</v>
      </c>
      <c r="E19" s="43" t="n">
        <f aca="false">G19</f>
        <v>1270.5</v>
      </c>
      <c r="F19" s="44" t="n">
        <f aca="false">G19/$F$4</f>
        <v>181.5</v>
      </c>
      <c r="G19" s="45" t="n">
        <v>1270.5</v>
      </c>
      <c r="H19" s="46" t="e">
        <f aca="false">((G19-F19)/(#REF!-F19)-1)*100/5.5</f>
        <v>#REF!</v>
      </c>
      <c r="I19" s="47" t="n">
        <f aca="false">J19/$I$4</f>
        <v>105.1</v>
      </c>
      <c r="J19" s="48" t="n">
        <v>1366.3</v>
      </c>
    </row>
    <row r="20" customFormat="false" ht="28.5" hidden="false" customHeight="false" outlineLevel="0" collapsed="false">
      <c r="A20" s="49" t="n">
        <v>17</v>
      </c>
      <c r="B20" s="53" t="s">
        <v>43</v>
      </c>
      <c r="C20" s="51" t="s">
        <v>44</v>
      </c>
      <c r="D20" s="42" t="s">
        <v>45</v>
      </c>
      <c r="E20" s="43" t="n">
        <f aca="false">G20</f>
        <v>950.6</v>
      </c>
      <c r="F20" s="44" t="n">
        <f aca="false">G20/$F$4</f>
        <v>135.8</v>
      </c>
      <c r="G20" s="45" t="n">
        <v>950.6</v>
      </c>
      <c r="H20" s="46" t="e">
        <f aca="false">((G20-F20)/(#REF!-F20)-1)*100/5.5</f>
        <v>#REF!</v>
      </c>
      <c r="I20" s="47" t="n">
        <f aca="false">J20/$I$4</f>
        <v>78.6</v>
      </c>
      <c r="J20" s="48" t="n">
        <v>1021.8</v>
      </c>
    </row>
    <row r="21" customFormat="false" ht="29.25" hidden="false" customHeight="false" outlineLevel="0" collapsed="false">
      <c r="A21" s="39" t="n">
        <v>18</v>
      </c>
      <c r="B21" s="40" t="s">
        <v>46</v>
      </c>
      <c r="C21" s="51" t="s">
        <v>44</v>
      </c>
      <c r="D21" s="42" t="s">
        <v>14</v>
      </c>
      <c r="E21" s="43" t="n">
        <f aca="false">G21</f>
        <v>955.5</v>
      </c>
      <c r="F21" s="44" t="n">
        <f aca="false">G21/$F$4</f>
        <v>136.5</v>
      </c>
      <c r="G21" s="45" t="n">
        <v>955.5</v>
      </c>
      <c r="H21" s="46" t="e">
        <f aca="false">((G21-F21)/(#REF!-F21)-1)*100/5.5</f>
        <v>#REF!</v>
      </c>
      <c r="I21" s="47" t="n">
        <f aca="false">J21/$I$4</f>
        <v>79</v>
      </c>
      <c r="J21" s="48" t="n">
        <v>1027</v>
      </c>
    </row>
    <row r="22" customFormat="false" ht="18" hidden="false" customHeight="false" outlineLevel="0" collapsed="false">
      <c r="A22" s="54" t="n">
        <v>19</v>
      </c>
      <c r="B22" s="50" t="s">
        <v>47</v>
      </c>
      <c r="C22" s="41" t="s">
        <v>48</v>
      </c>
      <c r="D22" s="42" t="s">
        <v>14</v>
      </c>
      <c r="E22" s="43" t="n">
        <f aca="false">G22</f>
        <v>911.4</v>
      </c>
      <c r="F22" s="44" t="n">
        <f aca="false">G22/$F$4</f>
        <v>130.2</v>
      </c>
      <c r="G22" s="45" t="n">
        <v>911.4</v>
      </c>
      <c r="H22" s="46" t="e">
        <f aca="false">((G22-F22)/(#REF!-F22)-1)*100/5.5</f>
        <v>#REF!</v>
      </c>
      <c r="I22" s="47" t="n">
        <f aca="false">J22/$I$4</f>
        <v>75.4</v>
      </c>
      <c r="J22" s="48" t="n">
        <v>980.2</v>
      </c>
    </row>
    <row r="23" customFormat="false" ht="18.75" hidden="false" customHeight="false" outlineLevel="0" collapsed="false">
      <c r="A23" s="39"/>
      <c r="B23" s="55" t="s">
        <v>49</v>
      </c>
      <c r="C23" s="56" t="s">
        <v>50</v>
      </c>
      <c r="D23" s="57" t="s">
        <v>14</v>
      </c>
      <c r="E23" s="58" t="n">
        <f aca="false">G23</f>
        <v>891.8</v>
      </c>
      <c r="F23" s="59" t="n">
        <f aca="false">G23/$F$4</f>
        <v>127.4</v>
      </c>
      <c r="G23" s="60" t="n">
        <v>891.8</v>
      </c>
      <c r="H23" s="61" t="e">
        <f aca="false">((G23-F23)/(#REF!-F23)-1)*100/5.5</f>
        <v>#REF!</v>
      </c>
      <c r="I23" s="62" t="n">
        <f aca="false">J23/$I$4</f>
        <v>73.7</v>
      </c>
      <c r="J23" s="63" t="n">
        <v>958.1</v>
      </c>
    </row>
    <row r="24" customFormat="false" ht="18.75" hidden="false" customHeight="false" outlineLevel="0" collapsed="false">
      <c r="A24" s="54"/>
      <c r="B24" s="64" t="s">
        <v>51</v>
      </c>
      <c r="C24" s="65" t="s">
        <v>52</v>
      </c>
      <c r="D24" s="66" t="s">
        <v>14</v>
      </c>
      <c r="E24" s="67" t="n">
        <f aca="false">G24</f>
        <v>746.9</v>
      </c>
      <c r="F24" s="68" t="n">
        <f aca="false">G24/$F$4</f>
        <v>106.7</v>
      </c>
      <c r="G24" s="69" t="n">
        <v>746.9</v>
      </c>
      <c r="H24" s="70" t="e">
        <f aca="false">((G24-F24)/(#REF!-F24)-1)*100/5.5</f>
        <v>#REF!</v>
      </c>
      <c r="I24" s="71" t="n">
        <f aca="false">J24/$I$4</f>
        <v>61.7</v>
      </c>
      <c r="J24" s="72" t="n">
        <v>802.1</v>
      </c>
    </row>
    <row r="25" s="21" customFormat="true" ht="18.75" hidden="false" customHeight="false" outlineLevel="0" collapsed="false">
      <c r="A25" s="22" t="n">
        <v>20</v>
      </c>
      <c r="B25" s="14" t="s">
        <v>53</v>
      </c>
      <c r="C25" s="15"/>
      <c r="D25" s="23"/>
      <c r="E25" s="24"/>
      <c r="F25" s="25"/>
      <c r="G25" s="25"/>
      <c r="H25" s="26"/>
      <c r="I25" s="25"/>
      <c r="J25" s="27"/>
    </row>
    <row r="26" customFormat="false" ht="47.25" hidden="false" customHeight="false" outlineLevel="0" collapsed="false">
      <c r="A26" s="28" t="n">
        <v>21</v>
      </c>
      <c r="B26" s="29" t="s">
        <v>54</v>
      </c>
      <c r="C26" s="30" t="s">
        <v>55</v>
      </c>
      <c r="D26" s="31" t="s">
        <v>14</v>
      </c>
      <c r="E26" s="32" t="n">
        <f aca="false">G26</f>
        <v>1119.3</v>
      </c>
      <c r="F26" s="73" t="n">
        <f aca="false">G26/$F$4</f>
        <v>159.9</v>
      </c>
      <c r="G26" s="34" t="n">
        <v>1119.3</v>
      </c>
      <c r="H26" s="74" t="e">
        <f aca="false">((G26-F26)/(#REF!-F26)-1)*100/5.5</f>
        <v>#REF!</v>
      </c>
      <c r="I26" s="33" t="n">
        <f aca="false">J26/$I$4</f>
        <v>92.6</v>
      </c>
      <c r="J26" s="37" t="n">
        <v>1203.8</v>
      </c>
    </row>
    <row r="27" customFormat="false" ht="18.75" hidden="false" customHeight="false" outlineLevel="0" collapsed="false">
      <c r="A27" s="39" t="n">
        <v>22</v>
      </c>
      <c r="B27" s="75" t="s">
        <v>56</v>
      </c>
      <c r="C27" s="76" t="s">
        <v>57</v>
      </c>
      <c r="D27" s="77" t="s">
        <v>14</v>
      </c>
      <c r="E27" s="43" t="n">
        <f aca="false">G27</f>
        <v>3308.9</v>
      </c>
      <c r="F27" s="78" t="n">
        <f aca="false">G27/$F$4</f>
        <v>472.7</v>
      </c>
      <c r="G27" s="45" t="n">
        <v>3308.9</v>
      </c>
      <c r="H27" s="79" t="e">
        <f aca="false">((G27-F27)/(#REF!-F27)-1)*100/5.5</f>
        <v>#REF!</v>
      </c>
      <c r="I27" s="44" t="n">
        <f aca="false">J27/$I$4</f>
        <v>273.6</v>
      </c>
      <c r="J27" s="48" t="n">
        <v>3556.8</v>
      </c>
    </row>
    <row r="28" customFormat="false" ht="18" hidden="false" customHeight="false" outlineLevel="0" collapsed="false">
      <c r="A28" s="49" t="n">
        <v>23</v>
      </c>
      <c r="B28" s="40" t="s">
        <v>58</v>
      </c>
      <c r="C28" s="41" t="s">
        <v>59</v>
      </c>
      <c r="D28" s="42" t="s">
        <v>14</v>
      </c>
      <c r="E28" s="43" t="n">
        <f aca="false">G28</f>
        <v>2461.2</v>
      </c>
      <c r="F28" s="78" t="n">
        <f aca="false">G28/$F$4</f>
        <v>351.6</v>
      </c>
      <c r="G28" s="45" t="n">
        <v>2461.2</v>
      </c>
      <c r="H28" s="79" t="e">
        <f aca="false">((G28-F28)/(#REF!-F28)-1)*100/5.5</f>
        <v>#REF!</v>
      </c>
      <c r="I28" s="44" t="n">
        <f aca="false">J28/$I$4</f>
        <v>203.5</v>
      </c>
      <c r="J28" s="48" t="n">
        <v>2645.5</v>
      </c>
    </row>
    <row r="29" customFormat="false" ht="32.25" hidden="false" customHeight="false" outlineLevel="0" collapsed="false">
      <c r="A29" s="39" t="n">
        <v>24</v>
      </c>
      <c r="B29" s="40" t="s">
        <v>60</v>
      </c>
      <c r="C29" s="41" t="s">
        <v>61</v>
      </c>
      <c r="D29" s="42" t="s">
        <v>14</v>
      </c>
      <c r="E29" s="43" t="n">
        <f aca="false">G29</f>
        <v>2314.2</v>
      </c>
      <c r="F29" s="78" t="n">
        <f aca="false">G29/$F$4</f>
        <v>330.6</v>
      </c>
      <c r="G29" s="45" t="n">
        <v>2314.2</v>
      </c>
      <c r="H29" s="79" t="e">
        <f aca="false">((G29-F29)/(#REF!-F29)-1)*100/5.5</f>
        <v>#REF!</v>
      </c>
      <c r="I29" s="44" t="n">
        <f aca="false">J29/$I$4</f>
        <v>191.4</v>
      </c>
      <c r="J29" s="48" t="n">
        <v>2488.2</v>
      </c>
    </row>
    <row r="30" customFormat="false" ht="47.25" hidden="false" customHeight="false" outlineLevel="0" collapsed="false">
      <c r="A30" s="49" t="n">
        <v>25</v>
      </c>
      <c r="B30" s="40" t="s">
        <v>62</v>
      </c>
      <c r="C30" s="41" t="s">
        <v>63</v>
      </c>
      <c r="D30" s="42" t="s">
        <v>14</v>
      </c>
      <c r="E30" s="43" t="n">
        <f aca="false">G30</f>
        <v>2083.9</v>
      </c>
      <c r="F30" s="78" t="n">
        <f aca="false">G30/$F$4</f>
        <v>297.7</v>
      </c>
      <c r="G30" s="45" t="n">
        <v>2083.9</v>
      </c>
      <c r="H30" s="79" t="e">
        <f aca="false">((G30-F30)/(#REF!-F30)-1)*100/5.5</f>
        <v>#REF!</v>
      </c>
      <c r="I30" s="44" t="n">
        <f aca="false">J30/$I$4</f>
        <v>172.3</v>
      </c>
      <c r="J30" s="48" t="n">
        <v>2239.9</v>
      </c>
    </row>
    <row r="31" customFormat="false" ht="48" hidden="false" customHeight="false" outlineLevel="0" collapsed="false">
      <c r="A31" s="39" t="n">
        <v>26</v>
      </c>
      <c r="B31" s="40" t="s">
        <v>64</v>
      </c>
      <c r="C31" s="41" t="s">
        <v>65</v>
      </c>
      <c r="D31" s="42" t="s">
        <v>14</v>
      </c>
      <c r="E31" s="43" t="n">
        <f aca="false">G31</f>
        <v>2009</v>
      </c>
      <c r="F31" s="78" t="n">
        <f aca="false">G31/$F$4</f>
        <v>287</v>
      </c>
      <c r="G31" s="45" t="n">
        <v>2009</v>
      </c>
      <c r="H31" s="79" t="e">
        <f aca="false">((G31-F31)/(#REF!-F31)-1)*100/5.5</f>
        <v>#REF!</v>
      </c>
      <c r="I31" s="44" t="n">
        <f aca="false">J31/$I$4</f>
        <v>166.2</v>
      </c>
      <c r="J31" s="48" t="n">
        <v>2160.6</v>
      </c>
    </row>
    <row r="32" customFormat="false" ht="63" hidden="false" customHeight="false" outlineLevel="0" collapsed="false">
      <c r="A32" s="49" t="n">
        <v>27</v>
      </c>
      <c r="B32" s="40" t="s">
        <v>66</v>
      </c>
      <c r="C32" s="80" t="s">
        <v>67</v>
      </c>
      <c r="D32" s="42" t="s">
        <v>14</v>
      </c>
      <c r="E32" s="43" t="n">
        <f aca="false">G32</f>
        <v>1775.9</v>
      </c>
      <c r="F32" s="78" t="n">
        <f aca="false">G32/$F$4</f>
        <v>253.7</v>
      </c>
      <c r="G32" s="45" t="n">
        <v>1775.9</v>
      </c>
      <c r="H32" s="79" t="e">
        <f aca="false">((G32-F32)/(#REF!-F32)-1)*100/5.5</f>
        <v>#REF!</v>
      </c>
      <c r="I32" s="44" t="n">
        <f aca="false">J32/$I$4</f>
        <v>146.9</v>
      </c>
      <c r="J32" s="48" t="n">
        <v>1909.7</v>
      </c>
    </row>
    <row r="33" customFormat="false" ht="32.25" hidden="false" customHeight="false" outlineLevel="0" collapsed="false">
      <c r="A33" s="39" t="n">
        <v>28</v>
      </c>
      <c r="B33" s="40" t="s">
        <v>68</v>
      </c>
      <c r="C33" s="76" t="s">
        <v>69</v>
      </c>
      <c r="D33" s="42" t="s">
        <v>14</v>
      </c>
      <c r="E33" s="43" t="n">
        <f aca="false">G33</f>
        <v>1406.3</v>
      </c>
      <c r="F33" s="78" t="n">
        <f aca="false">G33/$F$4</f>
        <v>200.9</v>
      </c>
      <c r="G33" s="45" t="n">
        <v>1406.3</v>
      </c>
      <c r="H33" s="79" t="e">
        <f aca="false">((G33-F33)/(#REF!-F33)-1)*100/5.5</f>
        <v>#REF!</v>
      </c>
      <c r="I33" s="44" t="n">
        <f aca="false">J33/$I$4</f>
        <v>116.3</v>
      </c>
      <c r="J33" s="48" t="n">
        <v>1511.9</v>
      </c>
    </row>
    <row r="34" customFormat="false" ht="31.5" hidden="false" customHeight="false" outlineLevel="0" collapsed="false">
      <c r="A34" s="49" t="n">
        <v>29</v>
      </c>
      <c r="B34" s="40" t="s">
        <v>70</v>
      </c>
      <c r="C34" s="76" t="s">
        <v>71</v>
      </c>
      <c r="D34" s="42" t="s">
        <v>14</v>
      </c>
      <c r="E34" s="43" t="n">
        <f aca="false">G34</f>
        <v>1412.6</v>
      </c>
      <c r="F34" s="78" t="n">
        <f aca="false">G34/$F$4</f>
        <v>201.8</v>
      </c>
      <c r="G34" s="45" t="n">
        <v>1412.6</v>
      </c>
      <c r="H34" s="79" t="e">
        <f aca="false">((G34-F34)/(#REF!-F34)-1)*100/5.5</f>
        <v>#REF!</v>
      </c>
      <c r="I34" s="44" t="n">
        <f aca="false">J34/$I$4</f>
        <v>116.8</v>
      </c>
      <c r="J34" s="48" t="n">
        <v>1518.4</v>
      </c>
    </row>
    <row r="35" customFormat="false" ht="32.25" hidden="false" customHeight="false" outlineLevel="0" collapsed="false">
      <c r="A35" s="39" t="n">
        <v>30</v>
      </c>
      <c r="B35" s="50" t="s">
        <v>72</v>
      </c>
      <c r="C35" s="52" t="s">
        <v>73</v>
      </c>
      <c r="D35" s="42" t="s">
        <v>14</v>
      </c>
      <c r="E35" s="43" t="n">
        <f aca="false">G35</f>
        <v>1313.2</v>
      </c>
      <c r="F35" s="78" t="n">
        <f aca="false">G35/$F$4</f>
        <v>187.6</v>
      </c>
      <c r="G35" s="45" t="n">
        <v>1313.2</v>
      </c>
      <c r="H35" s="79" t="e">
        <f aca="false">((G35-F35)/(#REF!-F35)-1)*100/5.5</f>
        <v>#REF!</v>
      </c>
      <c r="I35" s="44" t="n">
        <f aca="false">J35/$I$4</f>
        <v>108.6</v>
      </c>
      <c r="J35" s="48" t="n">
        <v>1411.8</v>
      </c>
    </row>
    <row r="36" customFormat="false" ht="18.75" hidden="false" customHeight="false" outlineLevel="0" collapsed="false">
      <c r="A36" s="49" t="n">
        <v>31</v>
      </c>
      <c r="B36" s="81" t="s">
        <v>74</v>
      </c>
      <c r="C36" s="82" t="s">
        <v>75</v>
      </c>
      <c r="D36" s="83" t="s">
        <v>14</v>
      </c>
      <c r="E36" s="67" t="n">
        <f aca="false">G36</f>
        <v>1005.2</v>
      </c>
      <c r="F36" s="84" t="n">
        <f aca="false">G36/$F$4</f>
        <v>143.6</v>
      </c>
      <c r="G36" s="69" t="n">
        <v>1005.2</v>
      </c>
      <c r="H36" s="85" t="e">
        <f aca="false">((G36-F36)/(#REF!-F36)-1)*100/5.5</f>
        <v>#REF!</v>
      </c>
      <c r="I36" s="68" t="n">
        <f aca="false">J36/$I$4</f>
        <v>83.1</v>
      </c>
      <c r="J36" s="72" t="n">
        <v>1080.3</v>
      </c>
    </row>
    <row r="37" s="21" customFormat="true" ht="18.75" hidden="false" customHeight="false" outlineLevel="0" collapsed="false">
      <c r="A37" s="22" t="n">
        <v>32</v>
      </c>
      <c r="B37" s="14" t="s">
        <v>76</v>
      </c>
      <c r="C37" s="15"/>
      <c r="D37" s="23"/>
      <c r="E37" s="24"/>
      <c r="F37" s="25"/>
      <c r="G37" s="25"/>
      <c r="H37" s="26"/>
      <c r="I37" s="25"/>
      <c r="J37" s="27"/>
    </row>
    <row r="38" customFormat="false" ht="47.25" hidden="false" customHeight="false" outlineLevel="0" collapsed="false">
      <c r="A38" s="49" t="n">
        <v>33</v>
      </c>
      <c r="B38" s="29" t="s">
        <v>77</v>
      </c>
      <c r="C38" s="30" t="s">
        <v>78</v>
      </c>
      <c r="D38" s="31" t="s">
        <v>14</v>
      </c>
      <c r="E38" s="32" t="n">
        <f aca="false">G38</f>
        <v>2117.5</v>
      </c>
      <c r="F38" s="73" t="n">
        <f aca="false">G38/$F$4</f>
        <v>302.5</v>
      </c>
      <c r="G38" s="34" t="n">
        <v>2117.5</v>
      </c>
      <c r="H38" s="74" t="e">
        <f aca="false">((G38-F38)/(#REF!-F38)-1)*100/5.5</f>
        <v>#REF!</v>
      </c>
      <c r="I38" s="73" t="n">
        <f aca="false">J38/$I$4</f>
        <v>175.1</v>
      </c>
      <c r="J38" s="37" t="n">
        <v>2276.3</v>
      </c>
    </row>
    <row r="39" customFormat="false" ht="31.5" hidden="false" customHeight="false" outlineLevel="0" collapsed="false">
      <c r="A39" s="39" t="n">
        <v>34</v>
      </c>
      <c r="B39" s="40" t="s">
        <v>79</v>
      </c>
      <c r="C39" s="52" t="s">
        <v>80</v>
      </c>
      <c r="D39" s="42" t="s">
        <v>81</v>
      </c>
      <c r="E39" s="43" t="n">
        <f aca="false">G39</f>
        <v>1762.6</v>
      </c>
      <c r="F39" s="78" t="n">
        <f aca="false">G39/$F$4</f>
        <v>251.8</v>
      </c>
      <c r="G39" s="45" t="n">
        <v>1762.6</v>
      </c>
      <c r="H39" s="79" t="e">
        <f aca="false">((G39-F39)/(#REF!-F39)-1)*100/5.5</f>
        <v>#REF!</v>
      </c>
      <c r="I39" s="78" t="n">
        <f aca="false">J39/$I$4</f>
        <v>145.8</v>
      </c>
      <c r="J39" s="48" t="n">
        <v>1895.4</v>
      </c>
    </row>
    <row r="40" customFormat="false" ht="32.25" hidden="false" customHeight="false" outlineLevel="0" collapsed="false">
      <c r="A40" s="86"/>
      <c r="B40" s="40" t="s">
        <v>82</v>
      </c>
      <c r="C40" s="52" t="s">
        <v>83</v>
      </c>
      <c r="D40" s="42" t="s">
        <v>14</v>
      </c>
      <c r="E40" s="43" t="n">
        <f aca="false">G40</f>
        <v>1360.1</v>
      </c>
      <c r="F40" s="78" t="n">
        <f aca="false">G40/$F$4</f>
        <v>194.3</v>
      </c>
      <c r="G40" s="45" t="n">
        <v>1360.1</v>
      </c>
      <c r="H40" s="87" t="e">
        <f aca="false">((G40-F40)/(#REF!-F40)-1)*100/5.5</f>
        <v>#REF!</v>
      </c>
      <c r="I40" s="78" t="n">
        <f aca="false">J40/$I$4</f>
        <v>112.5</v>
      </c>
      <c r="J40" s="48" t="n">
        <v>1462.5</v>
      </c>
    </row>
    <row r="41" customFormat="false" ht="18" hidden="false" customHeight="false" outlineLevel="0" collapsed="false">
      <c r="A41" s="49" t="n">
        <v>35</v>
      </c>
      <c r="B41" s="40" t="s">
        <v>84</v>
      </c>
      <c r="C41" s="52" t="s">
        <v>85</v>
      </c>
      <c r="D41" s="42" t="s">
        <v>14</v>
      </c>
      <c r="E41" s="43" t="n">
        <f aca="false">G41</f>
        <v>1194.9</v>
      </c>
      <c r="F41" s="78" t="n">
        <f aca="false">G41/$F$4</f>
        <v>170.7</v>
      </c>
      <c r="G41" s="45" t="n">
        <v>1194.9</v>
      </c>
      <c r="H41" s="79" t="e">
        <f aca="false">((G41-F41)/(#REF!-F41)-1)*100/5.5</f>
        <v>#REF!</v>
      </c>
      <c r="I41" s="78" t="n">
        <f aca="false">J41/$I$4</f>
        <v>98.8</v>
      </c>
      <c r="J41" s="48" t="n">
        <v>1284.4</v>
      </c>
    </row>
    <row r="42" customFormat="false" ht="32.25" hidden="false" customHeight="false" outlineLevel="0" collapsed="false">
      <c r="A42" s="39" t="n">
        <v>36</v>
      </c>
      <c r="B42" s="40" t="s">
        <v>86</v>
      </c>
      <c r="C42" s="52" t="s">
        <v>87</v>
      </c>
      <c r="D42" s="42" t="s">
        <v>14</v>
      </c>
      <c r="E42" s="43" t="n">
        <f aca="false">G42</f>
        <v>1259.3</v>
      </c>
      <c r="F42" s="78" t="n">
        <f aca="false">G42/$F$4</f>
        <v>179.9</v>
      </c>
      <c r="G42" s="45" t="n">
        <v>1259.3</v>
      </c>
      <c r="H42" s="79" t="e">
        <f aca="false">((G42-F42)/(#REF!-F42)-1)*100/5.5</f>
        <v>#REF!</v>
      </c>
      <c r="I42" s="78" t="n">
        <f aca="false">J42/$I$4</f>
        <v>104.1</v>
      </c>
      <c r="J42" s="48" t="n">
        <v>1353.3</v>
      </c>
    </row>
    <row r="43" s="38" customFormat="true" ht="31.5" hidden="false" customHeight="false" outlineLevel="0" collapsed="false">
      <c r="A43" s="49" t="n">
        <v>37</v>
      </c>
      <c r="B43" s="40" t="s">
        <v>88</v>
      </c>
      <c r="C43" s="41" t="s">
        <v>89</v>
      </c>
      <c r="D43" s="42" t="s">
        <v>14</v>
      </c>
      <c r="E43" s="43" t="n">
        <f aca="false">G43</f>
        <v>892.5</v>
      </c>
      <c r="F43" s="78" t="n">
        <f aca="false">G43/$F$4</f>
        <v>127.5</v>
      </c>
      <c r="G43" s="45" t="n">
        <v>892.5</v>
      </c>
      <c r="H43" s="79" t="e">
        <f aca="false">((G43-F43)/(#REF!-F43)-1)*100/5.5</f>
        <v>#REF!</v>
      </c>
      <c r="I43" s="78" t="n">
        <f aca="false">J43/$I$4</f>
        <v>73.8</v>
      </c>
      <c r="J43" s="48" t="n">
        <v>959.4</v>
      </c>
    </row>
    <row r="44" s="38" customFormat="true" ht="31.5" hidden="false" customHeight="false" outlineLevel="0" collapsed="false">
      <c r="A44" s="28"/>
      <c r="B44" s="40" t="s">
        <v>90</v>
      </c>
      <c r="C44" s="41" t="s">
        <v>91</v>
      </c>
      <c r="D44" s="42" t="s">
        <v>14</v>
      </c>
      <c r="E44" s="43" t="n">
        <f aca="false">G44</f>
        <v>867.3</v>
      </c>
      <c r="F44" s="78" t="n">
        <f aca="false">G44/$F$4</f>
        <v>123.9</v>
      </c>
      <c r="G44" s="45" t="n">
        <v>867.3</v>
      </c>
      <c r="H44" s="79" t="e">
        <f aca="false">((G44-F44)/(#REF!-F44)-1)*100/5.5</f>
        <v>#REF!</v>
      </c>
      <c r="I44" s="78" t="n">
        <f aca="false">J44/$I$4</f>
        <v>71.7</v>
      </c>
      <c r="J44" s="48" t="n">
        <v>932.1</v>
      </c>
    </row>
    <row r="45" customFormat="false" ht="32.25" hidden="false" customHeight="false" outlineLevel="0" collapsed="false">
      <c r="A45" s="39" t="n">
        <v>38</v>
      </c>
      <c r="B45" s="50" t="s">
        <v>92</v>
      </c>
      <c r="C45" s="52" t="s">
        <v>93</v>
      </c>
      <c r="D45" s="42" t="s">
        <v>81</v>
      </c>
      <c r="E45" s="43" t="n">
        <f aca="false">G45</f>
        <v>763</v>
      </c>
      <c r="F45" s="78" t="n">
        <f aca="false">G45/$F$4</f>
        <v>109</v>
      </c>
      <c r="G45" s="45" t="n">
        <v>763</v>
      </c>
      <c r="H45" s="79" t="e">
        <f aca="false">((G45-F45)/(#REF!-F45)-1)*100/5.5</f>
        <v>#REF!</v>
      </c>
      <c r="I45" s="78" t="n">
        <f aca="false">J45/$I$4</f>
        <v>63.1</v>
      </c>
      <c r="J45" s="48" t="n">
        <v>820.3</v>
      </c>
    </row>
    <row r="46" s="38" customFormat="true" ht="31.5" hidden="false" customHeight="false" outlineLevel="0" collapsed="false">
      <c r="A46" s="49" t="n">
        <v>39</v>
      </c>
      <c r="B46" s="40" t="s">
        <v>94</v>
      </c>
      <c r="C46" s="41" t="s">
        <v>95</v>
      </c>
      <c r="D46" s="42" t="s">
        <v>14</v>
      </c>
      <c r="E46" s="43" t="n">
        <f aca="false">G46</f>
        <v>663.6</v>
      </c>
      <c r="F46" s="78" t="n">
        <f aca="false">G46/$F$4</f>
        <v>94.8</v>
      </c>
      <c r="G46" s="45" t="n">
        <v>663.6</v>
      </c>
      <c r="H46" s="79" t="e">
        <f aca="false">((G46-F46)/(#REF!-F46)-1)*100/5.5</f>
        <v>#REF!</v>
      </c>
      <c r="I46" s="78" t="n">
        <f aca="false">J46/$I$4</f>
        <v>54.9</v>
      </c>
      <c r="J46" s="48" t="n">
        <v>713.7</v>
      </c>
    </row>
    <row r="47" s="38" customFormat="true" ht="31.5" hidden="false" customHeight="true" outlineLevel="0" collapsed="false">
      <c r="A47" s="39" t="n">
        <v>40</v>
      </c>
      <c r="B47" s="40" t="s">
        <v>96</v>
      </c>
      <c r="C47" s="41" t="s">
        <v>97</v>
      </c>
      <c r="D47" s="42" t="s">
        <v>14</v>
      </c>
      <c r="E47" s="43" t="n">
        <f aca="false">G47</f>
        <v>707</v>
      </c>
      <c r="F47" s="78" t="n">
        <f aca="false">G47/$F$4</f>
        <v>101</v>
      </c>
      <c r="G47" s="45" t="n">
        <v>707</v>
      </c>
      <c r="H47" s="79" t="e">
        <f aca="false">((G47-F47)/(#REF!-F47)-1)*100/5.5</f>
        <v>#REF!</v>
      </c>
      <c r="I47" s="78" t="n">
        <f aca="false">J47/$I$4</f>
        <v>58.5</v>
      </c>
      <c r="J47" s="48" t="n">
        <v>760.5</v>
      </c>
    </row>
    <row r="48" customFormat="false" ht="31.5" hidden="false" customHeight="false" outlineLevel="0" collapsed="false">
      <c r="A48" s="49" t="n">
        <v>41</v>
      </c>
      <c r="B48" s="40" t="s">
        <v>98</v>
      </c>
      <c r="C48" s="52" t="s">
        <v>99</v>
      </c>
      <c r="D48" s="42" t="s">
        <v>14</v>
      </c>
      <c r="E48" s="43" t="n">
        <f aca="false">G48</f>
        <v>1437.1</v>
      </c>
      <c r="F48" s="78" t="n">
        <f aca="false">G48/$F$4</f>
        <v>205.3</v>
      </c>
      <c r="G48" s="45" t="n">
        <v>1437.1</v>
      </c>
      <c r="H48" s="79" t="e">
        <f aca="false">((G48-F48)/(#REF!-F48)-1)*100/5.5</f>
        <v>#REF!</v>
      </c>
      <c r="I48" s="78" t="n">
        <f aca="false">J48/$I$4</f>
        <v>118.8</v>
      </c>
      <c r="J48" s="48" t="n">
        <v>1544.4</v>
      </c>
    </row>
    <row r="49" customFormat="false" ht="32.25" hidden="false" customHeight="false" outlineLevel="0" collapsed="false">
      <c r="A49" s="39" t="n">
        <v>42</v>
      </c>
      <c r="B49" s="40" t="s">
        <v>100</v>
      </c>
      <c r="C49" s="52" t="s">
        <v>101</v>
      </c>
      <c r="D49" s="42" t="s">
        <v>14</v>
      </c>
      <c r="E49" s="43" t="n">
        <f aca="false">G49</f>
        <v>952.7</v>
      </c>
      <c r="F49" s="78" t="n">
        <f aca="false">G49/$F$4</f>
        <v>136.1</v>
      </c>
      <c r="G49" s="45" t="n">
        <v>952.7</v>
      </c>
      <c r="H49" s="79" t="e">
        <f aca="false">((G49-F49)/(#REF!-F49)-1)*100/5.5</f>
        <v>#REF!</v>
      </c>
      <c r="I49" s="78" t="n">
        <f aca="false">J49/$I$4</f>
        <v>78.8</v>
      </c>
      <c r="J49" s="48" t="n">
        <v>1024.4</v>
      </c>
    </row>
    <row r="50" customFormat="false" ht="31.5" hidden="false" customHeight="false" outlineLevel="0" collapsed="false">
      <c r="A50" s="49" t="n">
        <v>43</v>
      </c>
      <c r="B50" s="50" t="s">
        <v>102</v>
      </c>
      <c r="C50" s="52" t="s">
        <v>103</v>
      </c>
      <c r="D50" s="42" t="s">
        <v>14</v>
      </c>
      <c r="E50" s="43" t="n">
        <f aca="false">G50</f>
        <v>720.3</v>
      </c>
      <c r="F50" s="78" t="n">
        <f aca="false">G50/$F$4</f>
        <v>102.9</v>
      </c>
      <c r="G50" s="45" t="n">
        <v>720.3</v>
      </c>
      <c r="H50" s="79" t="e">
        <f aca="false">((G50-F50)/(#REF!-F50)-1)*100/5.5</f>
        <v>#REF!</v>
      </c>
      <c r="I50" s="78" t="n">
        <f aca="false">J50/$I$4</f>
        <v>59.6</v>
      </c>
      <c r="J50" s="48" t="n">
        <v>774.8</v>
      </c>
    </row>
    <row r="51" customFormat="false" ht="32.25" hidden="false" customHeight="false" outlineLevel="0" collapsed="false">
      <c r="A51" s="39" t="n">
        <v>44</v>
      </c>
      <c r="B51" s="40" t="s">
        <v>104</v>
      </c>
      <c r="C51" s="41" t="s">
        <v>105</v>
      </c>
      <c r="D51" s="42" t="s">
        <v>14</v>
      </c>
      <c r="E51" s="43" t="n">
        <f aca="false">G51</f>
        <v>697.2</v>
      </c>
      <c r="F51" s="78" t="n">
        <f aca="false">G51/$F$4</f>
        <v>99.6</v>
      </c>
      <c r="G51" s="45" t="n">
        <v>697.2</v>
      </c>
      <c r="H51" s="79" t="e">
        <f aca="false">((G51-F51)/(#REF!-F51)-1)*100/5.5</f>
        <v>#REF!</v>
      </c>
      <c r="I51" s="78" t="n">
        <f aca="false">J51/$I$4</f>
        <v>57.6</v>
      </c>
      <c r="J51" s="48" t="n">
        <v>748.8</v>
      </c>
    </row>
    <row r="52" customFormat="false" ht="18" hidden="false" customHeight="false" outlineLevel="0" collapsed="false">
      <c r="A52" s="49" t="n">
        <v>45</v>
      </c>
      <c r="B52" s="40" t="s">
        <v>106</v>
      </c>
      <c r="C52" s="41" t="s">
        <v>107</v>
      </c>
      <c r="D52" s="42" t="s">
        <v>14</v>
      </c>
      <c r="E52" s="43" t="n">
        <f aca="false">G52</f>
        <v>520.1</v>
      </c>
      <c r="F52" s="78" t="n">
        <f aca="false">G52/$F$4</f>
        <v>74.3</v>
      </c>
      <c r="G52" s="45" t="n">
        <v>520.1</v>
      </c>
      <c r="H52" s="79" t="e">
        <f aca="false">((G52-F52)/(#REF!-F52)-1)*100/5.5</f>
        <v>#REF!</v>
      </c>
      <c r="I52" s="78" t="n">
        <f aca="false">J52/$I$4</f>
        <v>43</v>
      </c>
      <c r="J52" s="48" t="n">
        <v>559</v>
      </c>
    </row>
    <row r="53" customFormat="false" ht="18" hidden="false" customHeight="false" outlineLevel="0" collapsed="false">
      <c r="A53" s="39" t="n">
        <v>46</v>
      </c>
      <c r="B53" s="40" t="s">
        <v>108</v>
      </c>
      <c r="C53" s="41" t="s">
        <v>109</v>
      </c>
      <c r="D53" s="42" t="s">
        <v>14</v>
      </c>
      <c r="E53" s="43" t="n">
        <f aca="false">G53</f>
        <v>592.9</v>
      </c>
      <c r="F53" s="78" t="n">
        <f aca="false">G53/$F$4</f>
        <v>84.7</v>
      </c>
      <c r="G53" s="45" t="n">
        <v>592.9</v>
      </c>
      <c r="H53" s="79" t="e">
        <f aca="false">((G53-F53)/(#REF!-F53)-1)*100/5.5</f>
        <v>#REF!</v>
      </c>
      <c r="I53" s="78" t="n">
        <f aca="false">J53/$I$4</f>
        <v>49</v>
      </c>
      <c r="J53" s="48" t="n">
        <v>637</v>
      </c>
    </row>
    <row r="54" customFormat="false" ht="18" hidden="false" customHeight="false" outlineLevel="0" collapsed="false">
      <c r="A54" s="88"/>
      <c r="B54" s="40" t="s">
        <v>110</v>
      </c>
      <c r="C54" s="41" t="s">
        <v>111</v>
      </c>
      <c r="D54" s="42" t="s">
        <v>14</v>
      </c>
      <c r="E54" s="43" t="n">
        <f aca="false">G54</f>
        <v>381.5</v>
      </c>
      <c r="F54" s="78" t="n">
        <f aca="false">G54/$F$4</f>
        <v>54.5</v>
      </c>
      <c r="G54" s="45" t="n">
        <v>381.5</v>
      </c>
      <c r="H54" s="87" t="e">
        <f aca="false">((G54-F54)/(#REF!-F54)-1)*100/5.5</f>
        <v>#REF!</v>
      </c>
      <c r="I54" s="78" t="n">
        <f aca="false">J54/$I$4</f>
        <v>31.5</v>
      </c>
      <c r="J54" s="48" t="n">
        <v>409.5</v>
      </c>
    </row>
    <row r="55" customFormat="false" ht="18" hidden="false" customHeight="false" outlineLevel="0" collapsed="false">
      <c r="A55" s="88"/>
      <c r="B55" s="40" t="s">
        <v>112</v>
      </c>
      <c r="C55" s="41" t="s">
        <v>109</v>
      </c>
      <c r="D55" s="42" t="s">
        <v>14</v>
      </c>
      <c r="E55" s="43" t="n">
        <f aca="false">G55</f>
        <v>350</v>
      </c>
      <c r="F55" s="78" t="n">
        <f aca="false">G55/$F$4</f>
        <v>50</v>
      </c>
      <c r="G55" s="45" t="n">
        <v>350</v>
      </c>
      <c r="H55" s="87" t="e">
        <f aca="false">((G55-F55)/(#REF!-F55)-1)*100/5.5</f>
        <v>#REF!</v>
      </c>
      <c r="I55" s="78" t="n">
        <f aca="false">J55/$I$4</f>
        <v>28.9</v>
      </c>
      <c r="J55" s="48" t="n">
        <v>375.7</v>
      </c>
    </row>
    <row r="56" customFormat="false" ht="18.75" hidden="false" customHeight="false" outlineLevel="0" collapsed="false">
      <c r="A56" s="88"/>
      <c r="B56" s="89" t="s">
        <v>113</v>
      </c>
      <c r="C56" s="65" t="s">
        <v>114</v>
      </c>
      <c r="D56" s="66" t="s">
        <v>14</v>
      </c>
      <c r="E56" s="67" t="n">
        <f aca="false">G56</f>
        <v>287</v>
      </c>
      <c r="F56" s="84" t="n">
        <f aca="false">G56/$F$4</f>
        <v>41</v>
      </c>
      <c r="G56" s="69" t="n">
        <v>287</v>
      </c>
      <c r="H56" s="90" t="e">
        <f aca="false">((G56-F56)/(#REF!-F56)-1)*100/5.5</f>
        <v>#REF!</v>
      </c>
      <c r="I56" s="84" t="n">
        <f aca="false">J56/$I$4</f>
        <v>23.7</v>
      </c>
      <c r="J56" s="72" t="n">
        <v>308.1</v>
      </c>
    </row>
    <row r="57" s="21" customFormat="true" ht="18.75" hidden="false" customHeight="false" outlineLevel="0" collapsed="false">
      <c r="A57" s="22" t="n">
        <v>47</v>
      </c>
      <c r="B57" s="14" t="s">
        <v>115</v>
      </c>
      <c r="C57" s="15"/>
      <c r="D57" s="23"/>
      <c r="E57" s="24"/>
      <c r="F57" s="25"/>
      <c r="G57" s="25"/>
      <c r="H57" s="26"/>
      <c r="I57" s="25"/>
      <c r="J57" s="27"/>
    </row>
    <row r="58" customFormat="false" ht="32.25" hidden="false" customHeight="false" outlineLevel="0" collapsed="false">
      <c r="A58" s="86" t="n">
        <v>48</v>
      </c>
      <c r="B58" s="55" t="s">
        <v>116</v>
      </c>
      <c r="C58" s="91" t="s">
        <v>117</v>
      </c>
      <c r="D58" s="57" t="s">
        <v>14</v>
      </c>
      <c r="E58" s="32" t="n">
        <f aca="false">G58</f>
        <v>1119.3</v>
      </c>
      <c r="F58" s="78" t="n">
        <f aca="false">G58/$F$4</f>
        <v>159.9</v>
      </c>
      <c r="G58" s="45" t="n">
        <v>1119.3</v>
      </c>
      <c r="H58" s="79" t="e">
        <f aca="false">((G58-F58)/(#REF!-F58)-1)*100/5.5</f>
        <v>#REF!</v>
      </c>
      <c r="I58" s="78" t="n">
        <f aca="false">J58/$I$4</f>
        <v>92.6</v>
      </c>
      <c r="J58" s="48" t="n">
        <v>1203.8</v>
      </c>
    </row>
    <row r="59" customFormat="false" ht="18" hidden="false" customHeight="false" outlineLevel="0" collapsed="false">
      <c r="A59" s="49" t="n">
        <v>49</v>
      </c>
      <c r="B59" s="40" t="s">
        <v>118</v>
      </c>
      <c r="C59" s="41" t="s">
        <v>119</v>
      </c>
      <c r="D59" s="42" t="s">
        <v>14</v>
      </c>
      <c r="E59" s="43" t="n">
        <f aca="false">G59</f>
        <v>999.6</v>
      </c>
      <c r="F59" s="78" t="n">
        <f aca="false">G59/$F$4</f>
        <v>142.8</v>
      </c>
      <c r="G59" s="45" t="n">
        <v>999.6</v>
      </c>
      <c r="H59" s="79" t="e">
        <f aca="false">((G59-F59)/(#REF!-F59)-1)*100/5.5</f>
        <v>#REF!</v>
      </c>
      <c r="I59" s="78" t="n">
        <f aca="false">J59/$I$4</f>
        <v>82.7</v>
      </c>
      <c r="J59" s="48" t="n">
        <v>1075.1</v>
      </c>
    </row>
    <row r="60" customFormat="false" ht="32.25" hidden="false" customHeight="false" outlineLevel="0" collapsed="false">
      <c r="A60" s="39" t="n">
        <v>50</v>
      </c>
      <c r="B60" s="40" t="s">
        <v>120</v>
      </c>
      <c r="C60" s="41" t="s">
        <v>121</v>
      </c>
      <c r="D60" s="42" t="s">
        <v>14</v>
      </c>
      <c r="E60" s="43" t="n">
        <f aca="false">G60</f>
        <v>961.1</v>
      </c>
      <c r="F60" s="78" t="n">
        <f aca="false">G60/$F$4</f>
        <v>137.3</v>
      </c>
      <c r="G60" s="45" t="n">
        <v>961.1</v>
      </c>
      <c r="H60" s="87" t="e">
        <f aca="false">((G60-F60)/(#REF!-F60)-1)*100/5.5</f>
        <v>#REF!</v>
      </c>
      <c r="I60" s="78" t="n">
        <f aca="false">J60/$I$4</f>
        <v>79.5</v>
      </c>
      <c r="J60" s="48" t="n">
        <v>1033.5</v>
      </c>
    </row>
    <row r="61" customFormat="false" ht="18" hidden="false" customHeight="false" outlineLevel="0" collapsed="false">
      <c r="A61" s="49" t="n">
        <v>51</v>
      </c>
      <c r="B61" s="50" t="s">
        <v>122</v>
      </c>
      <c r="C61" s="41" t="s">
        <v>123</v>
      </c>
      <c r="D61" s="42" t="s">
        <v>14</v>
      </c>
      <c r="E61" s="43" t="n">
        <f aca="false">G61</f>
        <v>915.6</v>
      </c>
      <c r="F61" s="78" t="n">
        <f aca="false">G61/$F$4</f>
        <v>130.8</v>
      </c>
      <c r="G61" s="45" t="n">
        <v>915.6</v>
      </c>
      <c r="H61" s="87" t="e">
        <f aca="false">((G61-F61)/(#REF!-F61)-1)*100/5.5</f>
        <v>#REF!</v>
      </c>
      <c r="I61" s="78" t="n">
        <f aca="false">J61/$I$4</f>
        <v>75.7</v>
      </c>
      <c r="J61" s="48" t="n">
        <v>984.1</v>
      </c>
    </row>
    <row r="62" customFormat="false" ht="18.75" hidden="false" customHeight="false" outlineLevel="0" collapsed="false">
      <c r="A62" s="39" t="n">
        <v>52</v>
      </c>
      <c r="B62" s="92" t="s">
        <v>124</v>
      </c>
      <c r="C62" s="93" t="s">
        <v>125</v>
      </c>
      <c r="D62" s="94" t="s">
        <v>14</v>
      </c>
      <c r="E62" s="43" t="n">
        <f aca="false">G62</f>
        <v>757.4</v>
      </c>
      <c r="F62" s="78" t="n">
        <f aca="false">G62/$F$4</f>
        <v>108.2</v>
      </c>
      <c r="G62" s="45" t="n">
        <v>757.4</v>
      </c>
      <c r="H62" s="79" t="e">
        <f aca="false">((G62-F62)/(#REF!-F62)-1)*100/5.5</f>
        <v>#REF!</v>
      </c>
      <c r="I62" s="78" t="n">
        <f aca="false">J62/$I$4</f>
        <v>62.6</v>
      </c>
      <c r="J62" s="48" t="n">
        <v>813.8</v>
      </c>
    </row>
    <row r="63" customFormat="false" ht="18" hidden="false" customHeight="false" outlineLevel="0" collapsed="false">
      <c r="A63" s="49" t="n">
        <v>53</v>
      </c>
      <c r="B63" s="92" t="s">
        <v>126</v>
      </c>
      <c r="C63" s="93" t="s">
        <v>127</v>
      </c>
      <c r="D63" s="94" t="s">
        <v>14</v>
      </c>
      <c r="E63" s="43" t="n">
        <f aca="false">G63</f>
        <v>1962.8</v>
      </c>
      <c r="F63" s="78" t="n">
        <f aca="false">G63/$F$4</f>
        <v>280.4</v>
      </c>
      <c r="G63" s="45" t="n">
        <v>1962.8</v>
      </c>
      <c r="H63" s="79" t="e">
        <f aca="false">((G63-F63)/(#REF!-F63)-1)*100/5.5</f>
        <v>#REF!</v>
      </c>
      <c r="I63" s="78" t="n">
        <f aca="false">J63/$I$4</f>
        <v>162.3</v>
      </c>
      <c r="J63" s="48" t="n">
        <v>2109.9</v>
      </c>
    </row>
    <row r="64" customFormat="false" ht="18.75" hidden="false" customHeight="false" outlineLevel="0" collapsed="false">
      <c r="A64" s="39" t="n">
        <v>54</v>
      </c>
      <c r="B64" s="89" t="s">
        <v>128</v>
      </c>
      <c r="C64" s="65" t="s">
        <v>129</v>
      </c>
      <c r="D64" s="66"/>
      <c r="E64" s="67" t="n">
        <f aca="false">G64</f>
        <v>102.2</v>
      </c>
      <c r="F64" s="78" t="n">
        <f aca="false">G64/$F$4</f>
        <v>14.6</v>
      </c>
      <c r="G64" s="45" t="n">
        <v>102.2</v>
      </c>
      <c r="H64" s="79" t="e">
        <f aca="false">((G64-F64)/(#REF!-F64)-1)*100/5.5</f>
        <v>#REF!</v>
      </c>
      <c r="I64" s="78" t="n">
        <f aca="false">J64/$I$4</f>
        <v>8.4</v>
      </c>
      <c r="J64" s="48" t="n">
        <v>109.2</v>
      </c>
    </row>
    <row r="65" s="21" customFormat="true" ht="18.75" hidden="false" customHeight="false" outlineLevel="0" collapsed="false">
      <c r="A65" s="22" t="n">
        <v>55</v>
      </c>
      <c r="B65" s="14" t="s">
        <v>130</v>
      </c>
      <c r="C65" s="15"/>
      <c r="D65" s="23"/>
      <c r="E65" s="24"/>
      <c r="F65" s="25"/>
      <c r="G65" s="25"/>
      <c r="H65" s="26"/>
      <c r="I65" s="25"/>
      <c r="J65" s="27"/>
    </row>
    <row r="66" customFormat="false" ht="48" hidden="false" customHeight="false" outlineLevel="0" collapsed="false">
      <c r="A66" s="39" t="n">
        <v>56</v>
      </c>
      <c r="B66" s="95" t="s">
        <v>131</v>
      </c>
      <c r="C66" s="96" t="s">
        <v>132</v>
      </c>
      <c r="D66" s="31" t="s">
        <v>14</v>
      </c>
      <c r="E66" s="32" t="n">
        <f aca="false">G66</f>
        <v>2282</v>
      </c>
      <c r="F66" s="73" t="n">
        <f aca="false">G66/$F$4</f>
        <v>326</v>
      </c>
      <c r="G66" s="34" t="n">
        <v>2282</v>
      </c>
      <c r="H66" s="74" t="e">
        <f aca="false">((G66-F66)/(#REF!-F66)-1)*100/5.5</f>
        <v>#REF!</v>
      </c>
      <c r="I66" s="73" t="n">
        <f aca="false">J66/$I$4</f>
        <v>188.7</v>
      </c>
      <c r="J66" s="37" t="n">
        <v>2453.1</v>
      </c>
    </row>
    <row r="67" customFormat="false" ht="31.5" hidden="false" customHeight="false" outlineLevel="0" collapsed="false">
      <c r="A67" s="49" t="n">
        <v>57</v>
      </c>
      <c r="B67" s="40" t="s">
        <v>133</v>
      </c>
      <c r="C67" s="41" t="s">
        <v>134</v>
      </c>
      <c r="D67" s="42" t="s">
        <v>81</v>
      </c>
      <c r="E67" s="43" t="n">
        <f aca="false">G67</f>
        <v>1832.6</v>
      </c>
      <c r="F67" s="78" t="n">
        <f aca="false">G67/$F$4</f>
        <v>261.8</v>
      </c>
      <c r="G67" s="45" t="n">
        <v>1832.6</v>
      </c>
      <c r="H67" s="79" t="e">
        <f aca="false">((G67-F67)/(#REF!-F67)-1)*100/5.5</f>
        <v>#REF!</v>
      </c>
      <c r="I67" s="78" t="n">
        <f aca="false">J67/$I$4</f>
        <v>151.6</v>
      </c>
      <c r="J67" s="48" t="n">
        <v>1970.8</v>
      </c>
    </row>
    <row r="68" s="38" customFormat="true" ht="47.25" hidden="false" customHeight="false" outlineLevel="0" collapsed="false">
      <c r="A68" s="39" t="n">
        <v>58</v>
      </c>
      <c r="B68" s="40" t="s">
        <v>135</v>
      </c>
      <c r="C68" s="41" t="s">
        <v>136</v>
      </c>
      <c r="D68" s="42" t="s">
        <v>14</v>
      </c>
      <c r="E68" s="43" t="n">
        <f aca="false">G68</f>
        <v>1760.5</v>
      </c>
      <c r="F68" s="78" t="n">
        <f aca="false">G68/$F$4</f>
        <v>251.5</v>
      </c>
      <c r="G68" s="45" t="n">
        <v>1760.5</v>
      </c>
      <c r="H68" s="79" t="e">
        <f aca="false">((G68-F68)/(#REF!-F68)-1)*100/5.5</f>
        <v>#REF!</v>
      </c>
      <c r="I68" s="78" t="n">
        <f aca="false">J68/$I$4</f>
        <v>145.6</v>
      </c>
      <c r="J68" s="48" t="n">
        <v>1892.8</v>
      </c>
    </row>
    <row r="69" s="38" customFormat="true" ht="31.5" hidden="false" customHeight="false" outlineLevel="0" collapsed="false">
      <c r="A69" s="86"/>
      <c r="B69" s="40" t="s">
        <v>137</v>
      </c>
      <c r="C69" s="41" t="s">
        <v>138</v>
      </c>
      <c r="D69" s="42" t="s">
        <v>14</v>
      </c>
      <c r="E69" s="43" t="n">
        <f aca="false">G69</f>
        <v>1512</v>
      </c>
      <c r="F69" s="78" t="n">
        <f aca="false">G69/$F$4</f>
        <v>216</v>
      </c>
      <c r="G69" s="45" t="n">
        <v>1512</v>
      </c>
      <c r="H69" s="87" t="e">
        <f aca="false">((G69-F69)/(#REF!-F69)-1)*100/5.5</f>
        <v>#REF!</v>
      </c>
      <c r="I69" s="78" t="n">
        <f aca="false">J69/$I$4</f>
        <v>125.1</v>
      </c>
      <c r="J69" s="48" t="n">
        <v>1626.3</v>
      </c>
    </row>
    <row r="70" customFormat="false" ht="30" hidden="false" customHeight="true" outlineLevel="0" collapsed="false">
      <c r="A70" s="28"/>
      <c r="B70" s="75" t="s">
        <v>139</v>
      </c>
      <c r="C70" s="41" t="s">
        <v>140</v>
      </c>
      <c r="D70" s="77" t="s">
        <v>14</v>
      </c>
      <c r="E70" s="43" t="n">
        <f aca="false">G70</f>
        <v>1362.9</v>
      </c>
      <c r="F70" s="78" t="n">
        <f aca="false">G70/$F$4</f>
        <v>194.7</v>
      </c>
      <c r="G70" s="45" t="n">
        <v>1362.9</v>
      </c>
      <c r="H70" s="87" t="e">
        <f aca="false">((G70-F70)/(#REF!-F70)-1)*100/5.5</f>
        <v>#REF!</v>
      </c>
      <c r="I70" s="78" t="n">
        <f aca="false">J70/$I$4</f>
        <v>112.7</v>
      </c>
      <c r="J70" s="48" t="n">
        <v>1465.1</v>
      </c>
    </row>
    <row r="71" customFormat="false" ht="32.25" hidden="false" customHeight="false" outlineLevel="0" collapsed="false">
      <c r="A71" s="49" t="n">
        <v>61</v>
      </c>
      <c r="B71" s="64" t="s">
        <v>141</v>
      </c>
      <c r="C71" s="97" t="s">
        <v>142</v>
      </c>
      <c r="D71" s="66" t="s">
        <v>14</v>
      </c>
      <c r="E71" s="67" t="n">
        <f aca="false">G71</f>
        <v>1248.8</v>
      </c>
      <c r="F71" s="84" t="n">
        <f aca="false">G71/$F$4</f>
        <v>178.4</v>
      </c>
      <c r="G71" s="69" t="n">
        <v>1248.8</v>
      </c>
      <c r="H71" s="85" t="e">
        <f aca="false">((G71-F71)/(#REF!-F71)-1)*100/5.5</f>
        <v>#REF!</v>
      </c>
      <c r="I71" s="84" t="n">
        <f aca="false">J71/$I$4</f>
        <v>103.2</v>
      </c>
      <c r="J71" s="72" t="n">
        <v>1341.6</v>
      </c>
    </row>
    <row r="72" s="21" customFormat="true" ht="18.75" hidden="false" customHeight="false" outlineLevel="0" collapsed="false">
      <c r="A72" s="22" t="n">
        <v>62</v>
      </c>
      <c r="B72" s="14" t="s">
        <v>143</v>
      </c>
      <c r="C72" s="15"/>
      <c r="D72" s="23"/>
      <c r="E72" s="24"/>
      <c r="F72" s="25"/>
      <c r="G72" s="25"/>
      <c r="H72" s="26"/>
      <c r="I72" s="25"/>
      <c r="J72" s="27"/>
    </row>
    <row r="73" customFormat="false" ht="31.5" hidden="false" customHeight="false" outlineLevel="0" collapsed="false">
      <c r="A73" s="28" t="n">
        <v>63</v>
      </c>
      <c r="B73" s="98" t="s">
        <v>144</v>
      </c>
      <c r="C73" s="30" t="s">
        <v>145</v>
      </c>
      <c r="D73" s="31" t="s">
        <v>14</v>
      </c>
      <c r="E73" s="32" t="n">
        <f aca="false">G73</f>
        <v>3342.5</v>
      </c>
      <c r="F73" s="73" t="n">
        <f aca="false">G73/$F$4</f>
        <v>477.5</v>
      </c>
      <c r="G73" s="34" t="n">
        <v>3342.5</v>
      </c>
      <c r="H73" s="74" t="e">
        <f aca="false">((G73-F73)/(#REF!-F73)-1)*100/5.5</f>
        <v>#REF!</v>
      </c>
      <c r="I73" s="73" t="n">
        <f aca="false">J73/$I$4</f>
        <v>276.4</v>
      </c>
      <c r="J73" s="37" t="n">
        <v>3593.2</v>
      </c>
    </row>
    <row r="74" customFormat="false" ht="48" hidden="false" customHeight="false" outlineLevel="0" collapsed="false">
      <c r="A74" s="39" t="n">
        <v>64</v>
      </c>
      <c r="B74" s="50" t="s">
        <v>146</v>
      </c>
      <c r="C74" s="41" t="s">
        <v>147</v>
      </c>
      <c r="D74" s="42" t="s">
        <v>14</v>
      </c>
      <c r="E74" s="43" t="n">
        <f aca="false">G74</f>
        <v>1960.7</v>
      </c>
      <c r="F74" s="78" t="n">
        <f aca="false">G74/$F$4</f>
        <v>280.1</v>
      </c>
      <c r="G74" s="45" t="n">
        <v>1960.7</v>
      </c>
      <c r="H74" s="79" t="e">
        <f aca="false">((G74-F74)/(#REF!-F74)-1)*100/5.5</f>
        <v>#REF!</v>
      </c>
      <c r="I74" s="78" t="n">
        <f aca="false">J74/$I$4</f>
        <v>162.1</v>
      </c>
      <c r="J74" s="48" t="n">
        <v>2107.3</v>
      </c>
    </row>
    <row r="75" customFormat="false" ht="31.5" hidden="false" customHeight="false" outlineLevel="0" collapsed="false">
      <c r="A75" s="49" t="n">
        <v>65</v>
      </c>
      <c r="B75" s="50" t="s">
        <v>148</v>
      </c>
      <c r="C75" s="99" t="s">
        <v>149</v>
      </c>
      <c r="D75" s="42" t="s">
        <v>14</v>
      </c>
      <c r="E75" s="43" t="n">
        <f aca="false">G75</f>
        <v>2935.1</v>
      </c>
      <c r="F75" s="78" t="n">
        <f aca="false">G75/$F$4</f>
        <v>419.3</v>
      </c>
      <c r="G75" s="45" t="n">
        <v>2935.1</v>
      </c>
      <c r="H75" s="79" t="e">
        <f aca="false">((G75-F75)/(#REF!-F75)-1)*100/5.5</f>
        <v>#REF!</v>
      </c>
      <c r="I75" s="78" t="n">
        <f aca="false">J75/$I$4</f>
        <v>242.7</v>
      </c>
      <c r="J75" s="48" t="n">
        <v>3155.1</v>
      </c>
    </row>
    <row r="76" customFormat="false" ht="32.25" hidden="false" customHeight="false" outlineLevel="0" collapsed="false">
      <c r="A76" s="39" t="n">
        <v>66</v>
      </c>
      <c r="B76" s="75" t="s">
        <v>150</v>
      </c>
      <c r="C76" s="41" t="s">
        <v>151</v>
      </c>
      <c r="D76" s="77" t="s">
        <v>14</v>
      </c>
      <c r="E76" s="43" t="n">
        <f aca="false">G76</f>
        <v>871.5</v>
      </c>
      <c r="F76" s="78" t="n">
        <f aca="false">G76/$F$4</f>
        <v>124.5</v>
      </c>
      <c r="G76" s="45" t="n">
        <v>871.5</v>
      </c>
      <c r="H76" s="79" t="e">
        <f aca="false">((G76-F76)/(#REF!-F76)-1)*100/5.5</f>
        <v>#REF!</v>
      </c>
      <c r="I76" s="78" t="n">
        <f aca="false">J76/$I$4</f>
        <v>72</v>
      </c>
      <c r="J76" s="48" t="n">
        <v>936</v>
      </c>
    </row>
    <row r="77" customFormat="false" ht="18.75" hidden="false" customHeight="false" outlineLevel="0" collapsed="false">
      <c r="A77" s="49" t="n">
        <v>67</v>
      </c>
      <c r="B77" s="89" t="s">
        <v>152</v>
      </c>
      <c r="C77" s="100" t="s">
        <v>153</v>
      </c>
      <c r="D77" s="83" t="s">
        <v>14</v>
      </c>
      <c r="E77" s="67" t="n">
        <f aca="false">G77</f>
        <v>312.9</v>
      </c>
      <c r="F77" s="84" t="n">
        <f aca="false">G77/$F$4</f>
        <v>44.7</v>
      </c>
      <c r="G77" s="69" t="n">
        <v>312.9</v>
      </c>
      <c r="H77" s="85" t="e">
        <f aca="false">((G77-F77)/(#REF!-F77)-1)*100/5.5</f>
        <v>#REF!</v>
      </c>
      <c r="I77" s="84" t="n">
        <f aca="false">J77/$I$4</f>
        <v>25.9</v>
      </c>
      <c r="J77" s="72" t="n">
        <v>336.7</v>
      </c>
    </row>
    <row r="78" s="21" customFormat="true" ht="18.75" hidden="false" customHeight="false" outlineLevel="0" collapsed="false">
      <c r="A78" s="22" t="n">
        <v>68</v>
      </c>
      <c r="B78" s="14" t="s">
        <v>154</v>
      </c>
      <c r="C78" s="15"/>
      <c r="D78" s="23"/>
      <c r="E78" s="24"/>
      <c r="F78" s="25"/>
      <c r="G78" s="25"/>
      <c r="H78" s="26"/>
      <c r="I78" s="25"/>
      <c r="J78" s="27"/>
    </row>
    <row r="79" customFormat="false" ht="31.5" hidden="false" customHeight="false" outlineLevel="0" collapsed="false">
      <c r="A79" s="49" t="n">
        <v>69</v>
      </c>
      <c r="B79" s="29" t="s">
        <v>155</v>
      </c>
      <c r="C79" s="30" t="s">
        <v>156</v>
      </c>
      <c r="D79" s="31" t="s">
        <v>14</v>
      </c>
      <c r="E79" s="32" t="n">
        <f aca="false">G79</f>
        <v>4918.9</v>
      </c>
      <c r="F79" s="73" t="n">
        <f aca="false">G79/$F$4</f>
        <v>702.7</v>
      </c>
      <c r="G79" s="34" t="n">
        <v>4918.9</v>
      </c>
      <c r="H79" s="74" t="e">
        <f aca="false">((G79-F79)/(#REF!-F79)-1)*100/5.5</f>
        <v>#REF!</v>
      </c>
      <c r="I79" s="73" t="n">
        <f aca="false">J79/$I$4</f>
        <v>406.8</v>
      </c>
      <c r="J79" s="37" t="n">
        <v>5288.4</v>
      </c>
    </row>
    <row r="80" customFormat="false" ht="18" hidden="false" customHeight="false" outlineLevel="0" collapsed="false">
      <c r="A80" s="39" t="n">
        <v>70</v>
      </c>
      <c r="B80" s="40" t="s">
        <v>157</v>
      </c>
      <c r="C80" s="41" t="s">
        <v>158</v>
      </c>
      <c r="D80" s="42" t="s">
        <v>14</v>
      </c>
      <c r="E80" s="43" t="n">
        <f aca="false">G80</f>
        <v>2893.1</v>
      </c>
      <c r="F80" s="78" t="n">
        <f aca="false">G80/$F$4</f>
        <v>413.3</v>
      </c>
      <c r="G80" s="45" t="n">
        <v>2893.1</v>
      </c>
      <c r="H80" s="79" t="e">
        <f aca="false">((G80-F80)/(#REF!-F80)-1)*100/5.5</f>
        <v>#REF!</v>
      </c>
      <c r="I80" s="78" t="n">
        <f aca="false">J80/$I$4</f>
        <v>239.2</v>
      </c>
      <c r="J80" s="48" t="n">
        <v>3109.6</v>
      </c>
    </row>
    <row r="81" customFormat="false" ht="32.25" hidden="false" customHeight="false" outlineLevel="0" collapsed="false">
      <c r="A81" s="28"/>
      <c r="B81" s="55" t="s">
        <v>159</v>
      </c>
      <c r="C81" s="91" t="s">
        <v>160</v>
      </c>
      <c r="D81" s="57" t="s">
        <v>14</v>
      </c>
      <c r="E81" s="43" t="n">
        <f aca="false">G81</f>
        <v>2758</v>
      </c>
      <c r="F81" s="78" t="n">
        <f aca="false">G81/$F$4</f>
        <v>394</v>
      </c>
      <c r="G81" s="60" t="n">
        <v>2758</v>
      </c>
      <c r="H81" s="101" t="e">
        <f aca="false">((G81-F81)/(#REF!-F81)-1)*100/5.5</f>
        <v>#REF!</v>
      </c>
      <c r="I81" s="78" t="n">
        <f aca="false">J81/$I$4</f>
        <v>228.1</v>
      </c>
      <c r="J81" s="63" t="n">
        <v>2965.3</v>
      </c>
    </row>
    <row r="82" customFormat="false" ht="31.5" hidden="false" customHeight="false" outlineLevel="0" collapsed="false">
      <c r="A82" s="49" t="n">
        <v>71</v>
      </c>
      <c r="B82" s="40" t="s">
        <v>161</v>
      </c>
      <c r="C82" s="41" t="s">
        <v>156</v>
      </c>
      <c r="D82" s="42" t="s">
        <v>14</v>
      </c>
      <c r="E82" s="43" t="n">
        <f aca="false">G82</f>
        <v>2634.1</v>
      </c>
      <c r="F82" s="78" t="n">
        <f aca="false">G82/$F$4</f>
        <v>376.3</v>
      </c>
      <c r="G82" s="45" t="n">
        <v>2634.1</v>
      </c>
      <c r="H82" s="79" t="e">
        <f aca="false">((G82-F82)/(#REF!-F82)-1)*100/5.5</f>
        <v>#REF!</v>
      </c>
      <c r="I82" s="78" t="n">
        <f aca="false">J82/$I$4</f>
        <v>217.9</v>
      </c>
      <c r="J82" s="48" t="n">
        <v>2832.7</v>
      </c>
    </row>
    <row r="83" customFormat="false" ht="31.5" hidden="false" customHeight="false" outlineLevel="0" collapsed="false">
      <c r="A83" s="39" t="n">
        <v>72</v>
      </c>
      <c r="B83" s="40" t="s">
        <v>162</v>
      </c>
      <c r="C83" s="41" t="s">
        <v>163</v>
      </c>
      <c r="D83" s="42" t="s">
        <v>14</v>
      </c>
      <c r="E83" s="43" t="n">
        <f aca="false">G83</f>
        <v>3478.3</v>
      </c>
      <c r="F83" s="78" t="n">
        <f aca="false">G83/$F$4</f>
        <v>496.9</v>
      </c>
      <c r="G83" s="45" t="n">
        <v>3478.3</v>
      </c>
      <c r="H83" s="79" t="e">
        <f aca="false">((G83-F83)/(#REF!-F83)-1)*100/5.5</f>
        <v>#REF!</v>
      </c>
      <c r="I83" s="78" t="n">
        <f aca="false">J83/$I$4</f>
        <v>287.6</v>
      </c>
      <c r="J83" s="48" t="n">
        <v>3738.8</v>
      </c>
    </row>
    <row r="84" customFormat="false" ht="32.25" hidden="false" customHeight="false" outlineLevel="0" collapsed="false">
      <c r="A84" s="28"/>
      <c r="B84" s="55" t="s">
        <v>164</v>
      </c>
      <c r="C84" s="91" t="s">
        <v>165</v>
      </c>
      <c r="D84" s="57" t="s">
        <v>14</v>
      </c>
      <c r="E84" s="43" t="n">
        <f aca="false">G84</f>
        <v>2578.1</v>
      </c>
      <c r="F84" s="78" t="n">
        <f aca="false">G84/$F$4</f>
        <v>368.3</v>
      </c>
      <c r="G84" s="60" t="n">
        <v>2578.1</v>
      </c>
      <c r="H84" s="101" t="e">
        <f aca="false">((G84-F84)/(#REF!-F84)-1)*100/5.5</f>
        <v>#REF!</v>
      </c>
      <c r="I84" s="78" t="n">
        <f aca="false">J84/$I$4</f>
        <v>213.2</v>
      </c>
      <c r="J84" s="63" t="n">
        <v>2771.6</v>
      </c>
    </row>
    <row r="85" customFormat="false" ht="33.75" hidden="false" customHeight="false" outlineLevel="0" collapsed="false">
      <c r="A85" s="49" t="n">
        <v>73</v>
      </c>
      <c r="B85" s="40" t="s">
        <v>166</v>
      </c>
      <c r="C85" s="41" t="s">
        <v>167</v>
      </c>
      <c r="D85" s="42" t="s">
        <v>14</v>
      </c>
      <c r="E85" s="43" t="n">
        <f aca="false">G85</f>
        <v>1818.6</v>
      </c>
      <c r="F85" s="78" t="n">
        <f aca="false">G85/$F$4</f>
        <v>259.8</v>
      </c>
      <c r="G85" s="45" t="n">
        <v>1818.6</v>
      </c>
      <c r="H85" s="79" t="e">
        <f aca="false">((G85-F85)/(#REF!-F85)-1)*100/5.5</f>
        <v>#REF!</v>
      </c>
      <c r="I85" s="78" t="n">
        <f aca="false">J85/$I$4</f>
        <v>150.4</v>
      </c>
      <c r="J85" s="48" t="n">
        <v>1955.2</v>
      </c>
    </row>
    <row r="86" customFormat="false" ht="50.25" hidden="false" customHeight="false" outlineLevel="0" collapsed="false">
      <c r="A86" s="39" t="n">
        <v>74</v>
      </c>
      <c r="B86" s="40" t="s">
        <v>168</v>
      </c>
      <c r="C86" s="41" t="s">
        <v>169</v>
      </c>
      <c r="D86" s="42" t="s">
        <v>14</v>
      </c>
      <c r="E86" s="43" t="n">
        <f aca="false">G86</f>
        <v>2480.1</v>
      </c>
      <c r="F86" s="78" t="n">
        <f aca="false">G86/$F$4</f>
        <v>354.3</v>
      </c>
      <c r="G86" s="45" t="n">
        <v>2480.1</v>
      </c>
      <c r="H86" s="79" t="e">
        <f aca="false">((G86-F86)/(#REF!-F86)-1)*100/5.5</f>
        <v>#REF!</v>
      </c>
      <c r="I86" s="78" t="n">
        <f aca="false">J86/$I$4</f>
        <v>205.1</v>
      </c>
      <c r="J86" s="48" t="n">
        <v>2666.3</v>
      </c>
    </row>
    <row r="87" customFormat="false" ht="49.5" hidden="false" customHeight="false" outlineLevel="0" collapsed="false">
      <c r="A87" s="49" t="n">
        <v>75</v>
      </c>
      <c r="B87" s="40" t="s">
        <v>170</v>
      </c>
      <c r="C87" s="41" t="s">
        <v>171</v>
      </c>
      <c r="D87" s="42" t="s">
        <v>14</v>
      </c>
      <c r="E87" s="43" t="n">
        <f aca="false">G87</f>
        <v>1776.6</v>
      </c>
      <c r="F87" s="78" t="n">
        <f aca="false">G87/$F$4</f>
        <v>253.8</v>
      </c>
      <c r="G87" s="45" t="n">
        <v>1776.6</v>
      </c>
      <c r="H87" s="79" t="e">
        <f aca="false">((G87-F87)/(#REF!-F87)-1)*100/5.5</f>
        <v>#REF!</v>
      </c>
      <c r="I87" s="78" t="n">
        <f aca="false">J87/$I$4</f>
        <v>146.9</v>
      </c>
      <c r="J87" s="48" t="n">
        <v>1909.7</v>
      </c>
    </row>
    <row r="88" customFormat="false" ht="50.25" hidden="false" customHeight="false" outlineLevel="0" collapsed="false">
      <c r="A88" s="39" t="n">
        <v>76</v>
      </c>
      <c r="B88" s="40" t="s">
        <v>172</v>
      </c>
      <c r="C88" s="41" t="s">
        <v>173</v>
      </c>
      <c r="D88" s="42" t="s">
        <v>14</v>
      </c>
      <c r="E88" s="43" t="n">
        <f aca="false">G88</f>
        <v>1372.7</v>
      </c>
      <c r="F88" s="78" t="n">
        <f aca="false">G88/$F$4</f>
        <v>196.1</v>
      </c>
      <c r="G88" s="45" t="n">
        <v>1372.7</v>
      </c>
      <c r="H88" s="79" t="e">
        <f aca="false">((G88-F88)/(#REF!-F88)-1)*100/5.5</f>
        <v>#REF!</v>
      </c>
      <c r="I88" s="78" t="n">
        <f aca="false">J88/$I$4</f>
        <v>113.5</v>
      </c>
      <c r="J88" s="48" t="n">
        <v>1475.5</v>
      </c>
    </row>
    <row r="89" customFormat="false" ht="33.75" hidden="false" customHeight="false" outlineLevel="0" collapsed="false">
      <c r="A89" s="49" t="n">
        <v>77</v>
      </c>
      <c r="B89" s="40" t="s">
        <v>174</v>
      </c>
      <c r="C89" s="41" t="s">
        <v>175</v>
      </c>
      <c r="D89" s="42" t="s">
        <v>14</v>
      </c>
      <c r="E89" s="43" t="n">
        <f aca="false">G89</f>
        <v>1483.3</v>
      </c>
      <c r="F89" s="78" t="n">
        <f aca="false">G89/$F$4</f>
        <v>211.9</v>
      </c>
      <c r="G89" s="45" t="n">
        <v>1483.3</v>
      </c>
      <c r="H89" s="79" t="e">
        <f aca="false">((G89-F89)/(#REF!-F89)-1)*100/5.5</f>
        <v>#REF!</v>
      </c>
      <c r="I89" s="78" t="n">
        <f aca="false">J89/$I$4</f>
        <v>122.7</v>
      </c>
      <c r="J89" s="48" t="n">
        <v>1595.1</v>
      </c>
    </row>
    <row r="90" customFormat="false" ht="18.75" hidden="false" customHeight="false" outlineLevel="0" collapsed="false">
      <c r="A90" s="39" t="n">
        <v>78</v>
      </c>
      <c r="B90" s="40" t="s">
        <v>176</v>
      </c>
      <c r="C90" s="52" t="s">
        <v>177</v>
      </c>
      <c r="D90" s="42" t="s">
        <v>14</v>
      </c>
      <c r="E90" s="43" t="n">
        <f aca="false">G90</f>
        <v>1008.7</v>
      </c>
      <c r="F90" s="78" t="n">
        <f aca="false">G90/$F$4</f>
        <v>144.1</v>
      </c>
      <c r="G90" s="45" t="n">
        <v>1008.7</v>
      </c>
      <c r="H90" s="79" t="e">
        <f aca="false">((G90-F90)/(#REF!-F90)-1)*100/5.5</f>
        <v>#REF!</v>
      </c>
      <c r="I90" s="78" t="n">
        <f aca="false">J90/$I$4</f>
        <v>83.4</v>
      </c>
      <c r="J90" s="48" t="n">
        <v>1084.2</v>
      </c>
    </row>
    <row r="91" customFormat="false" ht="31.5" hidden="false" customHeight="false" outlineLevel="0" collapsed="false">
      <c r="A91" s="49" t="n">
        <v>79</v>
      </c>
      <c r="B91" s="75" t="s">
        <v>178</v>
      </c>
      <c r="C91" s="52" t="s">
        <v>179</v>
      </c>
      <c r="D91" s="77" t="s">
        <v>14</v>
      </c>
      <c r="E91" s="43" t="n">
        <f aca="false">G91</f>
        <v>813.4</v>
      </c>
      <c r="F91" s="78" t="n">
        <f aca="false">G91/$F$4</f>
        <v>116.2</v>
      </c>
      <c r="G91" s="45" t="n">
        <v>813.4</v>
      </c>
      <c r="H91" s="79" t="e">
        <f aca="false">((G91-F91)/(#REF!-F91)-1)*100/5.5</f>
        <v>#REF!</v>
      </c>
      <c r="I91" s="78" t="n">
        <f aca="false">J91/$I$4</f>
        <v>67.3</v>
      </c>
      <c r="J91" s="48" t="n">
        <v>874.9</v>
      </c>
    </row>
    <row r="92" customFormat="false" ht="31.5" hidden="false" customHeight="false" outlineLevel="0" collapsed="false">
      <c r="A92" s="28"/>
      <c r="B92" s="75" t="s">
        <v>180</v>
      </c>
      <c r="C92" s="52" t="s">
        <v>179</v>
      </c>
      <c r="D92" s="77" t="s">
        <v>14</v>
      </c>
      <c r="E92" s="43" t="n">
        <f aca="false">G92</f>
        <v>611.1</v>
      </c>
      <c r="F92" s="78" t="n">
        <f aca="false">G92/$F$4</f>
        <v>87.3</v>
      </c>
      <c r="G92" s="45" t="n">
        <v>611.1</v>
      </c>
      <c r="H92" s="79" t="e">
        <f aca="false">((G92-F92)/(#REF!-F92)-1)*100/5.5</f>
        <v>#REF!</v>
      </c>
      <c r="I92" s="78" t="n">
        <f aca="false">J92/$I$4</f>
        <v>50.5</v>
      </c>
      <c r="J92" s="48" t="n">
        <v>656.5</v>
      </c>
    </row>
    <row r="93" customFormat="false" ht="31.5" hidden="false" customHeight="false" outlineLevel="0" collapsed="false">
      <c r="A93" s="39" t="n">
        <v>80</v>
      </c>
      <c r="B93" s="40" t="s">
        <v>181</v>
      </c>
      <c r="C93" s="52" t="s">
        <v>182</v>
      </c>
      <c r="D93" s="42" t="s">
        <v>14</v>
      </c>
      <c r="E93" s="43" t="n">
        <f aca="false">G93</f>
        <v>595.7</v>
      </c>
      <c r="F93" s="78" t="n">
        <f aca="false">G93/$F$4</f>
        <v>85.1</v>
      </c>
      <c r="G93" s="45" t="n">
        <v>595.7</v>
      </c>
      <c r="H93" s="79" t="e">
        <f aca="false">((G93-F93)/(#REF!-F93)-1)*100/5.5</f>
        <v>#REF!</v>
      </c>
      <c r="I93" s="78" t="n">
        <f aca="false">J93/$I$4</f>
        <v>49.3</v>
      </c>
      <c r="J93" s="48" t="n">
        <v>640.9</v>
      </c>
    </row>
    <row r="94" customFormat="false" ht="32.25" hidden="false" customHeight="false" outlineLevel="0" collapsed="false">
      <c r="A94" s="86"/>
      <c r="B94" s="40" t="s">
        <v>183</v>
      </c>
      <c r="C94" s="52" t="s">
        <v>184</v>
      </c>
      <c r="D94" s="42" t="s">
        <v>14</v>
      </c>
      <c r="E94" s="43" t="n">
        <f aca="false">G94</f>
        <v>491.4</v>
      </c>
      <c r="F94" s="78" t="n">
        <f aca="false">G94/$F$4</f>
        <v>70.2</v>
      </c>
      <c r="G94" s="45" t="n">
        <v>491.4</v>
      </c>
      <c r="H94" s="79" t="e">
        <f aca="false">((G94-F94)/(#REF!-F94)-1)*100/5.5</f>
        <v>#REF!</v>
      </c>
      <c r="I94" s="78" t="n">
        <f aca="false">J94/$I$4</f>
        <v>40.6</v>
      </c>
      <c r="J94" s="48" t="n">
        <v>527.8</v>
      </c>
    </row>
    <row r="95" customFormat="false" ht="31.5" hidden="false" customHeight="false" outlineLevel="0" collapsed="false">
      <c r="A95" s="49" t="n">
        <v>81</v>
      </c>
      <c r="B95" s="40" t="s">
        <v>185</v>
      </c>
      <c r="C95" s="52" t="s">
        <v>186</v>
      </c>
      <c r="D95" s="42" t="s">
        <v>14</v>
      </c>
      <c r="E95" s="43" t="n">
        <f aca="false">G95</f>
        <v>467.6</v>
      </c>
      <c r="F95" s="78" t="n">
        <f aca="false">G95/$F$4</f>
        <v>66.8</v>
      </c>
      <c r="G95" s="45" t="n">
        <v>467.6</v>
      </c>
      <c r="H95" s="79" t="e">
        <f aca="false">((G95-F95)/(#REF!-F95)-1)*100/5.5</f>
        <v>#REF!</v>
      </c>
      <c r="I95" s="78" t="n">
        <f aca="false">J95/$I$4</f>
        <v>38.6</v>
      </c>
      <c r="J95" s="48" t="n">
        <v>501.8</v>
      </c>
    </row>
    <row r="96" customFormat="false" ht="50.25" hidden="false" customHeight="false" outlineLevel="0" collapsed="false">
      <c r="A96" s="39" t="n">
        <v>82</v>
      </c>
      <c r="B96" s="40" t="s">
        <v>187</v>
      </c>
      <c r="C96" s="41" t="s">
        <v>188</v>
      </c>
      <c r="D96" s="42" t="s">
        <v>14</v>
      </c>
      <c r="E96" s="43" t="n">
        <f aca="false">G96</f>
        <v>1258.6</v>
      </c>
      <c r="F96" s="78" t="n">
        <f aca="false">G96/$F$4</f>
        <v>179.8</v>
      </c>
      <c r="G96" s="45" t="n">
        <v>1258.6</v>
      </c>
      <c r="H96" s="79" t="e">
        <f aca="false">((G96-F96)/(#REF!-F96)-1)*100/5.5</f>
        <v>#REF!</v>
      </c>
      <c r="I96" s="78" t="n">
        <f aca="false">J96/$I$4</f>
        <v>104.1</v>
      </c>
      <c r="J96" s="48" t="n">
        <v>1353.3</v>
      </c>
    </row>
    <row r="97" customFormat="false" ht="33.75" hidden="false" customHeight="false" outlineLevel="0" collapsed="false">
      <c r="A97" s="49" t="n">
        <v>83</v>
      </c>
      <c r="B97" s="40" t="s">
        <v>189</v>
      </c>
      <c r="C97" s="41" t="s">
        <v>190</v>
      </c>
      <c r="D97" s="42" t="s">
        <v>14</v>
      </c>
      <c r="E97" s="43" t="n">
        <f aca="false">G97</f>
        <v>1381.1</v>
      </c>
      <c r="F97" s="78" t="n">
        <f aca="false">G97/$F$4</f>
        <v>197.3</v>
      </c>
      <c r="G97" s="45" t="n">
        <v>1381.1</v>
      </c>
      <c r="H97" s="79" t="e">
        <f aca="false">((G97-F97)/(#REF!-F97)-1)*100/5.5</f>
        <v>#REF!</v>
      </c>
      <c r="I97" s="78" t="n">
        <f aca="false">J97/$I$4</f>
        <v>114.2</v>
      </c>
      <c r="J97" s="48" t="n">
        <v>1484.6</v>
      </c>
    </row>
    <row r="98" customFormat="false" ht="18.75" hidden="false" customHeight="false" outlineLevel="0" collapsed="false">
      <c r="A98" s="39" t="n">
        <v>84</v>
      </c>
      <c r="B98" s="40" t="s">
        <v>191</v>
      </c>
      <c r="C98" s="52" t="s">
        <v>177</v>
      </c>
      <c r="D98" s="42" t="s">
        <v>14</v>
      </c>
      <c r="E98" s="67" t="n">
        <f aca="false">G98</f>
        <v>873.6</v>
      </c>
      <c r="F98" s="78" t="n">
        <f aca="false">G98/$F$4</f>
        <v>124.8</v>
      </c>
      <c r="G98" s="45" t="n">
        <v>873.6</v>
      </c>
      <c r="H98" s="79" t="e">
        <f aca="false">((G98-F98)/(#REF!-F98)-1)*100/5.5</f>
        <v>#REF!</v>
      </c>
      <c r="I98" s="78" t="n">
        <f aca="false">J98/$I$4</f>
        <v>72.2</v>
      </c>
      <c r="J98" s="48" t="n">
        <v>938.6</v>
      </c>
    </row>
    <row r="99" s="21" customFormat="true" ht="18.75" hidden="false" customHeight="false" outlineLevel="0" collapsed="false">
      <c r="A99" s="22" t="n">
        <v>68</v>
      </c>
      <c r="B99" s="14" t="s">
        <v>154</v>
      </c>
      <c r="C99" s="15"/>
      <c r="D99" s="23"/>
      <c r="E99" s="24"/>
      <c r="F99" s="25"/>
      <c r="G99" s="25"/>
      <c r="H99" s="26"/>
      <c r="I99" s="25"/>
      <c r="J99" s="27"/>
    </row>
    <row r="100" customFormat="false" ht="31.5" hidden="false" customHeight="false" outlineLevel="0" collapsed="false">
      <c r="A100" s="49" t="n">
        <v>85</v>
      </c>
      <c r="B100" s="50" t="s">
        <v>192</v>
      </c>
      <c r="C100" s="52" t="s">
        <v>193</v>
      </c>
      <c r="D100" s="42" t="s">
        <v>14</v>
      </c>
      <c r="E100" s="32" t="n">
        <f aca="false">G100</f>
        <v>709.1</v>
      </c>
      <c r="F100" s="78" t="n">
        <f aca="false">G100/$F$4</f>
        <v>101.3</v>
      </c>
      <c r="G100" s="45" t="n">
        <v>709.1</v>
      </c>
      <c r="H100" s="79" t="e">
        <f aca="false">((G100-F100)/(#REF!-F100)-1)*100/5.5</f>
        <v>#REF!</v>
      </c>
      <c r="I100" s="78" t="n">
        <f aca="false">J100/$I$4</f>
        <v>58.7</v>
      </c>
      <c r="J100" s="48" t="n">
        <v>763.1</v>
      </c>
    </row>
    <row r="101" customFormat="false" ht="34.5" hidden="false" customHeight="false" outlineLevel="0" collapsed="false">
      <c r="A101" s="39" t="n">
        <v>86</v>
      </c>
      <c r="B101" s="40" t="s">
        <v>194</v>
      </c>
      <c r="C101" s="52" t="s">
        <v>195</v>
      </c>
      <c r="D101" s="42" t="s">
        <v>45</v>
      </c>
      <c r="E101" s="43" t="n">
        <f aca="false">G101</f>
        <v>518</v>
      </c>
      <c r="F101" s="78" t="n">
        <f aca="false">G101/$F$4</f>
        <v>74</v>
      </c>
      <c r="G101" s="45" t="n">
        <v>518</v>
      </c>
      <c r="H101" s="79" t="e">
        <f aca="false">((G101-F101)/(#REF!-F101)-1)*100/5.5</f>
        <v>#REF!</v>
      </c>
      <c r="I101" s="78" t="n">
        <f aca="false">J101/$I$4</f>
        <v>42.8</v>
      </c>
      <c r="J101" s="48" t="n">
        <v>556.4</v>
      </c>
    </row>
    <row r="102" customFormat="false" ht="33.75" hidden="false" customHeight="false" outlineLevel="0" collapsed="false">
      <c r="A102" s="49" t="n">
        <v>87</v>
      </c>
      <c r="B102" s="40" t="s">
        <v>196</v>
      </c>
      <c r="C102" s="52" t="s">
        <v>195</v>
      </c>
      <c r="D102" s="42" t="s">
        <v>14</v>
      </c>
      <c r="E102" s="43" t="n">
        <f aca="false">G102</f>
        <v>659.4</v>
      </c>
      <c r="F102" s="78" t="n">
        <f aca="false">G102/$F$4</f>
        <v>94.2</v>
      </c>
      <c r="G102" s="45" t="n">
        <v>659.4</v>
      </c>
      <c r="H102" s="79" t="e">
        <f aca="false">((G102-F102)/(#REF!-F102)-1)*100/5.5</f>
        <v>#REF!</v>
      </c>
      <c r="I102" s="78" t="n">
        <f aca="false">J102/$I$4</f>
        <v>54.5</v>
      </c>
      <c r="J102" s="48" t="n">
        <v>708.5</v>
      </c>
    </row>
    <row r="103" customFormat="false" ht="18.75" hidden="false" customHeight="false" outlineLevel="0" collapsed="false">
      <c r="A103" s="39" t="n">
        <v>88</v>
      </c>
      <c r="B103" s="40" t="s">
        <v>197</v>
      </c>
      <c r="C103" s="52" t="s">
        <v>198</v>
      </c>
      <c r="D103" s="42" t="s">
        <v>14</v>
      </c>
      <c r="E103" s="43" t="n">
        <f aca="false">G103</f>
        <v>752.5</v>
      </c>
      <c r="F103" s="78" t="n">
        <f aca="false">G103/$F$4</f>
        <v>107.5</v>
      </c>
      <c r="G103" s="45" t="n">
        <v>752.5</v>
      </c>
      <c r="H103" s="79" t="e">
        <f aca="false">((G103-F103)/(#REF!-F103)-1)*100/5.5</f>
        <v>#REF!</v>
      </c>
      <c r="I103" s="78" t="n">
        <f aca="false">J103/$I$4</f>
        <v>62.2</v>
      </c>
      <c r="J103" s="48" t="n">
        <v>808.6</v>
      </c>
    </row>
    <row r="104" customFormat="false" ht="18" hidden="false" customHeight="false" outlineLevel="0" collapsed="false">
      <c r="A104" s="49" t="n">
        <v>89</v>
      </c>
      <c r="B104" s="55" t="s">
        <v>199</v>
      </c>
      <c r="C104" s="102" t="s">
        <v>200</v>
      </c>
      <c r="D104" s="57" t="s">
        <v>14</v>
      </c>
      <c r="E104" s="43" t="n">
        <f aca="false">G104</f>
        <v>177.1</v>
      </c>
      <c r="F104" s="78" t="n">
        <f aca="false">G104/$F$4</f>
        <v>25.3</v>
      </c>
      <c r="G104" s="45" t="n">
        <v>177.1</v>
      </c>
      <c r="H104" s="79" t="e">
        <f aca="false">((G104-F104)/(#REF!-F104)-1)*100/5.5</f>
        <v>#REF!</v>
      </c>
      <c r="I104" s="78" t="n">
        <f aca="false">J104/$I$4</f>
        <v>14.7</v>
      </c>
      <c r="J104" s="48" t="n">
        <v>191.1</v>
      </c>
    </row>
    <row r="105" customFormat="false" ht="18.75" hidden="false" customHeight="false" outlineLevel="0" collapsed="false">
      <c r="A105" s="103" t="n">
        <v>90</v>
      </c>
      <c r="B105" s="89" t="s">
        <v>201</v>
      </c>
      <c r="C105" s="97" t="s">
        <v>202</v>
      </c>
      <c r="D105" s="66" t="s">
        <v>14</v>
      </c>
      <c r="E105" s="67" t="n">
        <f aca="false">G105</f>
        <v>158.2</v>
      </c>
      <c r="F105" s="84" t="n">
        <f aca="false">G105/$F$4</f>
        <v>22.6</v>
      </c>
      <c r="G105" s="69" t="n">
        <v>158.2</v>
      </c>
      <c r="H105" s="85" t="e">
        <f aca="false">((G105-F105)/(#REF!-F105)-1)*100/5.5</f>
        <v>#REF!</v>
      </c>
      <c r="I105" s="84" t="n">
        <f aca="false">J105/$I$4</f>
        <v>13.1</v>
      </c>
      <c r="J105" s="72" t="n">
        <v>170.3</v>
      </c>
    </row>
    <row r="106" s="21" customFormat="true" ht="18.75" hidden="false" customHeight="false" outlineLevel="0" collapsed="false">
      <c r="A106" s="22" t="n">
        <v>91</v>
      </c>
      <c r="B106" s="14" t="s">
        <v>203</v>
      </c>
      <c r="C106" s="15"/>
      <c r="D106" s="23"/>
      <c r="E106" s="24"/>
      <c r="F106" s="25"/>
      <c r="G106" s="25"/>
      <c r="H106" s="26"/>
      <c r="I106" s="25"/>
      <c r="J106" s="27"/>
    </row>
    <row r="107" customFormat="false" ht="34.5" hidden="false" customHeight="false" outlineLevel="0" collapsed="false">
      <c r="A107" s="86" t="n">
        <v>92</v>
      </c>
      <c r="B107" s="104" t="s">
        <v>204</v>
      </c>
      <c r="C107" s="91" t="s">
        <v>205</v>
      </c>
      <c r="D107" s="57"/>
      <c r="E107" s="32" t="n">
        <f aca="false">G107</f>
        <v>594.3</v>
      </c>
      <c r="F107" s="78" t="n">
        <f aca="false">G107/$F$4</f>
        <v>84.9</v>
      </c>
      <c r="G107" s="45" t="n">
        <v>594.3</v>
      </c>
      <c r="H107" s="79" t="e">
        <f aca="false">((G107-F107)/(#REF!-F107)-1)*100/5.5</f>
        <v>#REF!</v>
      </c>
      <c r="I107" s="78" t="n">
        <f aca="false">J107/$I$4</f>
        <v>49.2</v>
      </c>
      <c r="J107" s="48" t="n">
        <v>639.6</v>
      </c>
    </row>
    <row r="108" customFormat="false" ht="33.75" hidden="false" customHeight="false" outlineLevel="0" collapsed="false">
      <c r="A108" s="49" t="n">
        <v>93</v>
      </c>
      <c r="B108" s="50" t="s">
        <v>206</v>
      </c>
      <c r="C108" s="41" t="s">
        <v>207</v>
      </c>
      <c r="D108" s="42" t="s">
        <v>14</v>
      </c>
      <c r="E108" s="43" t="n">
        <f aca="false">G108</f>
        <v>469</v>
      </c>
      <c r="F108" s="78" t="n">
        <f aca="false">G108/$F$4</f>
        <v>67</v>
      </c>
      <c r="G108" s="45" t="n">
        <v>469</v>
      </c>
      <c r="H108" s="79" t="e">
        <f aca="false">((G108-F108)/(#REF!-F108)-1)*100/5.5</f>
        <v>#REF!</v>
      </c>
      <c r="I108" s="78" t="n">
        <f aca="false">J108/$I$4</f>
        <v>38.8</v>
      </c>
      <c r="J108" s="48" t="n">
        <v>504.4</v>
      </c>
    </row>
    <row r="109" s="38" customFormat="true" ht="34.5" hidden="false" customHeight="false" outlineLevel="0" collapsed="false">
      <c r="A109" s="39" t="n">
        <v>94</v>
      </c>
      <c r="B109" s="40" t="s">
        <v>208</v>
      </c>
      <c r="C109" s="41" t="s">
        <v>209</v>
      </c>
      <c r="D109" s="42" t="s">
        <v>210</v>
      </c>
      <c r="E109" s="43" t="n">
        <f aca="false">G109</f>
        <v>580.3</v>
      </c>
      <c r="F109" s="78" t="n">
        <f aca="false">G109/$F$4</f>
        <v>82.9</v>
      </c>
      <c r="G109" s="45" t="n">
        <v>580.3</v>
      </c>
      <c r="H109" s="79" t="e">
        <f aca="false">((G109-F109)/(#REF!-F109)-1)*100/5.5</f>
        <v>#REF!</v>
      </c>
      <c r="I109" s="78" t="n">
        <f aca="false">J109/$I$4</f>
        <v>48</v>
      </c>
      <c r="J109" s="48" t="n">
        <v>624</v>
      </c>
    </row>
    <row r="110" s="38" customFormat="true" ht="34.5" hidden="false" customHeight="false" outlineLevel="0" collapsed="false">
      <c r="A110" s="49" t="n">
        <v>95</v>
      </c>
      <c r="B110" s="89" t="s">
        <v>211</v>
      </c>
      <c r="C110" s="65" t="s">
        <v>212</v>
      </c>
      <c r="D110" s="66" t="s">
        <v>14</v>
      </c>
      <c r="E110" s="67" t="n">
        <f aca="false">G110</f>
        <v>557.2</v>
      </c>
      <c r="F110" s="78" t="n">
        <f aca="false">G110/$F$4</f>
        <v>79.6</v>
      </c>
      <c r="G110" s="45" t="n">
        <v>557.2</v>
      </c>
      <c r="H110" s="79" t="e">
        <f aca="false">((G110-F110)/(#REF!-F110)-1)*100/5.5</f>
        <v>#REF!</v>
      </c>
      <c r="I110" s="78" t="n">
        <f aca="false">J110/$I$4</f>
        <v>46.1</v>
      </c>
      <c r="J110" s="48" t="n">
        <v>599.3</v>
      </c>
    </row>
    <row r="111" s="21" customFormat="true" ht="18.75" hidden="false" customHeight="false" outlineLevel="0" collapsed="false">
      <c r="A111" s="22" t="n">
        <v>96</v>
      </c>
      <c r="B111" s="14" t="s">
        <v>213</v>
      </c>
      <c r="C111" s="15"/>
      <c r="D111" s="23"/>
      <c r="E111" s="24"/>
      <c r="F111" s="25"/>
      <c r="G111" s="25"/>
      <c r="H111" s="26"/>
      <c r="I111" s="25"/>
      <c r="J111" s="27"/>
    </row>
    <row r="112" customFormat="false" ht="31.5" hidden="false" customHeight="false" outlineLevel="0" collapsed="false">
      <c r="A112" s="49" t="n">
        <v>97</v>
      </c>
      <c r="B112" s="29" t="s">
        <v>214</v>
      </c>
      <c r="C112" s="105" t="s">
        <v>215</v>
      </c>
      <c r="D112" s="106"/>
      <c r="E112" s="32" t="n">
        <f aca="false">G112</f>
        <v>3633</v>
      </c>
      <c r="F112" s="73" t="n">
        <f aca="false">G112/$F$4</f>
        <v>519</v>
      </c>
      <c r="G112" s="34" t="n">
        <v>3633</v>
      </c>
      <c r="H112" s="74" t="e">
        <f aca="false">((G112-F112)/(#REF!-F112)-1)*100/5.5</f>
        <v>#REF!</v>
      </c>
      <c r="I112" s="73" t="n">
        <f aca="false">J112/$I$4</f>
        <v>297.9</v>
      </c>
      <c r="J112" s="37" t="n">
        <v>3872.7</v>
      </c>
    </row>
    <row r="113" customFormat="false" ht="18.75" hidden="false" customHeight="false" outlineLevel="0" collapsed="false">
      <c r="A113" s="39" t="n">
        <v>98</v>
      </c>
      <c r="B113" s="89" t="s">
        <v>216</v>
      </c>
      <c r="C113" s="97" t="s">
        <v>217</v>
      </c>
      <c r="D113" s="83"/>
      <c r="E113" s="67" t="n">
        <f aca="false">G113</f>
        <v>3227</v>
      </c>
      <c r="F113" s="84" t="n">
        <f aca="false">G113/$F$4</f>
        <v>461</v>
      </c>
      <c r="G113" s="69" t="n">
        <v>3227</v>
      </c>
      <c r="H113" s="85" t="e">
        <f aca="false">((G113-F113)/(#REF!-F113)-1)*100/5.5</f>
        <v>#REF!</v>
      </c>
      <c r="I113" s="84" t="n">
        <f aca="false">J113/$I$4</f>
        <v>264.6</v>
      </c>
      <c r="J113" s="72" t="n">
        <v>3439.8</v>
      </c>
    </row>
    <row r="114" s="21" customFormat="true" ht="18.75" hidden="false" customHeight="false" outlineLevel="0" collapsed="false">
      <c r="A114" s="22" t="n">
        <v>99</v>
      </c>
      <c r="B114" s="14" t="s">
        <v>218</v>
      </c>
      <c r="C114" s="15"/>
      <c r="D114" s="23"/>
      <c r="E114" s="24"/>
      <c r="F114" s="25"/>
      <c r="G114" s="25"/>
      <c r="H114" s="26"/>
      <c r="I114" s="25"/>
      <c r="J114" s="27"/>
    </row>
    <row r="115" customFormat="false" ht="32.25" hidden="false" customHeight="false" outlineLevel="0" collapsed="false">
      <c r="A115" s="86" t="n">
        <v>100</v>
      </c>
      <c r="B115" s="55" t="s">
        <v>219</v>
      </c>
      <c r="C115" s="91" t="s">
        <v>220</v>
      </c>
      <c r="D115" s="107"/>
      <c r="E115" s="32" t="n">
        <f aca="false">G115</f>
        <v>1905.4</v>
      </c>
      <c r="F115" s="78" t="n">
        <f aca="false">G115/$F$4</f>
        <v>272.2</v>
      </c>
      <c r="G115" s="45" t="n">
        <v>1905.4</v>
      </c>
      <c r="H115" s="79" t="e">
        <f aca="false">((G115-F115)/(#REF!-F115)-1)*100/5.5</f>
        <v>#REF!</v>
      </c>
      <c r="I115" s="78" t="n">
        <f aca="false">J115/$I$4</f>
        <v>157.6</v>
      </c>
      <c r="J115" s="48" t="n">
        <v>2048.8</v>
      </c>
    </row>
    <row r="116" customFormat="false" ht="31.5" hidden="false" customHeight="false" outlineLevel="0" collapsed="false">
      <c r="A116" s="49" t="n">
        <v>101</v>
      </c>
      <c r="B116" s="40" t="s">
        <v>221</v>
      </c>
      <c r="C116" s="41" t="s">
        <v>222</v>
      </c>
      <c r="D116" s="77"/>
      <c r="E116" s="43" t="n">
        <f aca="false">G116</f>
        <v>2062.9</v>
      </c>
      <c r="F116" s="78" t="n">
        <f aca="false">G116/$F$4</f>
        <v>294.7</v>
      </c>
      <c r="G116" s="45" t="n">
        <v>2062.9</v>
      </c>
      <c r="H116" s="79" t="e">
        <f aca="false">((G116-F116)/(#REF!-F116)-1)*100/5.5</f>
        <v>#REF!</v>
      </c>
      <c r="I116" s="78" t="n">
        <f aca="false">J116/$I$4</f>
        <v>170.6</v>
      </c>
      <c r="J116" s="48" t="n">
        <v>2217.8</v>
      </c>
    </row>
    <row r="117" customFormat="false" ht="32.25" hidden="false" customHeight="false" outlineLevel="0" collapsed="false">
      <c r="A117" s="39" t="n">
        <v>102</v>
      </c>
      <c r="B117" s="40" t="s">
        <v>223</v>
      </c>
      <c r="C117" s="41" t="s">
        <v>224</v>
      </c>
      <c r="D117" s="77"/>
      <c r="E117" s="43" t="n">
        <f aca="false">G117</f>
        <v>1957.9</v>
      </c>
      <c r="F117" s="78" t="n">
        <f aca="false">G117/$F$4</f>
        <v>279.7</v>
      </c>
      <c r="G117" s="45" t="n">
        <v>1957.9</v>
      </c>
      <c r="H117" s="79" t="e">
        <f aca="false">((G117-F117)/(#REF!-F117)-1)*100/5.5</f>
        <v>#REF!</v>
      </c>
      <c r="I117" s="78" t="n">
        <f aca="false">J117/$I$4</f>
        <v>161.9</v>
      </c>
      <c r="J117" s="48" t="n">
        <v>2104.7</v>
      </c>
    </row>
    <row r="118" customFormat="false" ht="18.75" hidden="false" customHeight="false" outlineLevel="0" collapsed="false">
      <c r="A118" s="49" t="n">
        <v>103</v>
      </c>
      <c r="B118" s="81" t="s">
        <v>225</v>
      </c>
      <c r="C118" s="100" t="s">
        <v>226</v>
      </c>
      <c r="D118" s="83"/>
      <c r="E118" s="67" t="n">
        <f aca="false">G118</f>
        <v>1162</v>
      </c>
      <c r="F118" s="78" t="n">
        <f aca="false">G118/$F$4</f>
        <v>166</v>
      </c>
      <c r="G118" s="45" t="n">
        <v>1162</v>
      </c>
      <c r="H118" s="79" t="e">
        <f aca="false">((G118-F118)/(#REF!-F118)-1)*100/5.5</f>
        <v>#REF!</v>
      </c>
      <c r="I118" s="78" t="n">
        <f aca="false">J118/$I$4</f>
        <v>96.1</v>
      </c>
      <c r="J118" s="48" t="n">
        <v>1249.3</v>
      </c>
    </row>
    <row r="119" s="21" customFormat="true" ht="18.75" hidden="false" customHeight="false" outlineLevel="0" collapsed="false">
      <c r="A119" s="22" t="n">
        <v>104</v>
      </c>
      <c r="B119" s="14" t="s">
        <v>227</v>
      </c>
      <c r="C119" s="15"/>
      <c r="D119" s="23"/>
      <c r="E119" s="24"/>
      <c r="F119" s="25"/>
      <c r="G119" s="25"/>
      <c r="H119" s="26"/>
      <c r="I119" s="25"/>
      <c r="J119" s="27"/>
    </row>
    <row r="120" customFormat="false" ht="32.25" hidden="false" customHeight="false" outlineLevel="0" collapsed="false">
      <c r="A120" s="49" t="n">
        <v>105</v>
      </c>
      <c r="B120" s="108" t="s">
        <v>228</v>
      </c>
      <c r="C120" s="109" t="s">
        <v>229</v>
      </c>
      <c r="D120" s="110"/>
      <c r="E120" s="111" t="n">
        <f aca="false">G120</f>
        <v>1418.9</v>
      </c>
      <c r="F120" s="78" t="n">
        <f aca="false">G120/$F$4</f>
        <v>202.7</v>
      </c>
      <c r="G120" s="45" t="n">
        <v>1418.9</v>
      </c>
      <c r="H120" s="79" t="e">
        <f aca="false">((G120-F120)/(#REF!-F120)-1)*100/5.5</f>
        <v>#REF!</v>
      </c>
      <c r="I120" s="78" t="n">
        <f aca="false">J120/$I$4</f>
        <v>117.4</v>
      </c>
      <c r="J120" s="48" t="n">
        <v>1526.2</v>
      </c>
    </row>
    <row r="121" s="21" customFormat="true" ht="18.75" hidden="false" customHeight="false" outlineLevel="0" collapsed="false">
      <c r="A121" s="22" t="n">
        <v>106</v>
      </c>
      <c r="B121" s="14" t="s">
        <v>230</v>
      </c>
      <c r="C121" s="15"/>
      <c r="D121" s="23"/>
      <c r="E121" s="24"/>
      <c r="F121" s="25"/>
      <c r="G121" s="25"/>
      <c r="H121" s="26"/>
      <c r="I121" s="25"/>
      <c r="J121" s="27"/>
    </row>
    <row r="122" customFormat="false" ht="48" hidden="false" customHeight="false" outlineLevel="0" collapsed="false">
      <c r="A122" s="28" t="n">
        <v>107</v>
      </c>
      <c r="B122" s="108" t="s">
        <v>231</v>
      </c>
      <c r="C122" s="109" t="s">
        <v>232</v>
      </c>
      <c r="D122" s="112"/>
      <c r="E122" s="111" t="n">
        <f aca="false">G122</f>
        <v>3273.2</v>
      </c>
      <c r="F122" s="78" t="n">
        <f aca="false">G122/$F$4</f>
        <v>467.6</v>
      </c>
      <c r="G122" s="45" t="n">
        <v>3273.2</v>
      </c>
      <c r="H122" s="79" t="e">
        <f aca="false">((G122-F122)/(#REF!-F122)-1)*100/5.5</f>
        <v>#REF!</v>
      </c>
      <c r="I122" s="78" t="n">
        <f aca="false">J122/$I$4</f>
        <v>270.7</v>
      </c>
      <c r="J122" s="48" t="n">
        <v>3519.1</v>
      </c>
    </row>
    <row r="123" s="21" customFormat="true" ht="18.75" hidden="false" customHeight="false" outlineLevel="0" collapsed="false">
      <c r="A123" s="22" t="n">
        <v>108</v>
      </c>
      <c r="B123" s="14" t="s">
        <v>233</v>
      </c>
      <c r="C123" s="15"/>
      <c r="D123" s="23"/>
      <c r="E123" s="24"/>
      <c r="F123" s="25"/>
      <c r="G123" s="25"/>
      <c r="H123" s="26"/>
      <c r="I123" s="25"/>
      <c r="J123" s="27"/>
    </row>
    <row r="124" customFormat="false" ht="47.25" hidden="false" customHeight="false" outlineLevel="0" collapsed="false">
      <c r="A124" s="49" t="n">
        <v>109</v>
      </c>
      <c r="B124" s="104" t="s">
        <v>234</v>
      </c>
      <c r="C124" s="91" t="s">
        <v>235</v>
      </c>
      <c r="D124" s="57" t="s">
        <v>14</v>
      </c>
      <c r="E124" s="32" t="n">
        <f aca="false">G124</f>
        <v>2298.1</v>
      </c>
      <c r="F124" s="78" t="n">
        <f aca="false">G124/$F$4</f>
        <v>328.3</v>
      </c>
      <c r="G124" s="45" t="n">
        <v>2298.1</v>
      </c>
      <c r="H124" s="79" t="e">
        <f aca="false">((G124-F124)/(#REF!-F124)-1)*100/5.5</f>
        <v>#REF!</v>
      </c>
      <c r="I124" s="78" t="n">
        <f aca="false">J124/$I$4</f>
        <v>190</v>
      </c>
      <c r="J124" s="48" t="n">
        <v>2470</v>
      </c>
    </row>
    <row r="125" customFormat="false" ht="48" hidden="false" customHeight="false" outlineLevel="0" collapsed="false">
      <c r="A125" s="39" t="n">
        <v>110</v>
      </c>
      <c r="B125" s="50" t="s">
        <v>236</v>
      </c>
      <c r="C125" s="41" t="s">
        <v>237</v>
      </c>
      <c r="D125" s="42" t="s">
        <v>14</v>
      </c>
      <c r="E125" s="43" t="n">
        <f aca="false">G125</f>
        <v>2608.2</v>
      </c>
      <c r="F125" s="78" t="n">
        <f aca="false">G125/$F$4</f>
        <v>372.6</v>
      </c>
      <c r="G125" s="45" t="n">
        <v>2608.2</v>
      </c>
      <c r="H125" s="79" t="e">
        <f aca="false">((G125-F125)/(#REF!-F125)-1)*100/5.5</f>
        <v>#REF!</v>
      </c>
      <c r="I125" s="78" t="n">
        <f aca="false">J125/$I$4</f>
        <v>215.7</v>
      </c>
      <c r="J125" s="48" t="n">
        <v>2804.1</v>
      </c>
    </row>
    <row r="126" customFormat="false" ht="18.75" hidden="false" customHeight="false" outlineLevel="0" collapsed="false">
      <c r="A126" s="49" t="n">
        <v>111</v>
      </c>
      <c r="B126" s="50" t="s">
        <v>238</v>
      </c>
      <c r="C126" s="41" t="s">
        <v>239</v>
      </c>
      <c r="D126" s="42" t="s">
        <v>14</v>
      </c>
      <c r="E126" s="43" t="n">
        <f aca="false">G126</f>
        <v>1829.8</v>
      </c>
      <c r="F126" s="78" t="n">
        <f aca="false">G126/$F$4</f>
        <v>261.4</v>
      </c>
      <c r="G126" s="45" t="n">
        <v>1829.8</v>
      </c>
      <c r="H126" s="79" t="e">
        <f aca="false">((G126-F126)/(#REF!-F126)-1)*100/5.5</f>
        <v>#REF!</v>
      </c>
      <c r="I126" s="78" t="n">
        <f aca="false">J126/$I$4</f>
        <v>151.3</v>
      </c>
      <c r="J126" s="48" t="n">
        <v>1966.9</v>
      </c>
    </row>
    <row r="127" customFormat="false" ht="18.75" hidden="false" customHeight="false" outlineLevel="0" collapsed="false">
      <c r="A127" s="49"/>
      <c r="B127" s="113" t="s">
        <v>240</v>
      </c>
      <c r="C127" s="41" t="s">
        <v>239</v>
      </c>
      <c r="D127" s="42" t="s">
        <v>14</v>
      </c>
      <c r="E127" s="43" t="n">
        <f aca="false">G127</f>
        <v>1844.5</v>
      </c>
      <c r="F127" s="78" t="n">
        <f aca="false">G127/$F$4</f>
        <v>263.5</v>
      </c>
      <c r="G127" s="45" t="n">
        <v>1844.5</v>
      </c>
      <c r="H127" s="79" t="e">
        <f aca="false">((G127-F127)/(#REF!-F127)-1)*100/5.5</f>
        <v>#REF!</v>
      </c>
      <c r="I127" s="78" t="n">
        <f aca="false">J127/$I$4</f>
        <v>152.5</v>
      </c>
      <c r="J127" s="48" t="n">
        <v>1982.5</v>
      </c>
    </row>
    <row r="128" customFormat="false" ht="31.5" hidden="false" customHeight="false" outlineLevel="0" collapsed="false">
      <c r="A128" s="49" t="n">
        <v>113</v>
      </c>
      <c r="B128" s="50" t="s">
        <v>241</v>
      </c>
      <c r="C128" s="52" t="s">
        <v>242</v>
      </c>
      <c r="D128" s="42" t="s">
        <v>14</v>
      </c>
      <c r="E128" s="43" t="n">
        <f aca="false">G128</f>
        <v>1518.3</v>
      </c>
      <c r="F128" s="78" t="n">
        <f aca="false">G128/$F$4</f>
        <v>216.9</v>
      </c>
      <c r="G128" s="45" t="n">
        <v>1518.3</v>
      </c>
      <c r="H128" s="87" t="e">
        <f aca="false">((G128-F128)/(#REF!-F128)-1)*100/5.5</f>
        <v>#REF!</v>
      </c>
      <c r="I128" s="78" t="n">
        <f aca="false">J128/$I$4</f>
        <v>125.6</v>
      </c>
      <c r="J128" s="48" t="n">
        <v>1632.8</v>
      </c>
    </row>
    <row r="129" customFormat="false" ht="18" hidden="false" customHeight="false" outlineLevel="0" collapsed="false">
      <c r="A129" s="28"/>
      <c r="B129" s="113" t="s">
        <v>243</v>
      </c>
      <c r="C129" s="52" t="s">
        <v>244</v>
      </c>
      <c r="D129" s="42" t="s">
        <v>14</v>
      </c>
      <c r="E129" s="43" t="n">
        <f aca="false">G129</f>
        <v>1553.3</v>
      </c>
      <c r="F129" s="78" t="n">
        <f aca="false">G129/$F$4</f>
        <v>221.9</v>
      </c>
      <c r="G129" s="45" t="n">
        <v>1553.3</v>
      </c>
      <c r="H129" s="87"/>
      <c r="I129" s="78" t="n">
        <f aca="false">J129/$I$4</f>
        <v>128.4</v>
      </c>
      <c r="J129" s="48" t="n">
        <v>1669.2</v>
      </c>
    </row>
    <row r="130" customFormat="false" ht="18.75" hidden="false" customHeight="false" outlineLevel="0" collapsed="false">
      <c r="A130" s="39" t="n">
        <v>114</v>
      </c>
      <c r="B130" s="50" t="s">
        <v>245</v>
      </c>
      <c r="C130" s="52" t="s">
        <v>246</v>
      </c>
      <c r="D130" s="42" t="s">
        <v>14</v>
      </c>
      <c r="E130" s="43" t="n">
        <f aca="false">G130</f>
        <v>1154.3</v>
      </c>
      <c r="F130" s="78" t="n">
        <f aca="false">G130/$F$4</f>
        <v>164.9</v>
      </c>
      <c r="G130" s="45" t="n">
        <v>1154.3</v>
      </c>
      <c r="H130" s="79" t="e">
        <f aca="false">((G130-F130)/(#REF!-F130)-1)*100/5.5</f>
        <v>#REF!</v>
      </c>
      <c r="I130" s="78" t="n">
        <f aca="false">J130/$I$4</f>
        <v>95.5</v>
      </c>
      <c r="J130" s="48" t="n">
        <v>1241.5</v>
      </c>
    </row>
    <row r="131" customFormat="false" ht="47.25" hidden="false" customHeight="false" outlineLevel="0" collapsed="false">
      <c r="A131" s="49" t="n">
        <v>115</v>
      </c>
      <c r="B131" s="40" t="s">
        <v>247</v>
      </c>
      <c r="C131" s="41" t="s">
        <v>248</v>
      </c>
      <c r="D131" s="77" t="s">
        <v>249</v>
      </c>
      <c r="E131" s="43" t="n">
        <f aca="false">G131</f>
        <v>2035.6</v>
      </c>
      <c r="F131" s="78" t="n">
        <f aca="false">G131/$F$4</f>
        <v>290.8</v>
      </c>
      <c r="G131" s="45" t="n">
        <v>2035.6</v>
      </c>
      <c r="H131" s="79" t="e">
        <f aca="false">((G131-F131)/(#REF!-F131)-1)*100/5.5</f>
        <v>#REF!</v>
      </c>
      <c r="I131" s="78" t="n">
        <f aca="false">J131/$I$4</f>
        <v>168.3</v>
      </c>
      <c r="J131" s="48" t="n">
        <v>2187.9</v>
      </c>
    </row>
    <row r="132" customFormat="false" ht="47.25" hidden="false" customHeight="false" outlineLevel="0" collapsed="false">
      <c r="A132" s="86"/>
      <c r="B132" s="50" t="s">
        <v>250</v>
      </c>
      <c r="C132" s="52" t="s">
        <v>251</v>
      </c>
      <c r="D132" s="42" t="s">
        <v>249</v>
      </c>
      <c r="E132" s="43" t="n">
        <f aca="false">G132</f>
        <v>2011.8</v>
      </c>
      <c r="F132" s="78" t="n">
        <f aca="false">G132/$F$4</f>
        <v>287.4</v>
      </c>
      <c r="G132" s="45" t="n">
        <v>2011.8</v>
      </c>
      <c r="H132" s="79" t="e">
        <f aca="false">((G132-F132)/(#REF!-F132)-1)*100/5.5</f>
        <v>#REF!</v>
      </c>
      <c r="I132" s="78" t="n">
        <f aca="false">J132/$I$4</f>
        <v>166.3</v>
      </c>
      <c r="J132" s="48" t="n">
        <v>2161.9</v>
      </c>
    </row>
    <row r="133" customFormat="false" ht="18" hidden="false" customHeight="false" outlineLevel="0" collapsed="false">
      <c r="A133" s="86"/>
      <c r="B133" s="50" t="s">
        <v>252</v>
      </c>
      <c r="C133" s="52" t="s">
        <v>253</v>
      </c>
      <c r="D133" s="42" t="s">
        <v>249</v>
      </c>
      <c r="E133" s="43" t="n">
        <f aca="false">G133</f>
        <v>1653.4</v>
      </c>
      <c r="F133" s="114" t="n">
        <f aca="false">G133/$F$4</f>
        <v>236.2</v>
      </c>
      <c r="G133" s="45" t="n">
        <v>1653.4</v>
      </c>
      <c r="H133" s="87" t="e">
        <f aca="false">((G133-F133)/(#REF!-F133)-1)*100/5.5</f>
        <v>#REF!</v>
      </c>
      <c r="I133" s="114" t="n">
        <f aca="false">J133/$I$4</f>
        <v>136.7</v>
      </c>
      <c r="J133" s="48" t="n">
        <v>1777.1</v>
      </c>
    </row>
    <row r="134" s="38" customFormat="true" ht="31.5" hidden="false" customHeight="false" outlineLevel="0" collapsed="false">
      <c r="A134" s="115" t="n">
        <v>116</v>
      </c>
      <c r="B134" s="50" t="s">
        <v>254</v>
      </c>
      <c r="C134" s="41" t="s">
        <v>255</v>
      </c>
      <c r="D134" s="42" t="s">
        <v>249</v>
      </c>
      <c r="E134" s="116" t="n">
        <f aca="false">G134</f>
        <v>1570.8</v>
      </c>
      <c r="F134" s="114" t="n">
        <f aca="false">G134/$F$4</f>
        <v>224.4</v>
      </c>
      <c r="G134" s="48" t="n">
        <v>1570.8</v>
      </c>
      <c r="H134" s="117" t="e">
        <f aca="false">((G134-F134)/(#REF!-F134)-1)*100/5.5</f>
        <v>#REF!</v>
      </c>
      <c r="I134" s="114" t="n">
        <f aca="false">J134/$I$4</f>
        <v>129.9</v>
      </c>
      <c r="J134" s="48" t="n">
        <v>1688.7</v>
      </c>
    </row>
    <row r="135" customFormat="false" ht="18.75" hidden="false" customHeight="false" outlineLevel="0" collapsed="false">
      <c r="A135" s="39" t="n">
        <v>118</v>
      </c>
      <c r="B135" s="55" t="s">
        <v>256</v>
      </c>
      <c r="C135" s="102" t="s">
        <v>257</v>
      </c>
      <c r="D135" s="57" t="s">
        <v>14</v>
      </c>
      <c r="E135" s="43" t="n">
        <f aca="false">G135</f>
        <v>138.6</v>
      </c>
      <c r="F135" s="78" t="n">
        <f aca="false">G135/$F$4</f>
        <v>19.8</v>
      </c>
      <c r="G135" s="118" t="n">
        <v>138.6</v>
      </c>
      <c r="H135" s="79" t="e">
        <f aca="false">((G135-F135)/(#REF!-F135)-1)*100/5.5</f>
        <v>#REF!</v>
      </c>
      <c r="I135" s="78" t="n">
        <f aca="false">J135/$I$4</f>
        <v>11.5</v>
      </c>
      <c r="J135" s="48" t="n">
        <v>149.5</v>
      </c>
    </row>
    <row r="136" customFormat="false" ht="18.75" hidden="false" customHeight="false" outlineLevel="0" collapsed="false">
      <c r="A136" s="49" t="n">
        <v>119</v>
      </c>
      <c r="B136" s="40" t="s">
        <v>258</v>
      </c>
      <c r="C136" s="52" t="s">
        <v>259</v>
      </c>
      <c r="D136" s="42" t="s">
        <v>14</v>
      </c>
      <c r="E136" s="67" t="n">
        <f aca="false">G136</f>
        <v>185.5</v>
      </c>
      <c r="F136" s="78" t="n">
        <f aca="false">G136/$F$4</f>
        <v>26.5</v>
      </c>
      <c r="G136" s="118" t="n">
        <v>185.5</v>
      </c>
      <c r="H136" s="79" t="e">
        <f aca="false">((G136-F136)/(#REF!-F136)-1)*100/5.5</f>
        <v>#REF!</v>
      </c>
      <c r="I136" s="78" t="n">
        <f aca="false">J136/$I$4</f>
        <v>15.3</v>
      </c>
      <c r="J136" s="48" t="n">
        <v>198.9</v>
      </c>
    </row>
    <row r="137" s="21" customFormat="true" ht="18.75" hidden="false" customHeight="false" outlineLevel="0" collapsed="false">
      <c r="A137" s="22" t="n">
        <v>120</v>
      </c>
      <c r="B137" s="14" t="s">
        <v>260</v>
      </c>
      <c r="C137" s="15"/>
      <c r="D137" s="23"/>
      <c r="E137" s="24"/>
      <c r="F137" s="25"/>
      <c r="G137" s="25"/>
      <c r="H137" s="26"/>
      <c r="I137" s="25"/>
      <c r="J137" s="27"/>
    </row>
    <row r="138" customFormat="false" ht="32.25" hidden="false" customHeight="false" outlineLevel="0" collapsed="false">
      <c r="A138" s="28" t="n">
        <v>121</v>
      </c>
      <c r="B138" s="108" t="s">
        <v>261</v>
      </c>
      <c r="C138" s="109" t="s">
        <v>262</v>
      </c>
      <c r="D138" s="110"/>
      <c r="E138" s="111" t="n">
        <f aca="false">G138</f>
        <v>2904.3</v>
      </c>
      <c r="F138" s="78" t="n">
        <f aca="false">G138/$F$4</f>
        <v>414.9</v>
      </c>
      <c r="G138" s="45" t="n">
        <v>2904.3</v>
      </c>
      <c r="H138" s="79" t="e">
        <f aca="false">((G138-F138)/(#REF!-F138)-1)*100/5.5</f>
        <v>#REF!</v>
      </c>
      <c r="I138" s="78" t="n">
        <f aca="false">J138/$I$4</f>
        <v>240.2</v>
      </c>
      <c r="J138" s="48" t="n">
        <v>3122.6</v>
      </c>
    </row>
    <row r="139" s="21" customFormat="true" ht="18.75" hidden="false" customHeight="false" outlineLevel="0" collapsed="false">
      <c r="A139" s="22" t="n">
        <v>122</v>
      </c>
      <c r="B139" s="14" t="s">
        <v>263</v>
      </c>
      <c r="C139" s="15"/>
      <c r="D139" s="23"/>
      <c r="E139" s="24"/>
      <c r="F139" s="25"/>
      <c r="G139" s="25"/>
      <c r="H139" s="26"/>
      <c r="I139" s="25"/>
      <c r="J139" s="27"/>
    </row>
    <row r="140" customFormat="false" ht="47.25" hidden="false" customHeight="false" outlineLevel="0" collapsed="false">
      <c r="A140" s="49" t="n">
        <v>123</v>
      </c>
      <c r="B140" s="104" t="s">
        <v>264</v>
      </c>
      <c r="C140" s="102" t="s">
        <v>265</v>
      </c>
      <c r="D140" s="57" t="s">
        <v>14</v>
      </c>
      <c r="E140" s="32" t="n">
        <f aca="false">G140</f>
        <v>1969.8</v>
      </c>
      <c r="F140" s="78" t="n">
        <f aca="false">G140/$F$4</f>
        <v>281.4</v>
      </c>
      <c r="G140" s="45" t="n">
        <v>1969.8</v>
      </c>
      <c r="H140" s="79" t="e">
        <f aca="false">((G140-F140)/(#REF!-F140)-1)*100/5.5</f>
        <v>#REF!</v>
      </c>
      <c r="I140" s="78" t="n">
        <f aca="false">J140/$I$4</f>
        <v>162.9</v>
      </c>
      <c r="J140" s="48" t="n">
        <v>2117.7</v>
      </c>
    </row>
    <row r="141" customFormat="false" ht="48" hidden="false" customHeight="false" outlineLevel="0" collapsed="false">
      <c r="A141" s="39" t="n">
        <v>124</v>
      </c>
      <c r="B141" s="50" t="s">
        <v>266</v>
      </c>
      <c r="C141" s="52" t="s">
        <v>267</v>
      </c>
      <c r="D141" s="42" t="s">
        <v>14</v>
      </c>
      <c r="E141" s="43" t="n">
        <f aca="false">G141</f>
        <v>1726.9</v>
      </c>
      <c r="F141" s="78" t="n">
        <f aca="false">G141/$F$4</f>
        <v>246.7</v>
      </c>
      <c r="G141" s="45" t="n">
        <v>1726.9</v>
      </c>
      <c r="H141" s="79" t="e">
        <f aca="false">((G141-F141)/(#REF!-F141)-1)*100/5.5</f>
        <v>#REF!</v>
      </c>
      <c r="I141" s="78" t="n">
        <f aca="false">J141/$I$4</f>
        <v>142.8</v>
      </c>
      <c r="J141" s="48" t="n">
        <v>1856.4</v>
      </c>
    </row>
    <row r="142" customFormat="false" ht="47.25" hidden="false" customHeight="false" outlineLevel="0" collapsed="false">
      <c r="A142" s="49" t="n">
        <v>125</v>
      </c>
      <c r="B142" s="92" t="s">
        <v>268</v>
      </c>
      <c r="C142" s="119" t="s">
        <v>269</v>
      </c>
      <c r="D142" s="94" t="s">
        <v>14</v>
      </c>
      <c r="E142" s="43" t="n">
        <f aca="false">G142</f>
        <v>1199.8</v>
      </c>
      <c r="F142" s="78" t="n">
        <f aca="false">G142/$F$4</f>
        <v>171.4</v>
      </c>
      <c r="G142" s="45" t="n">
        <v>1199.8</v>
      </c>
      <c r="H142" s="79" t="e">
        <f aca="false">((G142-F142)/(#REF!-F142)-1)*100/5.5</f>
        <v>#REF!</v>
      </c>
      <c r="I142" s="78" t="n">
        <f aca="false">J142/$I$4</f>
        <v>99.2</v>
      </c>
      <c r="J142" s="48" t="n">
        <v>1289.6</v>
      </c>
    </row>
    <row r="143" customFormat="false" ht="48" hidden="false" customHeight="false" outlineLevel="0" collapsed="false">
      <c r="A143" s="39" t="n">
        <v>126</v>
      </c>
      <c r="B143" s="64" t="s">
        <v>270</v>
      </c>
      <c r="C143" s="97" t="s">
        <v>271</v>
      </c>
      <c r="D143" s="66" t="s">
        <v>14</v>
      </c>
      <c r="E143" s="67" t="n">
        <f aca="false">G143</f>
        <v>1652</v>
      </c>
      <c r="F143" s="84" t="n">
        <f aca="false">G143/$F$4</f>
        <v>236</v>
      </c>
      <c r="G143" s="69" t="n">
        <v>1652</v>
      </c>
      <c r="H143" s="85" t="e">
        <f aca="false">((G143-F143)/(#REF!-F143)-1)*100/5.5</f>
        <v>#REF!</v>
      </c>
      <c r="I143" s="84" t="n">
        <f aca="false">J143/$I$4</f>
        <v>136.6</v>
      </c>
      <c r="J143" s="72" t="n">
        <v>1775.8</v>
      </c>
    </row>
    <row r="144" customFormat="false" ht="18.75" hidden="false" customHeight="false" outlineLevel="0" collapsed="false"/>
    <row r="145" s="21" customFormat="true" ht="18.75" hidden="false" customHeight="false" outlineLevel="0" collapsed="false">
      <c r="A145" s="22"/>
      <c r="B145" s="14" t="s">
        <v>272</v>
      </c>
      <c r="C145" s="15"/>
      <c r="D145" s="23"/>
      <c r="E145" s="24"/>
      <c r="F145" s="25"/>
      <c r="G145" s="25"/>
      <c r="H145" s="26"/>
      <c r="I145" s="25"/>
      <c r="J145" s="27"/>
    </row>
    <row r="146" customFormat="false" ht="30" hidden="false" customHeight="true" outlineLevel="0" collapsed="false">
      <c r="B146" s="120" t="s">
        <v>51</v>
      </c>
      <c r="C146" s="121" t="s">
        <v>52</v>
      </c>
      <c r="D146" s="122" t="s">
        <v>14</v>
      </c>
      <c r="E146" s="123"/>
      <c r="F146" s="124"/>
      <c r="G146" s="125"/>
      <c r="H146" s="126"/>
      <c r="I146" s="124"/>
      <c r="J146" s="125"/>
    </row>
    <row r="147" customFormat="false" ht="30" hidden="false" customHeight="true" outlineLevel="0" collapsed="false">
      <c r="B147" s="127" t="s">
        <v>113</v>
      </c>
      <c r="C147" s="128" t="s">
        <v>114</v>
      </c>
      <c r="D147" s="129" t="s">
        <v>14</v>
      </c>
      <c r="E147" s="130"/>
      <c r="F147" s="131"/>
      <c r="G147" s="132"/>
      <c r="H147" s="133"/>
      <c r="I147" s="131"/>
      <c r="J147" s="132"/>
    </row>
    <row r="148" customFormat="false" ht="32.25" hidden="false" customHeight="false" outlineLevel="0" collapsed="false">
      <c r="B148" s="134" t="s">
        <v>273</v>
      </c>
      <c r="C148" s="135" t="s">
        <v>274</v>
      </c>
      <c r="D148" s="136" t="s">
        <v>14</v>
      </c>
      <c r="E148" s="137"/>
      <c r="F148" s="138"/>
      <c r="G148" s="139"/>
      <c r="H148" s="140"/>
      <c r="I148" s="138"/>
      <c r="J148" s="139"/>
    </row>
    <row r="149" customFormat="false" ht="30" hidden="false" customHeight="true" outlineLevel="0" collapsed="false">
      <c r="B149" s="141" t="s">
        <v>8</v>
      </c>
      <c r="C149" s="141"/>
      <c r="D149" s="141"/>
      <c r="E149" s="90" t="n">
        <f aca="false">G149</f>
        <v>1159</v>
      </c>
      <c r="F149" s="84" t="n">
        <f aca="false">G149/$F$4</f>
        <v>165.571428571429</v>
      </c>
      <c r="G149" s="69" t="n">
        <v>1159</v>
      </c>
      <c r="H149" s="85"/>
      <c r="I149" s="84" t="n">
        <f aca="false">J149/$I$4</f>
        <v>0</v>
      </c>
      <c r="J149" s="72"/>
    </row>
    <row r="150" s="21" customFormat="true" ht="18.75" hidden="false" customHeight="false" outlineLevel="0" collapsed="false">
      <c r="A150" s="22"/>
      <c r="B150" s="14" t="s">
        <v>275</v>
      </c>
      <c r="C150" s="15"/>
      <c r="D150" s="23"/>
      <c r="E150" s="24"/>
      <c r="F150" s="25"/>
      <c r="G150" s="25"/>
      <c r="H150" s="26"/>
      <c r="I150" s="25"/>
      <c r="J150" s="27"/>
    </row>
    <row r="151" customFormat="false" ht="30" hidden="false" customHeight="true" outlineLevel="0" collapsed="false">
      <c r="B151" s="120" t="s">
        <v>49</v>
      </c>
      <c r="C151" s="121" t="s">
        <v>50</v>
      </c>
      <c r="D151" s="122" t="s">
        <v>14</v>
      </c>
      <c r="E151" s="123"/>
      <c r="F151" s="124"/>
      <c r="G151" s="125"/>
      <c r="H151" s="126"/>
      <c r="I151" s="124"/>
      <c r="J151" s="125"/>
    </row>
    <row r="152" customFormat="false" ht="30" hidden="false" customHeight="true" outlineLevel="0" collapsed="false">
      <c r="B152" s="127" t="s">
        <v>110</v>
      </c>
      <c r="C152" s="128" t="s">
        <v>111</v>
      </c>
      <c r="D152" s="129" t="s">
        <v>14</v>
      </c>
      <c r="E152" s="130"/>
      <c r="F152" s="131"/>
      <c r="G152" s="132"/>
      <c r="H152" s="133"/>
      <c r="I152" s="131"/>
      <c r="J152" s="132"/>
    </row>
    <row r="153" customFormat="false" ht="32.25" hidden="false" customHeight="false" outlineLevel="0" collapsed="false">
      <c r="B153" s="134" t="s">
        <v>273</v>
      </c>
      <c r="C153" s="135" t="s">
        <v>274</v>
      </c>
      <c r="D153" s="136" t="s">
        <v>14</v>
      </c>
      <c r="E153" s="137"/>
      <c r="F153" s="138"/>
      <c r="G153" s="139"/>
      <c r="H153" s="140"/>
      <c r="I153" s="138"/>
      <c r="J153" s="139"/>
    </row>
    <row r="154" customFormat="false" ht="30" hidden="false" customHeight="true" outlineLevel="0" collapsed="false">
      <c r="B154" s="141" t="s">
        <v>8</v>
      </c>
      <c r="C154" s="141"/>
      <c r="D154" s="141"/>
      <c r="E154" s="90" t="n">
        <f aca="false">G154</f>
        <v>1349</v>
      </c>
      <c r="F154" s="84" t="n">
        <f aca="false">G154/$F$4</f>
        <v>192.714285714286</v>
      </c>
      <c r="G154" s="69" t="n">
        <v>1349</v>
      </c>
      <c r="H154" s="85"/>
      <c r="I154" s="84" t="n">
        <f aca="false">J154/$I$4</f>
        <v>0</v>
      </c>
      <c r="J154" s="72"/>
    </row>
    <row r="155" s="21" customFormat="true" ht="18.75" hidden="false" customHeight="false" outlineLevel="0" collapsed="false">
      <c r="A155" s="22"/>
      <c r="B155" s="14" t="s">
        <v>276</v>
      </c>
      <c r="C155" s="15"/>
      <c r="D155" s="23"/>
      <c r="E155" s="24"/>
      <c r="F155" s="25"/>
      <c r="G155" s="25"/>
      <c r="H155" s="26"/>
      <c r="I155" s="25"/>
      <c r="J155" s="27"/>
    </row>
    <row r="156" customFormat="false" ht="30" hidden="false" customHeight="true" outlineLevel="0" collapsed="false">
      <c r="B156" s="120" t="s">
        <v>47</v>
      </c>
      <c r="C156" s="121" t="s">
        <v>48</v>
      </c>
      <c r="D156" s="122" t="s">
        <v>14</v>
      </c>
      <c r="E156" s="123"/>
      <c r="F156" s="124"/>
      <c r="G156" s="125"/>
      <c r="H156" s="126"/>
      <c r="I156" s="124"/>
      <c r="J156" s="125"/>
    </row>
    <row r="157" customFormat="false" ht="30" hidden="false" customHeight="true" outlineLevel="0" collapsed="false">
      <c r="B157" s="127" t="s">
        <v>110</v>
      </c>
      <c r="C157" s="128" t="s">
        <v>111</v>
      </c>
      <c r="D157" s="129" t="s">
        <v>14</v>
      </c>
      <c r="E157" s="130"/>
      <c r="F157" s="131"/>
      <c r="G157" s="132"/>
      <c r="H157" s="133"/>
      <c r="I157" s="131"/>
      <c r="J157" s="132"/>
    </row>
    <row r="158" customFormat="false" ht="32.25" hidden="false" customHeight="false" outlineLevel="0" collapsed="false">
      <c r="B158" s="134" t="s">
        <v>185</v>
      </c>
      <c r="C158" s="135" t="s">
        <v>186</v>
      </c>
      <c r="D158" s="136" t="s">
        <v>14</v>
      </c>
      <c r="E158" s="137"/>
      <c r="F158" s="138"/>
      <c r="G158" s="139"/>
      <c r="H158" s="140"/>
      <c r="I158" s="138"/>
      <c r="J158" s="139"/>
    </row>
    <row r="159" customFormat="false" ht="30" hidden="false" customHeight="true" outlineLevel="0" collapsed="false">
      <c r="B159" s="141" t="s">
        <v>8</v>
      </c>
      <c r="C159" s="141"/>
      <c r="D159" s="141"/>
      <c r="E159" s="90" t="n">
        <f aca="false">G159</f>
        <v>1619</v>
      </c>
      <c r="F159" s="84" t="n">
        <f aca="false">G159/$F$4</f>
        <v>231.285714285714</v>
      </c>
      <c r="G159" s="69" t="n">
        <v>1619</v>
      </c>
      <c r="H159" s="85"/>
      <c r="I159" s="84" t="n">
        <f aca="false">J159/$I$4</f>
        <v>0</v>
      </c>
      <c r="J159" s="72"/>
    </row>
  </sheetData>
  <mergeCells count="7">
    <mergeCell ref="F1:G1"/>
    <mergeCell ref="I1:J1"/>
    <mergeCell ref="F2:G2"/>
    <mergeCell ref="I2:J2"/>
    <mergeCell ref="B149:D149"/>
    <mergeCell ref="B154:D154"/>
    <mergeCell ref="B159:D159"/>
  </mergeCells>
  <printOptions headings="false" gridLines="false" gridLinesSet="true" horizontalCentered="true" verticalCentered="true"/>
  <pageMargins left="0" right="0" top="0.196527777777778" bottom="0" header="0" footer="0"/>
  <pageSetup paperSize="9" scale="64"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KASIM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7" manualBreakCount="7">
    <brk id="24" man="true" max="16383" min="0"/>
    <brk id="36" man="true" max="16383" min="0"/>
    <brk id="56" man="true" max="16383" min="0"/>
    <brk id="77" man="true" max="16383" min="0"/>
    <brk id="98" man="true" max="16383" min="0"/>
    <brk id="122"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E2" activeCellId="0" sqref="E2:F2"/>
    </sheetView>
  </sheetViews>
  <sheetFormatPr defaultColWidth="9.13671875" defaultRowHeight="18" zeroHeight="false" outlineLevelRow="0" outlineLevelCol="0"/>
  <cols>
    <col collapsed="false" customWidth="true" hidden="false" outlineLevel="0" max="1" min="1" style="2" width="20.7"/>
    <col collapsed="false" customWidth="true" hidden="false" outlineLevel="0" max="2" min="2" style="3" width="42.99"/>
    <col collapsed="false" customWidth="true" hidden="false" outlineLevel="0" max="3" min="3" style="3" width="11.28"/>
    <col collapsed="false" customWidth="true" hidden="false" outlineLevel="0" max="6" min="4" style="2" width="14.7"/>
    <col collapsed="false" customWidth="true" hidden="false" outlineLevel="0" max="7" min="7" style="142" width="14.7"/>
    <col collapsed="false" customWidth="true" hidden="false" outlineLevel="0" max="8" min="8" style="143" width="14.7"/>
    <col collapsed="false" customWidth="false" hidden="false" outlineLevel="0" max="17" min="9" style="143" width="9.14"/>
    <col collapsed="false" customWidth="false" hidden="false" outlineLevel="0" max="257" min="18" style="4" width="9.14"/>
  </cols>
  <sheetData>
    <row r="1" s="21" customFormat="true" ht="21" hidden="false" customHeight="false" outlineLevel="0" collapsed="false">
      <c r="A1" s="2"/>
      <c r="B1" s="3"/>
      <c r="C1" s="3"/>
      <c r="D1" s="6"/>
      <c r="E1" s="7" t="s">
        <v>0</v>
      </c>
      <c r="F1" s="7"/>
      <c r="G1" s="7" t="s">
        <v>1</v>
      </c>
      <c r="H1" s="7"/>
    </row>
    <row r="2" s="21" customFormat="true" ht="33" hidden="false" customHeight="true" outlineLevel="0" collapsed="false">
      <c r="A2" s="2"/>
      <c r="B2" s="3"/>
      <c r="C2" s="3"/>
      <c r="D2" s="9"/>
      <c r="E2" s="10" t="s">
        <v>2</v>
      </c>
      <c r="F2" s="10"/>
      <c r="G2" s="12"/>
      <c r="H2" s="12"/>
    </row>
    <row r="3" s="21" customFormat="true" ht="32.25" hidden="false" customHeight="false" outlineLevel="0" collapsed="false">
      <c r="A3" s="14" t="s">
        <v>3</v>
      </c>
      <c r="B3" s="15" t="s">
        <v>4</v>
      </c>
      <c r="C3" s="16" t="s">
        <v>5</v>
      </c>
      <c r="D3" s="17" t="s">
        <v>6</v>
      </c>
      <c r="E3" s="18" t="s">
        <v>7</v>
      </c>
      <c r="F3" s="19" t="s">
        <v>8</v>
      </c>
      <c r="G3" s="18" t="s">
        <v>10</v>
      </c>
      <c r="H3" s="19" t="s">
        <v>8</v>
      </c>
    </row>
    <row r="4" s="21" customFormat="true" ht="21" hidden="false" customHeight="false" outlineLevel="0" collapsed="false">
      <c r="A4" s="14" t="s">
        <v>277</v>
      </c>
      <c r="B4" s="15"/>
      <c r="C4" s="23"/>
      <c r="D4" s="144"/>
      <c r="E4" s="144"/>
      <c r="F4" s="144"/>
      <c r="G4" s="144"/>
      <c r="H4" s="145"/>
    </row>
    <row r="5" customFormat="false" ht="21" hidden="false" customHeight="false" outlineLevel="0" collapsed="false">
      <c r="A5" s="146" t="s">
        <v>278</v>
      </c>
      <c r="B5" s="147"/>
      <c r="C5" s="148"/>
      <c r="D5" s="149"/>
      <c r="E5" s="150" t="n">
        <v>7</v>
      </c>
      <c r="F5" s="149"/>
      <c r="G5" s="150" t="n">
        <v>13</v>
      </c>
      <c r="H5" s="151"/>
    </row>
    <row r="6" s="21" customFormat="true" ht="50.1" hidden="false" customHeight="true" outlineLevel="0" collapsed="false">
      <c r="A6" s="152" t="s">
        <v>279</v>
      </c>
      <c r="B6" s="153" t="s">
        <v>280</v>
      </c>
      <c r="C6" s="154"/>
      <c r="D6" s="155" t="n">
        <v>6876.8</v>
      </c>
      <c r="E6" s="156" t="n">
        <f aca="false">F6/$E$5</f>
        <v>982.4</v>
      </c>
      <c r="F6" s="156" t="n">
        <f aca="false">D6</f>
        <v>6876.8</v>
      </c>
      <c r="G6" s="157" t="n">
        <f aca="false">H6/$G$5</f>
        <v>0</v>
      </c>
      <c r="H6" s="158"/>
    </row>
    <row r="7" customFormat="false" ht="21" hidden="false" customHeight="false" outlineLevel="0" collapsed="false">
      <c r="A7" s="146" t="s">
        <v>281</v>
      </c>
      <c r="B7" s="147"/>
      <c r="C7" s="148"/>
      <c r="D7" s="149"/>
      <c r="E7" s="149"/>
      <c r="F7" s="149"/>
      <c r="G7" s="149"/>
      <c r="H7" s="151"/>
    </row>
    <row r="8" customFormat="false" ht="50.1" hidden="false" customHeight="true" outlineLevel="0" collapsed="false">
      <c r="A8" s="159" t="s">
        <v>282</v>
      </c>
      <c r="B8" s="153" t="s">
        <v>283</v>
      </c>
      <c r="C8" s="154"/>
      <c r="D8" s="155" t="n">
        <v>5146.4</v>
      </c>
      <c r="E8" s="156" t="n">
        <f aca="false">F8/$E$5</f>
        <v>735.2</v>
      </c>
      <c r="F8" s="156" t="n">
        <f aca="false">D8</f>
        <v>5146.4</v>
      </c>
      <c r="G8" s="157" t="n">
        <f aca="false">H8/$G$5</f>
        <v>0</v>
      </c>
      <c r="H8" s="158"/>
    </row>
    <row r="9" customFormat="false" ht="30" hidden="false" customHeight="true" outlineLevel="0" collapsed="false">
      <c r="A9" s="146" t="s">
        <v>284</v>
      </c>
      <c r="B9" s="147"/>
      <c r="C9" s="148"/>
      <c r="D9" s="149"/>
      <c r="E9" s="149"/>
      <c r="F9" s="149"/>
      <c r="G9" s="149"/>
      <c r="H9" s="151"/>
    </row>
    <row r="10" customFormat="false" ht="50.1" hidden="false" customHeight="true" outlineLevel="0" collapsed="false">
      <c r="A10" s="159" t="s">
        <v>285</v>
      </c>
      <c r="B10" s="153" t="s">
        <v>286</v>
      </c>
      <c r="C10" s="154"/>
      <c r="D10" s="155" t="n">
        <v>7753.2</v>
      </c>
      <c r="E10" s="156" t="n">
        <f aca="false">F10/$E$5</f>
        <v>1107.6</v>
      </c>
      <c r="F10" s="156" t="n">
        <f aca="false">D10</f>
        <v>7753.2</v>
      </c>
      <c r="G10" s="157" t="n">
        <f aca="false">H10/$G$5</f>
        <v>0</v>
      </c>
      <c r="H10" s="158"/>
    </row>
    <row r="11" customFormat="false" ht="30" hidden="false" customHeight="true" outlineLevel="0" collapsed="false">
      <c r="A11" s="160" t="s">
        <v>287</v>
      </c>
      <c r="B11" s="161"/>
      <c r="C11" s="162"/>
      <c r="D11" s="162"/>
      <c r="E11" s="162"/>
      <c r="F11" s="162"/>
      <c r="G11" s="162"/>
      <c r="H11" s="163"/>
    </row>
    <row r="12" customFormat="false" ht="30" hidden="false" customHeight="true" outlineLevel="0" collapsed="false">
      <c r="A12" s="98" t="s">
        <v>288</v>
      </c>
      <c r="B12" s="105" t="s">
        <v>289</v>
      </c>
      <c r="C12" s="164" t="s">
        <v>14</v>
      </c>
      <c r="D12" s="165" t="n">
        <v>672.7</v>
      </c>
      <c r="E12" s="36" t="n">
        <f aca="false">F12/$E$5</f>
        <v>96.1</v>
      </c>
      <c r="F12" s="36" t="n">
        <f aca="false">D12</f>
        <v>672.7</v>
      </c>
      <c r="G12" s="166" t="n">
        <f aca="false">H12/$G$5</f>
        <v>0</v>
      </c>
      <c r="H12" s="34"/>
    </row>
    <row r="13" customFormat="false" ht="30" hidden="false" customHeight="true" outlineLevel="0" collapsed="false">
      <c r="A13" s="50" t="s">
        <v>290</v>
      </c>
      <c r="B13" s="52" t="s">
        <v>291</v>
      </c>
      <c r="C13" s="167" t="s">
        <v>14</v>
      </c>
      <c r="D13" s="168" t="n">
        <v>264.6</v>
      </c>
      <c r="E13" s="47" t="n">
        <f aca="false">F13/$E$5</f>
        <v>37.8</v>
      </c>
      <c r="F13" s="47" t="n">
        <f aca="false">D13</f>
        <v>264.6</v>
      </c>
      <c r="G13" s="169" t="n">
        <f aca="false">H13/$G$5</f>
        <v>0</v>
      </c>
      <c r="H13" s="45"/>
    </row>
    <row r="14" s="21" customFormat="true" ht="30" hidden="false" customHeight="true" outlineLevel="0" collapsed="false">
      <c r="A14" s="50" t="s">
        <v>292</v>
      </c>
      <c r="B14" s="52" t="s">
        <v>293</v>
      </c>
      <c r="C14" s="167" t="s">
        <v>14</v>
      </c>
      <c r="D14" s="168" t="n">
        <v>1015</v>
      </c>
      <c r="E14" s="47" t="n">
        <f aca="false">F14/$E$5</f>
        <v>145</v>
      </c>
      <c r="F14" s="47" t="n">
        <f aca="false">D14</f>
        <v>1015</v>
      </c>
      <c r="G14" s="169" t="n">
        <f aca="false">H14/$G$5</f>
        <v>0</v>
      </c>
      <c r="H14" s="45"/>
    </row>
    <row r="15" customFormat="false" ht="30" hidden="false" customHeight="true" outlineLevel="0" collapsed="false">
      <c r="A15" s="50" t="s">
        <v>294</v>
      </c>
      <c r="B15" s="52" t="s">
        <v>295</v>
      </c>
      <c r="C15" s="167" t="s">
        <v>14</v>
      </c>
      <c r="D15" s="168" t="n">
        <v>126</v>
      </c>
      <c r="E15" s="47" t="n">
        <f aca="false">F15/$E$5</f>
        <v>18</v>
      </c>
      <c r="F15" s="47" t="n">
        <f aca="false">D15</f>
        <v>126</v>
      </c>
      <c r="G15" s="169" t="n">
        <f aca="false">H15/$G$5</f>
        <v>0</v>
      </c>
      <c r="H15" s="45"/>
    </row>
    <row r="16" customFormat="false" ht="30" hidden="false" customHeight="true" outlineLevel="0" collapsed="false">
      <c r="A16" s="170" t="s">
        <v>296</v>
      </c>
      <c r="B16" s="171" t="s">
        <v>297</v>
      </c>
      <c r="C16" s="172" t="s">
        <v>14</v>
      </c>
      <c r="D16" s="173" t="n">
        <v>461.3</v>
      </c>
      <c r="E16" s="174" t="n">
        <f aca="false">F16/$E$5</f>
        <v>65.9</v>
      </c>
      <c r="F16" s="174" t="n">
        <f aca="false">D16</f>
        <v>461.3</v>
      </c>
      <c r="G16" s="175" t="n">
        <f aca="false">H16/$G$5</f>
        <v>0</v>
      </c>
      <c r="H16" s="176"/>
    </row>
    <row r="17" customFormat="false" ht="18.75" hidden="false" customHeight="false" outlineLevel="0" collapsed="false">
      <c r="A17" s="177" t="s">
        <v>298</v>
      </c>
      <c r="B17" s="178"/>
      <c r="C17" s="179"/>
      <c r="D17" s="180"/>
      <c r="E17" s="181"/>
      <c r="F17" s="181"/>
      <c r="G17" s="181"/>
      <c r="H17" s="182"/>
    </row>
    <row r="18" customFormat="false" ht="30" hidden="false" customHeight="true" outlineLevel="0" collapsed="false">
      <c r="A18" s="183" t="s">
        <v>299</v>
      </c>
      <c r="B18" s="184"/>
      <c r="C18" s="185"/>
      <c r="D18" s="186"/>
      <c r="E18" s="186"/>
      <c r="F18" s="186"/>
      <c r="G18" s="186"/>
      <c r="H18" s="187"/>
    </row>
    <row r="19" customFormat="false" ht="30" hidden="false" customHeight="true" outlineLevel="0" collapsed="false">
      <c r="A19" s="50" t="s">
        <v>300</v>
      </c>
      <c r="B19" s="52" t="s">
        <v>301</v>
      </c>
      <c r="C19" s="188"/>
      <c r="D19" s="168" t="n">
        <v>210</v>
      </c>
      <c r="E19" s="47" t="n">
        <f aca="false">F19/$E$5</f>
        <v>30</v>
      </c>
      <c r="F19" s="47" t="n">
        <f aca="false">D19</f>
        <v>210</v>
      </c>
      <c r="G19" s="169" t="n">
        <f aca="false">H19/$G$5</f>
        <v>0</v>
      </c>
      <c r="H19" s="45"/>
    </row>
    <row r="20" customFormat="false" ht="30" hidden="false" customHeight="true" outlineLevel="0" collapsed="false">
      <c r="A20" s="50" t="s">
        <v>302</v>
      </c>
      <c r="B20" s="52" t="s">
        <v>303</v>
      </c>
      <c r="C20" s="188" t="s">
        <v>14</v>
      </c>
      <c r="D20" s="168" t="n">
        <v>136.5</v>
      </c>
      <c r="E20" s="47" t="n">
        <f aca="false">F20/$E$5</f>
        <v>19.5</v>
      </c>
      <c r="F20" s="47" t="n">
        <f aca="false">D20</f>
        <v>136.5</v>
      </c>
      <c r="G20" s="169" t="n">
        <f aca="false">H20/$G$5</f>
        <v>0</v>
      </c>
      <c r="H20" s="45"/>
    </row>
    <row r="21" customFormat="false" ht="30" hidden="false" customHeight="true" outlineLevel="0" collapsed="false">
      <c r="A21" s="50" t="s">
        <v>304</v>
      </c>
      <c r="B21" s="52" t="s">
        <v>305</v>
      </c>
      <c r="C21" s="188" t="s">
        <v>14</v>
      </c>
      <c r="D21" s="168" t="n">
        <v>231</v>
      </c>
      <c r="E21" s="47" t="n">
        <f aca="false">F21/$E$5</f>
        <v>33</v>
      </c>
      <c r="F21" s="47" t="n">
        <f aca="false">D21</f>
        <v>231</v>
      </c>
      <c r="G21" s="169" t="n">
        <f aca="false">H21/$G$5</f>
        <v>0</v>
      </c>
      <c r="H21" s="45"/>
    </row>
    <row r="22" customFormat="false" ht="30" hidden="false" customHeight="true" outlineLevel="0" collapsed="false">
      <c r="A22" s="64" t="s">
        <v>306</v>
      </c>
      <c r="B22" s="97" t="s">
        <v>307</v>
      </c>
      <c r="C22" s="189" t="s">
        <v>14</v>
      </c>
      <c r="D22" s="190" t="n">
        <v>273</v>
      </c>
      <c r="E22" s="71" t="n">
        <f aca="false">F22/$E$5</f>
        <v>39</v>
      </c>
      <c r="F22" s="71" t="n">
        <f aca="false">D22</f>
        <v>273</v>
      </c>
      <c r="G22" s="70" t="n">
        <f aca="false">H22/$G$5</f>
        <v>0</v>
      </c>
      <c r="H22" s="69"/>
    </row>
  </sheetData>
  <mergeCells count="4">
    <mergeCell ref="E1:F1"/>
    <mergeCell ref="G1:H1"/>
    <mergeCell ref="E2:F2"/>
    <mergeCell ref="G2:H2"/>
  </mergeCells>
  <printOptions headings="false" gridLines="false" gridLinesSet="true" horizontalCentered="true" verticalCentered="true"/>
  <pageMargins left="0" right="0" top="0.7875" bottom="0.433333333333333" header="0" footer="0"/>
  <pageSetup paperSize="9" scale="70"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PERAKENDE FİYAT LİSTESİ
KASIM 2007&amp;"Siemens Sans Black,Regular" </oddHeader>
    <oddFooter>&amp;L&amp;7FİYATLARIMIZA % 18 KDV, % 6,7 ÖTV DAHİLDİR.  
KDV VE DİĞER VERGİLERDE YAPILACAK DEĞİŞİKLİKLER FİYATLARA YANSITILACAKTIR.
SIEMENS ÜRÜN ÖZELLİKLERİNİ DEĞİŞTİREBİLİ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10-25T11:51:50Z</cp:lastPrinted>
  <dcterms:modified xsi:type="dcterms:W3CDTF">2007-11-05T08:41:09Z</dcterms:modified>
  <cp:revision>0</cp:revision>
  <dc:subject/>
  <dc:title/>
</cp:coreProperties>
</file>