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ÜRÜNLER-LDA" sheetId="1" state="visible" r:id="rId2"/>
    <sheet name="ÜRÜNLER (DİĞER)" sheetId="2" state="visible" r:id="rId3"/>
    <sheet name="K.E.A" sheetId="3" state="visible" r:id="rId4"/>
    <sheet name="KAMPANYA" sheetId="4" state="visible" r:id="rId5"/>
    <sheet name="Sheet1" sheetId="5" state="hidden" r:id="rId6"/>
  </sheets>
  <definedNames>
    <definedName function="false" hidden="false" localSheetId="2" name="_xlnm.Print_Area" vbProcedure="false">'K.E.A'!$A$1:$F$86</definedName>
    <definedName function="false" hidden="false" localSheetId="2" name="_xlnm.Print_Titles" vbProcedure="false">'K.E.A'!$1:$3</definedName>
    <definedName function="false" hidden="false" localSheetId="1" name="_xlnm.Print_Area" vbProcedure="false">'ÜRÜNLER (DİĞER)'!$A$1:$J$83</definedName>
    <definedName function="false" hidden="false" localSheetId="0" name="Excel_BuiltIn__FilterDatabase" vbProcedure="false">'ÜRÜNLER-LDA'!$A$1:$D$685</definedName>
    <definedName function="false" hidden="false" localSheetId="1" name="Excel_BuiltIn__FilterDatabase" vbProcedure="false">'ÜRÜNLER (DİĞER)'!$A$1:$E$702</definedName>
    <definedName function="false" hidden="false" localSheetId="2" name="Excel_BuiltIn__FilterDatabase" vbProcedure="false">'K.E.A'!$A$1:$G$86</definedName>
    <definedName function="false" hidden="false" localSheetId="3" name="Excel_BuiltIn__FilterDatabase" vbProcedure="false">KAMPANYA!$A$1:$D$5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8" authorId="0">
      <text>
        <r>
          <rPr>
            <b val="true"/>
            <sz val="10"/>
            <color rgb="FF000000"/>
            <rFont val="Tahoma"/>
            <family val="0"/>
          </rPr>
          <t xml:space="preserve">bulut:
</t>
        </r>
        <r>
          <rPr>
            <sz val="10"/>
            <color rgb="FF000000"/>
            <rFont val="Tahoma"/>
            <family val="0"/>
          </rPr>
          <t xml:space="preserve">18.05.2007 bit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7</xdr:row>
                <xdr:rowOff>12</xdr:rowOff>
              </xdr:from>
              <xdr:to>
                <xdr:col>2</xdr:col>
                <xdr:colOff>-256</xdr:colOff>
                <xdr:row>109</xdr:row>
                <xdr:rowOff>20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10"/>
            <color rgb="FF000000"/>
            <rFont val="Tahoma"/>
            <family val="0"/>
          </rPr>
          <t xml:space="preserve">bulut:
</t>
        </r>
        <r>
          <rPr>
            <sz val="10"/>
            <color rgb="FF000000"/>
            <rFont val="Tahoma"/>
            <family val="0"/>
          </rPr>
          <t xml:space="preserve">18.05.2007 bit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8</xdr:row>
                <xdr:rowOff>12</xdr:rowOff>
              </xdr:from>
              <xdr:to>
                <xdr:col>2</xdr:col>
                <xdr:colOff>-256</xdr:colOff>
                <xdr:row>1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9" uniqueCount="551">
  <si>
    <t xml:space="preserve">PEŞİN FİYATINA 7 TAKSİT</t>
  </si>
  <si>
    <t xml:space="preserve">1 + 12 TAKSİT</t>
  </si>
  <si>
    <t xml:space="preserve">BUZDOLAPLARI</t>
  </si>
  <si>
    <t xml:space="preserve">HSBC Advantage Kart'a + 10 taksit</t>
  </si>
  <si>
    <t xml:space="preserve">Ürün Kodu</t>
  </si>
  <si>
    <t xml:space="preserve">Ürün Özellikleri</t>
  </si>
  <si>
    <t xml:space="preserve">Ebat (YxGxD) cm</t>
  </si>
  <si>
    <t xml:space="preserve">Hacim</t>
  </si>
  <si>
    <t xml:space="preserve">PEŞİNAT + 6 TAKSİT</t>
  </si>
  <si>
    <t xml:space="preserve">TOPLAM</t>
  </si>
  <si>
    <t xml:space="preserve">PEŞİNAT + 12 TAKSİT</t>
  </si>
  <si>
    <t xml:space="preserve">TEK KAPILI ÜRÜNLER</t>
  </si>
  <si>
    <t xml:space="preserve">KT14GN10NE</t>
  </si>
  <si>
    <t xml:space="preserve">BÜRO TİPİ - YARI OTOMATIK DEFROST - BUZLUK BÖLÜMLÜ</t>
  </si>
  <si>
    <t xml:space="preserve">85x50x60 </t>
  </si>
  <si>
    <t xml:space="preserve">144 LT</t>
  </si>
  <si>
    <t xml:space="preserve">KS35GV20NE</t>
  </si>
  <si>
    <t xml:space="preserve">YARI OTOMATIK DEFROST</t>
  </si>
  <si>
    <t xml:space="preserve">170x60x60</t>
  </si>
  <si>
    <t xml:space="preserve">360 LT</t>
  </si>
  <si>
    <t xml:space="preserve">KS46GV20NE</t>
  </si>
  <si>
    <t xml:space="preserve">185x70x60</t>
  </si>
  <si>
    <t xml:space="preserve">478 LT</t>
  </si>
  <si>
    <t xml:space="preserve">ÇİFT KAPILI ÜRÜNLER</t>
  </si>
  <si>
    <t xml:space="preserve">KS33V603NE</t>
  </si>
  <si>
    <t xml:space="preserve">TURBO FAN SİSTEMİ-B</t>
  </si>
  <si>
    <t xml:space="preserve">170x60x60 </t>
  </si>
  <si>
    <t xml:space="preserve">309 LT</t>
  </si>
  <si>
    <t xml:space="preserve">KD33VV00NE</t>
  </si>
  <si>
    <t xml:space="preserve">KD39VV00NE</t>
  </si>
  <si>
    <t xml:space="preserve">ÖZEL İÇ  TASARIM-B</t>
  </si>
  <si>
    <t xml:space="preserve">170x70x60 </t>
  </si>
  <si>
    <t xml:space="preserve">384 LT</t>
  </si>
  <si>
    <t xml:space="preserve">KD42VX00NE</t>
  </si>
  <si>
    <t xml:space="preserve">ÖZEL İÇ  TASARIM-A</t>
  </si>
  <si>
    <t xml:space="preserve">422 LT</t>
  </si>
  <si>
    <t xml:space="preserve">KD52VX00NE</t>
  </si>
  <si>
    <t xml:space="preserve">EKSTRA DERİN - B</t>
  </si>
  <si>
    <t xml:space="preserve"> 185x70x70</t>
  </si>
  <si>
    <t xml:space="preserve">519 LT</t>
  </si>
  <si>
    <t xml:space="preserve">KD52VX60NE</t>
  </si>
  <si>
    <t xml:space="preserve">GÜMÜŞ RENKLİ DIŞ GÖRÜNÜM - EKSTRA DERİN - B</t>
  </si>
  <si>
    <t xml:space="preserve">ÜSTÜ DERİN DONDURUCU NO-FROST SOĞUTUCULAR</t>
  </si>
  <si>
    <t xml:space="preserve">KD30NV00NE</t>
  </si>
  <si>
    <t xml:space="preserve">ANTİBAKTERİYEL - A</t>
  </si>
  <si>
    <t xml:space="preserve">278 LT</t>
  </si>
  <si>
    <t xml:space="preserve">KS40U623NE</t>
  </si>
  <si>
    <t xml:space="preserve">ÖZEL IÇ TASARIM-BOMBELİ METALİK DIŞ YÜZEY - A</t>
  </si>
  <si>
    <t xml:space="preserve">185x70x60 </t>
  </si>
  <si>
    <t xml:space="preserve">388 LT</t>
  </si>
  <si>
    <t xml:space="preserve">KD40NV00NE</t>
  </si>
  <si>
    <t xml:space="preserve">ANTİBAKTERİYEL, BOMBELİ - A</t>
  </si>
  <si>
    <t xml:space="preserve">378 LT</t>
  </si>
  <si>
    <t xml:space="preserve">KS40U631NE</t>
  </si>
  <si>
    <t xml:space="preserve">ÖZEL IÇ TASARIM - A</t>
  </si>
  <si>
    <t xml:space="preserve">KD40NA00NE</t>
  </si>
  <si>
    <t xml:space="preserve">vitaControl, airfreshFilter - ANTİBAKTERİYEL - A PLUS</t>
  </si>
  <si>
    <t xml:space="preserve">KD40NA60NE</t>
  </si>
  <si>
    <t xml:space="preserve">vitaControl, airfreshFilter - ANTİBAKTERİYEL - A Plus - Gümüş </t>
  </si>
  <si>
    <t xml:space="preserve">KD40NX70NE</t>
  </si>
  <si>
    <t xml:space="preserve">ANTİBAKTERİYEL - "PARMAK İZİ ÇIKARMAYAN" ÇELİK KAPI, A PLUS</t>
  </si>
  <si>
    <t xml:space="preserve">KS40U671NE</t>
  </si>
  <si>
    <t xml:space="preserve">ÇELIK ÖN YÜZEY - ÖZEL IÇ TASARIM -  A </t>
  </si>
  <si>
    <t xml:space="preserve">KS45U631NE</t>
  </si>
  <si>
    <t xml:space="preserve">DÜZ ARKA TASARIM - EKSTRA DERİN - A</t>
  </si>
  <si>
    <t xml:space="preserve">170x70x70</t>
  </si>
  <si>
    <t xml:space="preserve">444 LT</t>
  </si>
  <si>
    <t xml:space="preserve">KD45NA00NE</t>
  </si>
  <si>
    <t xml:space="preserve">"vitaControl", airfreshFilter - ANTİBAKTERİYEL - A Plus</t>
  </si>
  <si>
    <t xml:space="preserve">483 LT</t>
  </si>
  <si>
    <t xml:space="preserve">KS49U622NE</t>
  </si>
  <si>
    <t xml:space="preserve">185x70x70</t>
  </si>
  <si>
    <t xml:space="preserve">KD49NV00NE</t>
  </si>
  <si>
    <t xml:space="preserve">480 LT</t>
  </si>
  <si>
    <t xml:space="preserve">KD49NX60NE</t>
  </si>
  <si>
    <t xml:space="preserve">ANTİBAKTERİYEL - GÜMÜŞ - A Plus</t>
  </si>
  <si>
    <t xml:space="preserve">KS49U631NE</t>
  </si>
  <si>
    <t xml:space="preserve">KD49NA00NE</t>
  </si>
  <si>
    <t xml:space="preserve">KS49U671NE</t>
  </si>
  <si>
    <t xml:space="preserve">ÇELİK ÖN YÜZEY - DÜZ ARKA TASARIM - EKSTRA DERİN - A</t>
  </si>
  <si>
    <t xml:space="preserve">KD49NA70NE</t>
  </si>
  <si>
    <t xml:space="preserve">"vitaControl", airfreshFilter - ANTİBAKTERİYEL - KAPI ÇELİK - YAN PANELLER KROM-INOX - A Plus</t>
  </si>
  <si>
    <t xml:space="preserve">XL NO-FROST SOĞUTUCU</t>
  </si>
  <si>
    <t xml:space="preserve">KS59U920NE</t>
  </si>
  <si>
    <t xml:space="preserve">XL - BIO KORUMA - MULTI AIR-FLOW - BUZMATİK - ÖZEL İÇ TASARIM - A</t>
  </si>
  <si>
    <t xml:space="preserve">177,7x75,5x71,9</t>
  </si>
  <si>
    <t xml:space="preserve">476 LT </t>
  </si>
  <si>
    <t xml:space="preserve">XXL NO-FROST SOĞUTUCULAR</t>
  </si>
  <si>
    <t xml:space="preserve">KS63U920NE</t>
  </si>
  <si>
    <t xml:space="preserve">XXL - BIO KORUMA - MULTI AIR-FLOW - BUZMATİK - ÖZEL İÇ TASARIM - A</t>
  </si>
  <si>
    <t xml:space="preserve">179,4x86x70,9</t>
  </si>
  <si>
    <t xml:space="preserve">531 LT</t>
  </si>
  <si>
    <t xml:space="preserve">KS70U920NE</t>
  </si>
  <si>
    <t xml:space="preserve">XXL - ELEKTRONİK KONTROL PANELİ - BIO KORUMA - MULTI AIR-FLOW - BUZMATİK - SU PINARI - ÖZEL İÇ TASARIM - A</t>
  </si>
  <si>
    <t xml:space="preserve">179,4x86x72,9</t>
  </si>
  <si>
    <t xml:space="preserve">557 LT</t>
  </si>
  <si>
    <t xml:space="preserve">ALTI DERİN DONDURUCU NO-FROST SOĞUTUCULAR</t>
  </si>
  <si>
    <t xml:space="preserve">KG40U623NE</t>
  </si>
  <si>
    <t xml:space="preserve">antiBacteria Sistemi - 3 ÇEKMECELI DERIN DONDURUCU BÖLÜMÜ - B</t>
  </si>
  <si>
    <t xml:space="preserve">395 LT</t>
  </si>
  <si>
    <t xml:space="preserve">GARDIROP TİPİ NO-FROST SOĞUTUCULAR</t>
  </si>
  <si>
    <t xml:space="preserve">KA56NV40NE</t>
  </si>
  <si>
    <t xml:space="preserve">TITANYUM, A</t>
  </si>
  <si>
    <t xml:space="preserve">179x90,3x73,3</t>
  </si>
  <si>
    <t xml:space="preserve">570 LT</t>
  </si>
  <si>
    <t xml:space="preserve">KA58NA70NE</t>
  </si>
  <si>
    <t xml:space="preserve">ÇELİK ÖN YÜZEY, BUZ VE SU PINARI, A</t>
  </si>
  <si>
    <t xml:space="preserve">179x90,3x73,45</t>
  </si>
  <si>
    <t xml:space="preserve">541 LT</t>
  </si>
  <si>
    <t xml:space="preserve">COOLMEDIA</t>
  </si>
  <si>
    <t xml:space="preserve">KG40UT90NE</t>
  </si>
  <si>
    <t xml:space="preserve">antiBacteria Sistemi - UZAKTAN KUMANDALI ENTEGRE 15 INCH FLAT SCREEN LCD-TV - ÇELİK ÖN YÜZEY</t>
  </si>
  <si>
    <t xml:space="preserve">185x70x64</t>
  </si>
  <si>
    <t xml:space="preserve">DERİN DONDURUCULAR</t>
  </si>
  <si>
    <t xml:space="preserve">ÇEKMECELİ DERİN DONDURUCULAR</t>
  </si>
  <si>
    <t xml:space="preserve">GS10DN20NE</t>
  </si>
  <si>
    <t xml:space="preserve">3 ÇEKMECELİ - STATİK - Manuel defrost</t>
  </si>
  <si>
    <t xml:space="preserve">106 LT</t>
  </si>
  <si>
    <t xml:space="preserve">GS26DN10NE</t>
  </si>
  <si>
    <t xml:space="preserve">6 ÇEKMECELİ - STATİK - Manuel defrost</t>
  </si>
  <si>
    <t xml:space="preserve">155x60x65</t>
  </si>
  <si>
    <t xml:space="preserve">217 LT</t>
  </si>
  <si>
    <t xml:space="preserve">SANDIK TİPİ DERİN DONDURUCULAR</t>
  </si>
  <si>
    <t xml:space="preserve">GT27B900NE</t>
  </si>
  <si>
    <t xml:space="preserve">Gizli kondenserli - Ekonomik çalışma konumu </t>
  </si>
  <si>
    <t xml:space="preserve">85x92x65 </t>
  </si>
  <si>
    <t xml:space="preserve">256 LT</t>
  </si>
  <si>
    <t xml:space="preserve">GT34B900NE</t>
  </si>
  <si>
    <t xml:space="preserve">85x112.5x65 </t>
  </si>
  <si>
    <t xml:space="preserve">326 LT</t>
  </si>
  <si>
    <t xml:space="preserve">ÇAMAŞIR MAKİNELERİ</t>
  </si>
  <si>
    <t xml:space="preserve">Kapasite</t>
  </si>
  <si>
    <t xml:space="preserve">Devir Sayısı</t>
  </si>
  <si>
    <t xml:space="preserve">Su Girişi</t>
  </si>
  <si>
    <t xml:space="preserve">A SERİSİ OTOMATİK ÇAMAŞIR MAKİNELERİ</t>
  </si>
  <si>
    <t xml:space="preserve">WM06A160TR</t>
  </si>
  <si>
    <t xml:space="preserve">5 kg</t>
  </si>
  <si>
    <t xml:space="preserve">Tek</t>
  </si>
  <si>
    <t xml:space="preserve">WM08A160TR</t>
  </si>
  <si>
    <t xml:space="preserve">WM08A110TR</t>
  </si>
  <si>
    <t xml:space="preserve">Çift</t>
  </si>
  <si>
    <t xml:space="preserve">WM10A110TR</t>
  </si>
  <si>
    <t xml:space="preserve">WM10A11STR</t>
  </si>
  <si>
    <t xml:space="preserve">GÜMÜŞ GRİ</t>
  </si>
  <si>
    <t xml:space="preserve">E SERİSİ OTOMATİK ÇAMAŞIR MAKİNELERİ</t>
  </si>
  <si>
    <t xml:space="preserve">WM08E160TR</t>
  </si>
  <si>
    <t xml:space="preserve">TOUCHCONTROL</t>
  </si>
  <si>
    <t xml:space="preserve">6 kg</t>
  </si>
  <si>
    <t xml:space="preserve">WM08E260TR</t>
  </si>
  <si>
    <t xml:space="preserve">WM10E160TR</t>
  </si>
  <si>
    <t xml:space="preserve">WM10E260TR</t>
  </si>
  <si>
    <t xml:space="preserve">WM10E110TR</t>
  </si>
  <si>
    <t xml:space="preserve">WM08E461TR</t>
  </si>
  <si>
    <t xml:space="preserve">DİJİTAL GÖSTERGE - TOUCHCONTROL</t>
  </si>
  <si>
    <t xml:space="preserve">7 kg</t>
  </si>
  <si>
    <t xml:space="preserve">WM10E461TR</t>
  </si>
  <si>
    <t xml:space="preserve">WM10E411TR</t>
  </si>
  <si>
    <t xml:space="preserve">WM12E461TR</t>
  </si>
  <si>
    <t xml:space="preserve">WM12E46GTR</t>
  </si>
  <si>
    <t xml:space="preserve">GÜMÜŞ GRİ - DİJİTAL GÖSTERGE - TOUCHCONTROL</t>
  </si>
  <si>
    <t xml:space="preserve">S SERİSİ OTOMATİK ÇAMAŞIR MAKİNELERİ</t>
  </si>
  <si>
    <t xml:space="preserve">WM10S360TR</t>
  </si>
  <si>
    <t xml:space="preserve">8 kg</t>
  </si>
  <si>
    <t xml:space="preserve">WM12S360TR</t>
  </si>
  <si>
    <t xml:space="preserve">WM12S760TR</t>
  </si>
  <si>
    <t xml:space="preserve">LCD GÖSTERGE - AQUASENSOR - TOUCHCONTROL</t>
  </si>
  <si>
    <t xml:space="preserve">WM14S760TR</t>
  </si>
  <si>
    <t xml:space="preserve">WM16S740OE</t>
  </si>
  <si>
    <t xml:space="preserve">LCD GÖSTERGE - AQUASENSOR - AQUASTOP - TOUCHCONTROL</t>
  </si>
  <si>
    <t xml:space="preserve">IQ SERİSİ OTOMATİK ÇAMAŞIR MAKİNELERİ</t>
  </si>
  <si>
    <t xml:space="preserve">WIQ1833EU</t>
  </si>
  <si>
    <t xml:space="preserve">LCD GÖSTERGE - FULL ELECTRONIC - AQUA SENSÖR II - AQUA STOP</t>
  </si>
  <si>
    <t xml:space="preserve">KURUTMALI OTOMATİK ÇAMAŞIR MAKİNELERİ</t>
  </si>
  <si>
    <t xml:space="preserve">WD12D520EU</t>
  </si>
  <si>
    <t xml:space="preserve">LCD GÖSTERGE, ÖZEL PROGRAMLAR</t>
  </si>
  <si>
    <t xml:space="preserve">5 kg / 2,5 kg</t>
  </si>
  <si>
    <t xml:space="preserve">KURUTMA MAKİNELERİ</t>
  </si>
  <si>
    <t xml:space="preserve">WT44E100TR</t>
  </si>
  <si>
    <t xml:space="preserve">BÜYÜK KAPAK</t>
  </si>
  <si>
    <t xml:space="preserve">84,2x59,8x62,5</t>
  </si>
  <si>
    <t xml:space="preserve">7 KG</t>
  </si>
  <si>
    <t xml:space="preserve">WT44E301TR</t>
  </si>
  <si>
    <t xml:space="preserve">DİJİTAL GÖSTERGE - BÜYÜK KAPAK</t>
  </si>
  <si>
    <t xml:space="preserve">WT46S511TR</t>
  </si>
  <si>
    <t xml:space="preserve">LCD GÖSTERGE - YÜNLÜLER İÇİN ÖZEL SEPET - BÜYÜK YUVARLAK CAM KAPAK</t>
  </si>
  <si>
    <t xml:space="preserve">8 KG</t>
  </si>
  <si>
    <t xml:space="preserve">BULAŞIK MAKİNELERİ</t>
  </si>
  <si>
    <t xml:space="preserve">Program Sayısı</t>
  </si>
  <si>
    <t xml:space="preserve">dB</t>
  </si>
  <si>
    <t xml:space="preserve">E SERİSİ BULAŞIK MAKİNELERİ</t>
  </si>
  <si>
    <t xml:space="preserve">SE22E230EU</t>
  </si>
  <si>
    <t xml:space="preserve">ÖZEL TASARIM</t>
  </si>
  <si>
    <t xml:space="preserve">57 dB</t>
  </si>
  <si>
    <t xml:space="preserve">SE23E222EU</t>
  </si>
  <si>
    <t xml:space="preserve">54 dB</t>
  </si>
  <si>
    <t xml:space="preserve">SE24E240EU</t>
  </si>
  <si>
    <t xml:space="preserve">YARI YÜK OPSİYONU</t>
  </si>
  <si>
    <t xml:space="preserve">4x2</t>
  </si>
  <si>
    <t xml:space="preserve">SE24E232TR</t>
  </si>
  <si>
    <t xml:space="preserve">YARI YÜK OPSİYONU, POWER 55'</t>
  </si>
  <si>
    <t xml:space="preserve">52 dB</t>
  </si>
  <si>
    <t xml:space="preserve">SE24E830EU</t>
  </si>
  <si>
    <t xml:space="preserve">GÜMÜŞ - ÜST SEPET YIKAMA - AQUA STOP</t>
  </si>
  <si>
    <t xml:space="preserve">SE24E832TR</t>
  </si>
  <si>
    <t xml:space="preserve">GÜMÜŞ - YARI YÜK OPSİYONU, POWER 55'</t>
  </si>
  <si>
    <t xml:space="preserve">SE25E253EU</t>
  </si>
  <si>
    <t xml:space="preserve">ÜST SEPET YIKAMA - Auto 3 in 1 - AQUA STOP</t>
  </si>
  <si>
    <t xml:space="preserve">5x2</t>
  </si>
  <si>
    <t xml:space="preserve">SE25E850EU</t>
  </si>
  <si>
    <t xml:space="preserve">YARI YÜK OPSİYONU - Auto 3 in 1 - Antifingerprint - ÇELİK</t>
  </si>
  <si>
    <t xml:space="preserve">SE26E250EU</t>
  </si>
  <si>
    <t xml:space="preserve">6x2</t>
  </si>
  <si>
    <t xml:space="preserve">M SERİSİ BULAŞIK MAKİNELERİ</t>
  </si>
  <si>
    <t xml:space="preserve">SE25M257EU</t>
  </si>
  <si>
    <t xml:space="preserve">Variospeed, YARI YÜK OPSİYONU, Aquasensor III, Rackmatic, Auto 3 in 1</t>
  </si>
  <si>
    <t xml:space="preserve">SE26M250EU</t>
  </si>
  <si>
    <t xml:space="preserve">Variospeed, YARI YÜK OPSİYONU, Aquasensor III, Rackmatic, Auto 3 in 1, Aquastop</t>
  </si>
  <si>
    <t xml:space="preserve">49 dB</t>
  </si>
  <si>
    <t xml:space="preserve">SE25M557EU</t>
  </si>
  <si>
    <t xml:space="preserve">Variospeed, YARI YÜK OPSİYONU, "Parmak izi çıkarmayan kapak", Aquasensor III, Rackmatic, Auto 3 in 1 - ÇELİK</t>
  </si>
  <si>
    <t xml:space="preserve">SE25M259EU</t>
  </si>
  <si>
    <t xml:space="preserve">AQUA SENSOR III</t>
  </si>
  <si>
    <t xml:space="preserve">SE25M278EU</t>
  </si>
  <si>
    <t xml:space="preserve">Variospeed, Aquasensor III, Rackmatic, Auto 3 in 1, Aquastop </t>
  </si>
  <si>
    <t xml:space="preserve">T SERİSİ BULAŞIK MAKİNELERİ</t>
  </si>
  <si>
    <t xml:space="preserve">SE26T290EU</t>
  </si>
  <si>
    <t xml:space="preserve">ARCLINE TASARIM, Variospeed, YARI YÜK OPSİYONU, Aquasensor III, Rackmatic, Auto 3 in 1, Bardak koruma</t>
  </si>
  <si>
    <t xml:space="preserve">42 dB</t>
  </si>
  <si>
    <t xml:space="preserve">SE20T294EU</t>
  </si>
  <si>
    <t xml:space="preserve">FULL AUTOMATIC - Variospeed, Yük Sensörü, YARI YÜK OPSİYONU, Aquasensor III, Rackmatic, Auto 3 in 1, Bardak koruma</t>
  </si>
  <si>
    <t xml:space="preserve">X</t>
  </si>
  <si>
    <t xml:space="preserve">40 dB</t>
  </si>
  <si>
    <t xml:space="preserve">SE20T594EU</t>
  </si>
  <si>
    <t xml:space="preserve">FULL AUTOMATIC - Variospeed, Yük Sensörü, YARI YÜK OPSİYONU, Aquasensor III, Rackmatic, Auto 3 in 1, Bardak koruma, ÇELİK</t>
  </si>
  <si>
    <t xml:space="preserve">SE20T090EU</t>
  </si>
  <si>
    <t xml:space="preserve">FULL AUTOMATIC - EmotionLight - Variospeed, Yük Sensörü, Aquasensor III, Rackmatic, Bardak koruma, ÇELİK</t>
  </si>
  <si>
    <t xml:space="preserve">44 dB</t>
  </si>
  <si>
    <t xml:space="preserve">FIRINLAR            </t>
  </si>
  <si>
    <t xml:space="preserve">Gaz emniyet sistemi</t>
  </si>
  <si>
    <t xml:space="preserve">TURBO FIRINLAR</t>
  </si>
  <si>
    <t xml:space="preserve">HM524201T</t>
  </si>
  <si>
    <t xml:space="preserve">4 G - CAM KAPAKLI</t>
  </si>
  <si>
    <t xml:space="preserve">Kilitli gaz musluğu</t>
  </si>
  <si>
    <t xml:space="preserve">HM594201T</t>
  </si>
  <si>
    <t xml:space="preserve">4 G - FABRİKA ÇIKIŞI DOĞALGAZLI - CAM KAPAKLI</t>
  </si>
  <si>
    <t xml:space="preserve">HM52C201T</t>
  </si>
  <si>
    <t xml:space="preserve">3 G + 1 E - TURBO + GRILL - CAM KAPAKLI</t>
  </si>
  <si>
    <t xml:space="preserve">ELEKTRO TURBO FIRINLAR</t>
  </si>
  <si>
    <t xml:space="preserve">HM624201T</t>
  </si>
  <si>
    <t xml:space="preserve">4 G (BİRİ WOK) - CAM KAPAKLI</t>
  </si>
  <si>
    <t xml:space="preserve">HM625201T</t>
  </si>
  <si>
    <t xml:space="preserve">Gaz emniyeti</t>
  </si>
  <si>
    <t xml:space="preserve">HM644200T</t>
  </si>
  <si>
    <t xml:space="preserve">4 G (BİRİ WOK) - ELEKTRONİK SAATLİ - ÇOCUK KİLİDİ</t>
  </si>
  <si>
    <t xml:space="preserve">HM645200T</t>
  </si>
  <si>
    <t xml:space="preserve">HM624200T</t>
  </si>
  <si>
    <t xml:space="preserve">3 G + 1 E - CAM KAPAKLI - ELEKTRONİK SAATLİ - ÇOCUK KİLİDİ</t>
  </si>
  <si>
    <t xml:space="preserve">HM64D200T</t>
  </si>
  <si>
    <t xml:space="preserve">MULTİFONKSİYONEL FIRINLAR</t>
  </si>
  <si>
    <t xml:space="preserve">HM725200T</t>
  </si>
  <si>
    <t xml:space="preserve">4 G</t>
  </si>
  <si>
    <t xml:space="preserve">HM745200T</t>
  </si>
  <si>
    <t xml:space="preserve">3 G + 1 E - 2'Lİ TELESKOBİK TEPSİ SİSTEMİ</t>
  </si>
  <si>
    <t xml:space="preserve">HM745501T</t>
  </si>
  <si>
    <t xml:space="preserve">4 G - 2'Lİ TELESKOBİK TEPSİ SİSTEMİ - ÇELİK</t>
  </si>
  <si>
    <t xml:space="preserve">HM746505T</t>
  </si>
  <si>
    <t xml:space="preserve">4 G (BİRİ WOK) - CAM SERAMİK OCAK - DÖKME DEMİR OCAK IZGARASI - ECOCLEAN SİSTEMİ - INOX</t>
  </si>
  <si>
    <t xml:space="preserve">HL424200</t>
  </si>
  <si>
    <t xml:space="preserve">UNIVERSAL - CAM SERAMİK OCAK - 4 E (BİRİ ÇİFT HALKALI)</t>
  </si>
  <si>
    <t xml:space="preserve">-</t>
  </si>
  <si>
    <t xml:space="preserve">HL654540</t>
  </si>
  <si>
    <t xml:space="preserve">UNIVERSAL PLUS - CAM SERAMİK OCAK - 4 E (İKİSİ ÇİFT HALKALI) - 20 PROGRAMLI - ELEKTRONİK SAATLİ - ÇELİK</t>
  </si>
  <si>
    <t xml:space="preserve">4 G:</t>
  </si>
  <si>
    <t xml:space="preserve">4  gazlı ocak gözü</t>
  </si>
  <si>
    <t xml:space="preserve">4 E:</t>
  </si>
  <si>
    <t xml:space="preserve">4 elektrikli ocak gözü</t>
  </si>
  <si>
    <t xml:space="preserve">3 G + 1 E:</t>
  </si>
  <si>
    <t xml:space="preserve">3 gazlı, 1 elektrikli ocak gözü</t>
  </si>
  <si>
    <t xml:space="preserve">OCAKLAR</t>
  </si>
  <si>
    <t xml:space="preserve">Renk</t>
  </si>
  <si>
    <t xml:space="preserve">SET ÜSTÜ OCAKLAR</t>
  </si>
  <si>
    <t xml:space="preserve">ER32021TR</t>
  </si>
  <si>
    <t xml:space="preserve">Beyaz</t>
  </si>
  <si>
    <t xml:space="preserve">ER32022TR</t>
  </si>
  <si>
    <t xml:space="preserve">4 G - DOĞAL GAZ ÇIKIŞLI</t>
  </si>
  <si>
    <t xml:space="preserve">EC32121TR</t>
  </si>
  <si>
    <t xml:space="preserve">3 G + 1 E</t>
  </si>
  <si>
    <t xml:space="preserve">ER32121TR</t>
  </si>
  <si>
    <t xml:space="preserve">4 G - DÖKME DEMİR OCAK IZGARASI - CAM KAPAKLI</t>
  </si>
  <si>
    <t xml:space="preserve">ER32053TR</t>
  </si>
  <si>
    <t xml:space="preserve">4 G - ÇELİK OCAK IZGARASI</t>
  </si>
  <si>
    <t xml:space="preserve">Inox</t>
  </si>
  <si>
    <t xml:space="preserve">ANKASTRE OCAKLAR</t>
  </si>
  <si>
    <t xml:space="preserve">ER31020TR</t>
  </si>
  <si>
    <t xml:space="preserve">EC31020TR</t>
  </si>
  <si>
    <t xml:space="preserve">ER11053TR</t>
  </si>
  <si>
    <t xml:space="preserve">Çelik</t>
  </si>
  <si>
    <t xml:space="preserve">EC11153TR</t>
  </si>
  <si>
    <t xml:space="preserve">ER11054TR</t>
  </si>
  <si>
    <t xml:space="preserve">4 G, DÖKME DEMİR OCAK IZGARASI</t>
  </si>
  <si>
    <t xml:space="preserve">DİĞER OCAKLAR</t>
  </si>
  <si>
    <t xml:space="preserve">ER33022TR</t>
  </si>
  <si>
    <r>
      <rPr>
        <b val="true"/>
        <sz val="9"/>
        <rFont val="Siemens Sans"/>
        <family val="0"/>
      </rPr>
      <t xml:space="preserve">4 G - B.MAK İLE MONTAJ OLANAĞI </t>
    </r>
    <r>
      <rPr>
        <b val="true"/>
        <sz val="10"/>
        <rFont val="Siemens Sans"/>
        <family val="0"/>
      </rPr>
      <t xml:space="preserve">***</t>
    </r>
  </si>
  <si>
    <t xml:space="preserve">3 G+1 E:</t>
  </si>
  <si>
    <t xml:space="preserve">***</t>
  </si>
  <si>
    <t xml:space="preserve">Tüm solo SIEMENS bulaşık makinelerinin üzerine monte edilebilir</t>
  </si>
  <si>
    <t xml:space="preserve">MİDİ VE MİKRODALGA FIRINLAR</t>
  </si>
  <si>
    <t xml:space="preserve">MİDİ FIRIN</t>
  </si>
  <si>
    <t xml:space="preserve">HO110210</t>
  </si>
  <si>
    <t xml:space="preserve">FIRIN + IZGARA FONKSIYONU </t>
  </si>
  <si>
    <t xml:space="preserve">26 LT</t>
  </si>
  <si>
    <t xml:space="preserve">MİKRODALGA FIRIN</t>
  </si>
  <si>
    <t xml:space="preserve">HF12G240</t>
  </si>
  <si>
    <t xml:space="preserve">5 AYRI GÜÇ KADEMESİ</t>
  </si>
  <si>
    <t xml:space="preserve">17 LT</t>
  </si>
  <si>
    <t xml:space="preserve">HF12023</t>
  </si>
  <si>
    <t xml:space="preserve">5 AYRI GÜÇ KADEMESİ - OTOMATİK KAPANMA</t>
  </si>
  <si>
    <t xml:space="preserve">19 LT</t>
  </si>
  <si>
    <t xml:space="preserve">ASPİRATÖRLER</t>
  </si>
  <si>
    <t xml:space="preserve">Havalandırma gücü</t>
  </si>
  <si>
    <t xml:space="preserve">SÜRGÜLÜ ASPİRATÖR</t>
  </si>
  <si>
    <t xml:space="preserve">LI28021TR</t>
  </si>
  <si>
    <t xml:space="preserve">3 KADEMELİ HAVALANDIRMA</t>
  </si>
  <si>
    <t xml:space="preserve">280 m³</t>
  </si>
  <si>
    <t xml:space="preserve">LI28231TR</t>
  </si>
  <si>
    <t xml:space="preserve">310 m³</t>
  </si>
  <si>
    <t xml:space="preserve">KLASİK ASPİRATÖR</t>
  </si>
  <si>
    <t xml:space="preserve">LU17122</t>
  </si>
  <si>
    <t xml:space="preserve">4 KADEMELİ HAVALANDIRMA</t>
  </si>
  <si>
    <r>
      <rPr>
        <b val="true"/>
        <sz val="10"/>
        <rFont val="Siemens Sans"/>
        <family val="0"/>
      </rPr>
      <t xml:space="preserve">360 m</t>
    </r>
    <r>
      <rPr>
        <b val="true"/>
        <vertAlign val="superscript"/>
        <sz val="10"/>
        <rFont val="Siemens Sans"/>
        <family val="0"/>
      </rPr>
      <t xml:space="preserve">3</t>
    </r>
  </si>
  <si>
    <t xml:space="preserve">LU16150TR</t>
  </si>
  <si>
    <r>
      <rPr>
        <b val="true"/>
        <sz val="10"/>
        <rFont val="Siemens Sans"/>
        <family val="0"/>
      </rPr>
      <t xml:space="preserve">410 m</t>
    </r>
    <r>
      <rPr>
        <b val="true"/>
        <vertAlign val="superscript"/>
        <sz val="10"/>
        <rFont val="Siemens Sans"/>
        <family val="0"/>
      </rPr>
      <t xml:space="preserve">3</t>
    </r>
  </si>
  <si>
    <t xml:space="preserve">LU17152</t>
  </si>
  <si>
    <t xml:space="preserve">SU ISITICILAR</t>
  </si>
  <si>
    <t xml:space="preserve">Faz bağlantısı</t>
  </si>
  <si>
    <t xml:space="preserve">Gücü</t>
  </si>
  <si>
    <t xml:space="preserve">ANİ ISITICILAR</t>
  </si>
  <si>
    <t xml:space="preserve">DH07201TR</t>
  </si>
  <si>
    <t xml:space="preserve">SU MİKTARI AYAR KADEMESİ - AKSESUARLI</t>
  </si>
  <si>
    <t xml:space="preserve">MONOFAZE</t>
  </si>
  <si>
    <t xml:space="preserve">7 kW</t>
  </si>
  <si>
    <t xml:space="preserve">DH18100</t>
  </si>
  <si>
    <t xml:space="preserve">KİREÇLENMEYE KARŞI DAYANIKLI</t>
  </si>
  <si>
    <t xml:space="preserve">TRİFAZE</t>
  </si>
  <si>
    <t xml:space="preserve">18 kW</t>
  </si>
  <si>
    <t xml:space="preserve">DH21100</t>
  </si>
  <si>
    <t xml:space="preserve">21 kW</t>
  </si>
  <si>
    <t xml:space="preserve">ŞOFBENLER</t>
  </si>
  <si>
    <t xml:space="preserve">DT03050</t>
  </si>
  <si>
    <t xml:space="preserve">PIEZZO ÇAKMAKLI</t>
  </si>
  <si>
    <t xml:space="preserve">DT03056</t>
  </si>
  <si>
    <t xml:space="preserve">OTOMATİK ATEŞLEME - FULL AUTOMATIC</t>
  </si>
  <si>
    <t xml:space="preserve">TERMOSİFONLAR</t>
  </si>
  <si>
    <t xml:space="preserve">DG65012TR</t>
  </si>
  <si>
    <t xml:space="preserve">DİJİTAL EKRAN - 60 LT. </t>
  </si>
  <si>
    <t xml:space="preserve">1950 Watt</t>
  </si>
  <si>
    <t xml:space="preserve">ELEKTRİKLİ SÜPÜRGELER</t>
  </si>
  <si>
    <t xml:space="preserve">Motor Gücü</t>
  </si>
  <si>
    <t xml:space="preserve">Toz Kapasitesi (lt.)</t>
  </si>
  <si>
    <t xml:space="preserve">SYNCHROPOWER</t>
  </si>
  <si>
    <t xml:space="preserve">VS06G1800</t>
  </si>
  <si>
    <t xml:space="preserve">1800 W</t>
  </si>
  <si>
    <t xml:space="preserve">Bordo</t>
  </si>
  <si>
    <t xml:space="preserve">VS06G2044</t>
  </si>
  <si>
    <t xml:space="preserve">2000 W</t>
  </si>
  <si>
    <t xml:space="preserve">Metalik Mavi</t>
  </si>
  <si>
    <t xml:space="preserve">VS06G2080</t>
  </si>
  <si>
    <t xml:space="preserve">SYNCHROPOWER, DUAL FİLTRE "CYCLETECH veya TOZ TORBALI"</t>
  </si>
  <si>
    <t xml:space="preserve">2200 W</t>
  </si>
  <si>
    <t xml:space="preserve">4 / 1,2</t>
  </si>
  <si>
    <t xml:space="preserve">Royal mavi transparan/gümüş grisi</t>
  </si>
  <si>
    <t xml:space="preserve">SUPER XS DINO</t>
  </si>
  <si>
    <t xml:space="preserve">VS55A01</t>
  </si>
  <si>
    <t xml:space="preserve">Sahra Sarısı</t>
  </si>
  <si>
    <t xml:space="preserve">VS55E81</t>
  </si>
  <si>
    <t xml:space="preserve">SUPER XS DINO, DUAL FILTRE "CYCLETECH veya TOZ TORBALI"</t>
  </si>
  <si>
    <t xml:space="preserve">3,5 / 0,8</t>
  </si>
  <si>
    <t xml:space="preserve">Saydam kiraz kırmızısı</t>
  </si>
  <si>
    <t xml:space="preserve">VS59E22</t>
  </si>
  <si>
    <t xml:space="preserve">SUPER XS DINO; ULTRA AIR II</t>
  </si>
  <si>
    <t xml:space="preserve">Kiraz kırmızısı</t>
  </si>
  <si>
    <t xml:space="preserve">TECHNOPOWER</t>
  </si>
  <si>
    <t xml:space="preserve">VS07G2000</t>
  </si>
  <si>
    <t xml:space="preserve">Kırmızı</t>
  </si>
  <si>
    <t xml:space="preserve">HYGIENICPOWER</t>
  </si>
  <si>
    <t xml:space="preserve">VS07G2212</t>
  </si>
  <si>
    <t xml:space="preserve">HYGIENIC POWER</t>
  </si>
  <si>
    <t xml:space="preserve">Sensotouch kuzey kutbu denizi mavisi</t>
  </si>
  <si>
    <t xml:space="preserve">VS07G2222</t>
  </si>
  <si>
    <t xml:space="preserve">HYGIENIC POWER, PARKE UÇLU</t>
  </si>
  <si>
    <t xml:space="preserve">Sensotouch gümüş</t>
  </si>
  <si>
    <t xml:space="preserve">DYNAPOWER</t>
  </si>
  <si>
    <t xml:space="preserve">VS08G2485</t>
  </si>
  <si>
    <t xml:space="preserve">DYNAPOWER XXL, DUAL FILTRE "CYCLETECH veya TOZ TORBALI"</t>
  </si>
  <si>
    <t xml:space="preserve">2400 W</t>
  </si>
  <si>
    <t xml:space="preserve">6 / 2,4</t>
  </si>
  <si>
    <t xml:space="preserve">Royal mavi transparan</t>
  </si>
  <si>
    <t xml:space="preserve">VS08G1885</t>
  </si>
  <si>
    <t xml:space="preserve">DYNAPOWER, DUAL FILTRE "CYCLETECH veya TOZ TORBALI"</t>
  </si>
  <si>
    <t xml:space="preserve">Mavi</t>
  </si>
  <si>
    <t xml:space="preserve">VS08G2499</t>
  </si>
  <si>
    <t xml:space="preserve">DYNAPOWER XXL</t>
  </si>
  <si>
    <t xml:space="preserve">Sensotouch titanyum</t>
  </si>
  <si>
    <t xml:space="preserve">DİĞER ELEKTRİKLİ SÜPÜRGELER</t>
  </si>
  <si>
    <t xml:space="preserve">VM10200TR</t>
  </si>
  <si>
    <t xml:space="preserve">ISLAK - KURU</t>
  </si>
  <si>
    <t xml:space="preserve">1600 W</t>
  </si>
  <si>
    <t xml:space="preserve">Petrol-Gri</t>
  </si>
  <si>
    <t xml:space="preserve">VM10300TR</t>
  </si>
  <si>
    <t xml:space="preserve">HALI YIKAMA</t>
  </si>
  <si>
    <t xml:space="preserve">101. YIL ELEKTRİKLİ SÜPÜRGELERİ</t>
  </si>
  <si>
    <t xml:space="preserve">PEŞİNAT + 4 TAKSİT</t>
  </si>
  <si>
    <t xml:space="preserve">VS06G2530</t>
  </si>
  <si>
    <t xml:space="preserve">SYNCHROPOWER, ULTRA HEPA FİLTRE </t>
  </si>
  <si>
    <t xml:space="preserve">2500 W</t>
  </si>
  <si>
    <t xml:space="preserve">Siyah-Gümüş Grisi</t>
  </si>
  <si>
    <t xml:space="preserve">VS08G2511</t>
  </si>
  <si>
    <t xml:space="preserve">DYNAPOWER XXL, ULTRA AIR II FİLTRE</t>
  </si>
  <si>
    <t xml:space="preserve">Kiraz Kırmızı</t>
  </si>
  <si>
    <t xml:space="preserve">ŞARJLI EL SÜPÜRGELERİ</t>
  </si>
  <si>
    <t xml:space="preserve">VK20C02</t>
  </si>
  <si>
    <t xml:space="preserve">ISLAK / KURU</t>
  </si>
  <si>
    <t xml:space="preserve">SAÇ KURUTMA MAKİNELERİ</t>
  </si>
  <si>
    <t xml:space="preserve">MH43101</t>
  </si>
  <si>
    <t xml:space="preserve">1200 WATT - SEYAHAT TİPİ</t>
  </si>
  <si>
    <t xml:space="preserve">Lila</t>
  </si>
  <si>
    <t xml:space="preserve">MH45111</t>
  </si>
  <si>
    <t xml:space="preserve">1600 WATT - DİFÜZÖRLÜ</t>
  </si>
  <si>
    <t xml:space="preserve">MH82101</t>
  </si>
  <si>
    <t xml:space="preserve">1800 WATT</t>
  </si>
  <si>
    <t xml:space="preserve">Krem</t>
  </si>
  <si>
    <t xml:space="preserve">MH82215</t>
  </si>
  <si>
    <t xml:space="preserve">1800 WATT - DİFÜZÖRLÜ</t>
  </si>
  <si>
    <t xml:space="preserve">MH91101</t>
  </si>
  <si>
    <t xml:space="preserve">PORSCHE DİZAYN - 1800 WATT - DİFÜZÖRLÜ - ÇOK SESSİZ </t>
  </si>
  <si>
    <t xml:space="preserve">PH4710D</t>
  </si>
  <si>
    <t xml:space="preserve">2000 WATT, DİFÜZÖR</t>
  </si>
  <si>
    <t xml:space="preserve">Gri</t>
  </si>
  <si>
    <t xml:space="preserve">PH4760D</t>
  </si>
  <si>
    <t xml:space="preserve">2000 WATT, İYONİZASYON, DİFÜZÖR, HACİM TARAĞI</t>
  </si>
  <si>
    <t xml:space="preserve">M.Mavi</t>
  </si>
  <si>
    <t xml:space="preserve">PH3200A</t>
  </si>
  <si>
    <t xml:space="preserve">600 WATT, SAÇ ŞEKİLLENDİRİCİ</t>
  </si>
  <si>
    <t xml:space="preserve">M. Gül Kurusu</t>
  </si>
  <si>
    <t xml:space="preserve">PH3760A</t>
  </si>
  <si>
    <t xml:space="preserve">1000 WATT, İYONİZASYON, SAÇ ŞEKİLLENDİRİCİ</t>
  </si>
  <si>
    <t xml:space="preserve">Gece Mavisi</t>
  </si>
  <si>
    <t xml:space="preserve">MUTFAK ROBOTLARI</t>
  </si>
  <si>
    <t xml:space="preserve">CHOPPER</t>
  </si>
  <si>
    <t xml:space="preserve">MR00801</t>
  </si>
  <si>
    <t xml:space="preserve">CHOPPER - PLASTİK KAPLI</t>
  </si>
  <si>
    <t xml:space="preserve">0,8 LT</t>
  </si>
  <si>
    <t xml:space="preserve">MR01501</t>
  </si>
  <si>
    <t xml:space="preserve">CHOPPER - CAM KAPLI </t>
  </si>
  <si>
    <t xml:space="preserve">1,5 LT</t>
  </si>
  <si>
    <t xml:space="preserve">EL MİKSERİ</t>
  </si>
  <si>
    <t xml:space="preserve">MQ94000</t>
  </si>
  <si>
    <t xml:space="preserve">350 WATT </t>
  </si>
  <si>
    <t xml:space="preserve">EL BLENDERİ</t>
  </si>
  <si>
    <t xml:space="preserve">MQ40110</t>
  </si>
  <si>
    <t xml:space="preserve">DOĞRAYICILI</t>
  </si>
  <si>
    <t xml:space="preserve">MQ5N250</t>
  </si>
  <si>
    <t xml:space="preserve">ÇELİK AYAKLI</t>
  </si>
  <si>
    <t xml:space="preserve">MQ5N300</t>
  </si>
  <si>
    <t xml:space="preserve">MUTFAK ROBOTU</t>
  </si>
  <si>
    <t xml:space="preserve">MK53800</t>
  </si>
  <si>
    <t xml:space="preserve">MUTFAK ROBOTU / KATI MEYVE PRESLİ</t>
  </si>
  <si>
    <t xml:space="preserve">DİĞER</t>
  </si>
  <si>
    <t xml:space="preserve">MB91101</t>
  </si>
  <si>
    <t xml:space="preserve">PORSCHE DİZAYN - SOLO BLENDER - BUZ KIRICI </t>
  </si>
  <si>
    <t xml:space="preserve">ÜTÜLEME GRUBU</t>
  </si>
  <si>
    <t xml:space="preserve">NORMAL ÜTÜ</t>
  </si>
  <si>
    <t xml:space="preserve">TB24305</t>
  </si>
  <si>
    <t xml:space="preserve">BUHARLI ÜTÜ - INOX TABAN - 2000 WATT</t>
  </si>
  <si>
    <t xml:space="preserve">TB24301</t>
  </si>
  <si>
    <t xml:space="preserve">TB24318</t>
  </si>
  <si>
    <t xml:space="preserve">Siyah</t>
  </si>
  <si>
    <t xml:space="preserve">TB24420</t>
  </si>
  <si>
    <t xml:space="preserve">BUHARLI ÜTÜ - INOX-GLISSEE TABAN - 2000 WATT</t>
  </si>
  <si>
    <t xml:space="preserve">TB24430</t>
  </si>
  <si>
    <t xml:space="preserve">TB11309/316/319</t>
  </si>
  <si>
    <t xml:space="preserve">BUHARLI ÜTÜ - INOX-GLISSEE TABAN - 2400 WATT</t>
  </si>
  <si>
    <t xml:space="preserve">TB11326</t>
  </si>
  <si>
    <t xml:space="preserve">TB11616</t>
  </si>
  <si>
    <t xml:space="preserve">BUHARLI ÜTÜ - GRANIT-GLISSEE TABAN - 2400 WATT</t>
  </si>
  <si>
    <t xml:space="preserve">TB11626</t>
  </si>
  <si>
    <t xml:space="preserve">BUHAR İSTASYONLARI</t>
  </si>
  <si>
    <t xml:space="preserve">TS10503</t>
  </si>
  <si>
    <t xml:space="preserve">KOMPAKT BUHAR İSTASYONU - MOTOR TAKVİYELİ BUHAR ÖZELLİĞİ - TITANIUM-GLISSEE TABAN - 2400 WATT</t>
  </si>
  <si>
    <t xml:space="preserve">TS25320</t>
  </si>
  <si>
    <t xml:space="preserve">BUHAR İSTASYONU - INOX TABAN - 2400 WATT</t>
  </si>
  <si>
    <t xml:space="preserve">TJ10001</t>
  </si>
  <si>
    <t xml:space="preserve">DRESSMAN (ÜTÜ ROBOTU) - 3400 WATT</t>
  </si>
  <si>
    <t xml:space="preserve">TJ10500</t>
  </si>
  <si>
    <t xml:space="preserve">ÇAY - KAHVE PİŞİRME GRUBU</t>
  </si>
  <si>
    <t xml:space="preserve">KAHVE MAKİNELERİ</t>
  </si>
  <si>
    <t xml:space="preserve">TC60101</t>
  </si>
  <si>
    <t xml:space="preserve">KAHVE MAKİNESİ</t>
  </si>
  <si>
    <t xml:space="preserve">TC66133</t>
  </si>
  <si>
    <t xml:space="preserve">TC911P2</t>
  </si>
  <si>
    <t xml:space="preserve">PORSCHE DİZAYN - KAHVE MAKİNESİ - AROMA KORUMA SİSTEMİ</t>
  </si>
  <si>
    <t xml:space="preserve">SUPRESSO KAHVE MAKİNELERİ</t>
  </si>
  <si>
    <t xml:space="preserve">TK54001</t>
  </si>
  <si>
    <t xml:space="preserve">KAHVE VE ESPRESSO MAKİNESİ - TAM OTOMATİK </t>
  </si>
  <si>
    <t xml:space="preserve">Gümüş</t>
  </si>
  <si>
    <t xml:space="preserve">TK60001</t>
  </si>
  <si>
    <t xml:space="preserve">Antrasit Siyah/Gümüş</t>
  </si>
  <si>
    <t xml:space="preserve">TK68001</t>
  </si>
  <si>
    <t xml:space="preserve">KAHVE VE ESPRESSO MAKİNESİ - TAM OTOMATİK - GÖSTERGELİ DİYALOG PANEL</t>
  </si>
  <si>
    <t xml:space="preserve">FRİTÖZLER</t>
  </si>
  <si>
    <t xml:space="preserve">TG97300</t>
  </si>
  <si>
    <t xml:space="preserve">FRİTÖZ - INOX</t>
  </si>
  <si>
    <t xml:space="preserve">EKMEK KIZARTMA MAKİNELERİ</t>
  </si>
  <si>
    <t xml:space="preserve">TT44201</t>
  </si>
  <si>
    <t xml:space="preserve">EKMEK KIZARTMA MAKİNESİ - 825 WATT</t>
  </si>
  <si>
    <t xml:space="preserve">TT60101</t>
  </si>
  <si>
    <t xml:space="preserve">EKMEK KIZARTMA MAKİNESİ - 900 WATT - KADEME AYARLI</t>
  </si>
  <si>
    <t xml:space="preserve">TT60103</t>
  </si>
  <si>
    <t xml:space="preserve">TT61101</t>
  </si>
  <si>
    <t xml:space="preserve">TT61103</t>
  </si>
  <si>
    <t xml:space="preserve">TT911P2</t>
  </si>
  <si>
    <t xml:space="preserve">PORSCHE DİZAYN EKMEK KIZARTMA MAKİNESİ - 1000 WATT - TOZDAN KORUYUCU KAPAK</t>
  </si>
  <si>
    <t xml:space="preserve">SU ISITICILARI</t>
  </si>
  <si>
    <t xml:space="preserve">TW60101</t>
  </si>
  <si>
    <t xml:space="preserve">SU ISITICI - 2400 WATT</t>
  </si>
  <si>
    <t xml:space="preserve">1,7 LT</t>
  </si>
  <si>
    <t xml:space="preserve">TW60103</t>
  </si>
  <si>
    <t xml:space="preserve">TW47101</t>
  </si>
  <si>
    <t xml:space="preserve">1,2 LT</t>
  </si>
  <si>
    <t xml:space="preserve">TW70101</t>
  </si>
  <si>
    <t xml:space="preserve">TW50301</t>
  </si>
  <si>
    <t xml:space="preserve">SU ISITICI - 3000 WATT</t>
  </si>
  <si>
    <t xml:space="preserve">TW911P2</t>
  </si>
  <si>
    <t xml:space="preserve">PORSCHE DİZAYN SU ISITICI - 2400 WATT - SATEN ALÜMİNYUM DIŞ YÜZEY</t>
  </si>
  <si>
    <t xml:space="preserve">DİĞER KÜÇÜK EV ALETLERİ</t>
  </si>
  <si>
    <t xml:space="preserve">MW00150</t>
  </si>
  <si>
    <t xml:space="preserve">ELEKTRONİK MUTFAK TARTISI - LCD EKRAN - OTOMATİK KAPANMA</t>
  </si>
  <si>
    <t xml:space="preserve">TG13302</t>
  </si>
  <si>
    <t xml:space="preserve">TOST MAKİNESİ - 1800 WATT - YAĞ OLUKLU - ÖZEL YAPIŞMAZ YÜZEYLİ</t>
  </si>
  <si>
    <t xml:space="preserve">MC23200</t>
  </si>
  <si>
    <t xml:space="preserve">KAHVE DEĞİRMENİ</t>
  </si>
  <si>
    <t xml:space="preserve">MC30000</t>
  </si>
  <si>
    <t xml:space="preserve">NARENCİYE SIKACAĞI</t>
  </si>
  <si>
    <t xml:space="preserve">TH92001</t>
  </si>
  <si>
    <t xml:space="preserve">EL KURUTMA MAKİNESİ</t>
  </si>
  <si>
    <t xml:space="preserve">PEŞİN TOPLAM</t>
  </si>
  <si>
    <r>
      <rPr>
        <b val="true"/>
        <sz val="10"/>
        <rFont val="Siemens Sans"/>
        <family val="0"/>
      </rPr>
      <t xml:space="preserve">WM08E460TR</t>
    </r>
    <r>
      <rPr>
        <b val="true"/>
        <sz val="10"/>
        <color rgb="FFFF0000"/>
        <rFont val="Siemens Sans"/>
        <family val="0"/>
      </rPr>
      <t xml:space="preserve">/61TR</t>
    </r>
  </si>
  <si>
    <r>
      <rPr>
        <b val="true"/>
        <sz val="10"/>
        <rFont val="Siemens Sans"/>
        <family val="0"/>
      </rPr>
      <t xml:space="preserve">WM10E460TR</t>
    </r>
    <r>
      <rPr>
        <b val="true"/>
        <sz val="10"/>
        <color rgb="FFFF0000"/>
        <rFont val="Siemens Sans"/>
        <family val="0"/>
      </rPr>
      <t xml:space="preserve">/61TR</t>
    </r>
  </si>
  <si>
    <t xml:space="preserve">WM10E410TR/11TR</t>
  </si>
  <si>
    <r>
      <rPr>
        <b val="true"/>
        <sz val="10"/>
        <rFont val="Siemens Sans"/>
        <family val="0"/>
      </rPr>
      <t xml:space="preserve">WM12E460TR</t>
    </r>
    <r>
      <rPr>
        <b val="true"/>
        <sz val="10"/>
        <color rgb="FFFF0000"/>
        <rFont val="Siemens Sans"/>
        <family val="0"/>
      </rPr>
      <t xml:space="preserve">/61TR</t>
    </r>
  </si>
  <si>
    <t xml:space="preserve">WM12E46STR/GT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([$€-2]* #,##0.00_);_([$€-2]* \(#,##0.00\);_([$€-2]* \-??_)"/>
    <numFmt numFmtId="168" formatCode="#,##0;[RED]\(#,##0\)"/>
    <numFmt numFmtId="169" formatCode="&quot;F &quot;#,##0_-;&quot;F &quot;#,##0\-"/>
    <numFmt numFmtId="170" formatCode="#,##0&quot; DM&quot;;[RED]\-#,##0&quot; DM&quot;"/>
    <numFmt numFmtId="171" formatCode="&quot;DM&quot;#,##0.00;[RED]&quot;-DM&quot;#,##0.00"/>
    <numFmt numFmtId="172" formatCode="0.00%"/>
    <numFmt numFmtId="173" formatCode="[$-409]#,##0_);[RED]\(#,##0\)"/>
    <numFmt numFmtId="174" formatCode="#,##0.00"/>
    <numFmt numFmtId="175" formatCode="_-* #,##0&quot; DM&quot;_-;\-* #,##0&quot; DM&quot;_-;_-* &quot;- DM&quot;_-;_-@_-"/>
    <numFmt numFmtId="176" formatCode="_-* #,##0.00&quot; DM&quot;_-;\-* #,##0.00&quot; DM&quot;_-;_-* \-??&quot; DM&quot;_-;_-@_-"/>
    <numFmt numFmtId="177" formatCode="#,##0"/>
    <numFmt numFmtId="178" formatCode="_-* #,##0.00\ _T_L_-;\-* #,##0.00\ _T_L_-;_-* \-??\ _T_L_-;_-@_-"/>
    <numFmt numFmtId="179" formatCode="#,##0.00_ ;\-#,##0.00\ "/>
    <numFmt numFmtId="180" formatCode="0.00"/>
    <numFmt numFmtId="181" formatCode="#,##0.0"/>
  </numFmts>
  <fonts count="3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1"/>
      <name val="LS Charter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sz val="10"/>
      <name val="Beatles"/>
      <family val="0"/>
    </font>
    <font>
      <sz val="10"/>
      <name val="Arial"/>
      <family val="0"/>
      <charset val="162"/>
    </font>
    <font>
      <sz val="8"/>
      <name val="Univers (E1)"/>
      <family val="0"/>
    </font>
    <font>
      <b val="true"/>
      <sz val="10"/>
      <name val="Univers (E1)"/>
      <family val="0"/>
      <charset val="162"/>
    </font>
    <font>
      <b val="true"/>
      <sz val="10"/>
      <name val="Siemens Sans"/>
      <family val="0"/>
    </font>
    <font>
      <b val="true"/>
      <sz val="9"/>
      <name val="Siemens Sans"/>
      <family val="0"/>
    </font>
    <font>
      <b val="true"/>
      <sz val="10"/>
      <color rgb="FFFFFFFF"/>
      <name val="Siemens Sans"/>
      <family val="0"/>
    </font>
    <font>
      <b val="true"/>
      <sz val="9"/>
      <color rgb="FFFFFFFF"/>
      <name val="Siemens Sans"/>
      <family val="0"/>
    </font>
    <font>
      <b val="true"/>
      <sz val="14"/>
      <name val="Siemens Sans"/>
      <family val="0"/>
    </font>
    <font>
      <b val="true"/>
      <sz val="7.5"/>
      <color rgb="FF0000FF"/>
      <name val="Siemens Sans"/>
      <family val="0"/>
    </font>
    <font>
      <b val="true"/>
      <sz val="12"/>
      <name val="Siemens Sans"/>
      <family val="0"/>
    </font>
    <font>
      <b val="true"/>
      <sz val="10"/>
      <color rgb="FFFF0000"/>
      <name val="Siemens Sans"/>
      <family val="0"/>
    </font>
    <font>
      <b val="true"/>
      <sz val="8.5"/>
      <name val="Siemens Sans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color rgb="FF0000FF"/>
      <name val="Siemens Sans"/>
      <family val="0"/>
    </font>
    <font>
      <b val="true"/>
      <sz val="12"/>
      <color rgb="FF969696"/>
      <name val="Siemens Sans"/>
      <family val="0"/>
    </font>
    <font>
      <sz val="12"/>
      <color rgb="FF0000FF"/>
      <name val="Siemens Sans"/>
      <family val="0"/>
    </font>
    <font>
      <b val="true"/>
      <sz val="12"/>
      <color rgb="FF0000FF"/>
      <name val="Siemens Sans"/>
      <family val="0"/>
    </font>
    <font>
      <b val="true"/>
      <sz val="8"/>
      <name val="Siemens Sans"/>
      <family val="0"/>
    </font>
    <font>
      <b val="true"/>
      <vertAlign val="superscript"/>
      <sz val="10"/>
      <name val="Siemens Sans"/>
      <family val="0"/>
    </font>
    <font>
      <b val="true"/>
      <sz val="12"/>
      <color rgb="FFFFFFFF"/>
      <name val="Siemens Sans"/>
      <family val="0"/>
    </font>
    <font>
      <b val="true"/>
      <sz val="7"/>
      <name val="Siemens Sans"/>
      <family val="0"/>
    </font>
    <font>
      <b val="true"/>
      <sz val="9"/>
      <color rgb="FFFF0000"/>
      <name val="Siemens Sans"/>
      <family val="0"/>
    </font>
    <font>
      <b val="true"/>
      <sz val="12"/>
      <color rgb="FFFF0000"/>
      <name val="Siemens Sans"/>
      <family val="0"/>
    </font>
    <font>
      <b val="true"/>
      <sz val="7.5"/>
      <name val="Siemens Sans"/>
      <family val="0"/>
    </font>
    <font>
      <b val="true"/>
      <sz val="6"/>
      <name val="Siemens Sans"/>
      <family val="0"/>
    </font>
    <font>
      <sz val="10"/>
      <name val="Siemens Sans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3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3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3" fillId="4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4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Dezimal [0]_bkeüber99" xfId="21"/>
    <cellStyle name="Dezimal_bkeüber99" xfId="22"/>
    <cellStyle name="Euro" xfId="23"/>
    <cellStyle name="F" xfId="24"/>
    <cellStyle name="F_200007 Book" xfId="25"/>
    <cellStyle name="F_200110 Personel" xfId="26"/>
    <cellStyle name="F_200110-Personel Detayı" xfId="27"/>
    <cellStyle name="F_2002 Forecast1_Expenses" xfId="28"/>
    <cellStyle name="F_200201_Flash Rapor_Bosch" xfId="29"/>
    <cellStyle name="F_200201_Flash Rapor_Bosch_2" xfId="30"/>
    <cellStyle name="F_200201_Flash Report_Gaggenau" xfId="31"/>
    <cellStyle name="F_200201_Flash Reports_Profilo" xfId="32"/>
    <cellStyle name="F_200201_Promosyon_Bosch" xfId="33"/>
    <cellStyle name="F_BOSCHplan2002kis-calisma" xfId="34"/>
    <cellStyle name="F_Number Of Personnel" xfId="35"/>
    <cellStyle name="F_SATRAP2001-10(SEMRA)" xfId="36"/>
    <cellStyle name="F_TURNOVER2001-10" xfId="37"/>
    <cellStyle name="F_TURNOVER2001-SEMRA" xfId="38"/>
    <cellStyle name="Grey" xfId="39"/>
    <cellStyle name="HEADER" xfId="40"/>
    <cellStyle name="Input [yellow]" xfId="41"/>
    <cellStyle name="Model" xfId="42"/>
    <cellStyle name="Normal - Style1" xfId="43"/>
    <cellStyle name="Normal_SIEMENS FİYAT ÖRNEK ÇALIŞMA TABLOSU" xfId="44"/>
    <cellStyle name="ParaBirimi [0]_3_4E" xfId="45"/>
    <cellStyle name="ParaBirimi_1_1E" xfId="46"/>
    <cellStyle name="Percent [2]" xfId="47"/>
    <cellStyle name="Standard_6_1E.XLS" xfId="48"/>
    <cellStyle name="subhead" xfId="49"/>
    <cellStyle name="Virgül [0]_3_4E" xfId="50"/>
    <cellStyle name="Virgül_1_1E" xfId="51"/>
    <cellStyle name="Währung [0]_bkeüber99" xfId="52"/>
    <cellStyle name="Währung_bkeüber99" xfId="53"/>
    <cellStyle name="Überschrift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7</xdr:row>
      <xdr:rowOff>0</xdr:rowOff>
    </xdr:from>
    <xdr:to>
      <xdr:col>4</xdr:col>
      <xdr:colOff>720</xdr:colOff>
      <xdr:row>120</xdr:row>
      <xdr:rowOff>316800</xdr:rowOff>
    </xdr:to>
    <xdr:sp>
      <xdr:nvSpPr>
        <xdr:cNvPr id="0" name="Line 32"/>
        <xdr:cNvSpPr/>
      </xdr:nvSpPr>
      <xdr:spPr>
        <a:xfrm>
          <a:off x="7336800" y="34706520"/>
          <a:ext cx="720" cy="12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720</xdr:colOff>
      <xdr:row>120</xdr:row>
      <xdr:rowOff>316800</xdr:rowOff>
    </xdr:to>
    <xdr:sp>
      <xdr:nvSpPr>
        <xdr:cNvPr id="1" name="Line 41"/>
        <xdr:cNvSpPr/>
      </xdr:nvSpPr>
      <xdr:spPr>
        <a:xfrm flipH="1">
          <a:off x="7336800" y="34706520"/>
          <a:ext cx="720" cy="12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720</xdr:colOff>
      <xdr:row>95</xdr:row>
      <xdr:rowOff>267120</xdr:rowOff>
    </xdr:to>
    <xdr:sp>
      <xdr:nvSpPr>
        <xdr:cNvPr id="2" name="Line 130"/>
        <xdr:cNvSpPr/>
      </xdr:nvSpPr>
      <xdr:spPr>
        <a:xfrm>
          <a:off x="7336800" y="2822904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-360</xdr:rowOff>
    </xdr:from>
    <xdr:to>
      <xdr:col>4</xdr:col>
      <xdr:colOff>720</xdr:colOff>
      <xdr:row>95</xdr:row>
      <xdr:rowOff>246960</xdr:rowOff>
    </xdr:to>
    <xdr:sp>
      <xdr:nvSpPr>
        <xdr:cNvPr id="3" name="Line 131"/>
        <xdr:cNvSpPr/>
      </xdr:nvSpPr>
      <xdr:spPr>
        <a:xfrm flipV="1">
          <a:off x="7336800" y="28228680"/>
          <a:ext cx="72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-360</xdr:rowOff>
    </xdr:from>
    <xdr:to>
      <xdr:col>4</xdr:col>
      <xdr:colOff>720</xdr:colOff>
      <xdr:row>95</xdr:row>
      <xdr:rowOff>190080</xdr:rowOff>
    </xdr:to>
    <xdr:sp>
      <xdr:nvSpPr>
        <xdr:cNvPr id="4" name="Line 132"/>
        <xdr:cNvSpPr/>
      </xdr:nvSpPr>
      <xdr:spPr>
        <a:xfrm flipV="1">
          <a:off x="7336800" y="2822868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720</xdr:colOff>
      <xdr:row>95</xdr:row>
      <xdr:rowOff>267120</xdr:rowOff>
    </xdr:to>
    <xdr:sp>
      <xdr:nvSpPr>
        <xdr:cNvPr id="5" name="Line 133"/>
        <xdr:cNvSpPr/>
      </xdr:nvSpPr>
      <xdr:spPr>
        <a:xfrm>
          <a:off x="7336800" y="2822904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720</xdr:colOff>
      <xdr:row>95</xdr:row>
      <xdr:rowOff>267120</xdr:rowOff>
    </xdr:to>
    <xdr:sp>
      <xdr:nvSpPr>
        <xdr:cNvPr id="6" name="Line 134"/>
        <xdr:cNvSpPr/>
      </xdr:nvSpPr>
      <xdr:spPr>
        <a:xfrm>
          <a:off x="7336800" y="2822904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720</xdr:colOff>
      <xdr:row>93</xdr:row>
      <xdr:rowOff>267480</xdr:rowOff>
    </xdr:to>
    <xdr:sp>
      <xdr:nvSpPr>
        <xdr:cNvPr id="7" name="Line 142"/>
        <xdr:cNvSpPr/>
      </xdr:nvSpPr>
      <xdr:spPr>
        <a:xfrm>
          <a:off x="7336800" y="27595080"/>
          <a:ext cx="72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720</xdr:colOff>
      <xdr:row>93</xdr:row>
      <xdr:rowOff>247680</xdr:rowOff>
    </xdr:to>
    <xdr:sp>
      <xdr:nvSpPr>
        <xdr:cNvPr id="8" name="Line 143"/>
        <xdr:cNvSpPr/>
      </xdr:nvSpPr>
      <xdr:spPr>
        <a:xfrm flipV="1">
          <a:off x="7336800" y="27595080"/>
          <a:ext cx="7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720</xdr:colOff>
      <xdr:row>93</xdr:row>
      <xdr:rowOff>190800</xdr:rowOff>
    </xdr:to>
    <xdr:sp>
      <xdr:nvSpPr>
        <xdr:cNvPr id="9" name="Line 144"/>
        <xdr:cNvSpPr/>
      </xdr:nvSpPr>
      <xdr:spPr>
        <a:xfrm flipV="1">
          <a:off x="7336800" y="2759508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720</xdr:colOff>
      <xdr:row>93</xdr:row>
      <xdr:rowOff>267480</xdr:rowOff>
    </xdr:to>
    <xdr:sp>
      <xdr:nvSpPr>
        <xdr:cNvPr id="10" name="Line 145"/>
        <xdr:cNvSpPr/>
      </xdr:nvSpPr>
      <xdr:spPr>
        <a:xfrm>
          <a:off x="7336800" y="27595080"/>
          <a:ext cx="72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720</xdr:colOff>
      <xdr:row>93</xdr:row>
      <xdr:rowOff>267480</xdr:rowOff>
    </xdr:to>
    <xdr:sp>
      <xdr:nvSpPr>
        <xdr:cNvPr id="11" name="Line 146"/>
        <xdr:cNvSpPr/>
      </xdr:nvSpPr>
      <xdr:spPr>
        <a:xfrm>
          <a:off x="7336800" y="27595080"/>
          <a:ext cx="72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50" workbookViewId="0">
      <pane xSplit="1" ySplit="0" topLeftCell="C1" activePane="topRight" state="frozen"/>
      <selection pane="topLeft" activeCell="A1" activeCellId="0" sqref="A1"/>
      <selection pane="topRight" activeCell="G65" activeCellId="0" sqref="G6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57.56"/>
    <col collapsed="false" customWidth="true" hidden="false" outlineLevel="0" max="3" min="3" style="3" width="14.56"/>
    <col collapsed="false" customWidth="true" hidden="false" outlineLevel="0" max="5" min="4" style="3" width="10.41"/>
    <col collapsed="false" customWidth="true" hidden="false" outlineLevel="0" max="6" min="6" style="4" width="11.7"/>
    <col collapsed="false" customWidth="true" hidden="false" outlineLevel="0" max="7" min="7" style="5" width="11.7"/>
    <col collapsed="false" customWidth="true" hidden="false" outlineLevel="0" max="8" min="8" style="4" width="11.7"/>
    <col collapsed="false" customWidth="true" hidden="false" outlineLevel="0" max="9" min="9" style="5" width="11.7"/>
    <col collapsed="false" customWidth="false" hidden="false" outlineLevel="0" max="257" min="10" style="5" width="9.14"/>
  </cols>
  <sheetData>
    <row r="1" s="6" customFormat="true" ht="6.95" hidden="false" customHeight="true" outlineLevel="0" collapsed="false">
      <c r="B1" s="7"/>
      <c r="C1" s="8"/>
      <c r="D1" s="8"/>
      <c r="E1" s="8"/>
      <c r="F1" s="6" t="n">
        <v>7</v>
      </c>
      <c r="G1" s="6" t="n">
        <v>8</v>
      </c>
      <c r="H1" s="6" t="n">
        <v>13</v>
      </c>
    </row>
    <row r="2" customFormat="false" ht="20.1" hidden="false" customHeight="true" outlineLevel="0" collapsed="false">
      <c r="A2" s="9"/>
      <c r="F2" s="10" t="s">
        <v>0</v>
      </c>
      <c r="G2" s="10"/>
      <c r="H2" s="11" t="s">
        <v>1</v>
      </c>
      <c r="I2" s="11"/>
    </row>
    <row r="3" customFormat="false" ht="42" hidden="false" customHeight="true" outlineLevel="0" collapsed="false">
      <c r="A3" s="12" t="s">
        <v>2</v>
      </c>
      <c r="F3" s="13" t="s">
        <v>3</v>
      </c>
      <c r="G3" s="13"/>
      <c r="H3" s="11"/>
      <c r="I3" s="11"/>
    </row>
    <row r="4" s="21" customFormat="true" ht="26.25" hidden="false" customHeight="true" outlineLevel="0" collapsed="false">
      <c r="A4" s="14" t="s">
        <v>4</v>
      </c>
      <c r="B4" s="15" t="s">
        <v>5</v>
      </c>
      <c r="C4" s="16" t="s">
        <v>6</v>
      </c>
      <c r="D4" s="16"/>
      <c r="E4" s="16" t="s">
        <v>7</v>
      </c>
      <c r="F4" s="17" t="s">
        <v>8</v>
      </c>
      <c r="G4" s="18" t="s">
        <v>9</v>
      </c>
      <c r="H4" s="19" t="s">
        <v>10</v>
      </c>
      <c r="I4" s="20" t="s">
        <v>9</v>
      </c>
    </row>
    <row r="5" s="27" customFormat="true" ht="13.5" hidden="false" customHeight="true" outlineLevel="0" collapsed="false">
      <c r="A5" s="22" t="s">
        <v>11</v>
      </c>
      <c r="B5" s="23"/>
      <c r="C5" s="24"/>
      <c r="D5" s="24"/>
      <c r="E5" s="24"/>
      <c r="F5" s="25"/>
      <c r="G5" s="26"/>
      <c r="H5" s="25"/>
      <c r="I5" s="26"/>
    </row>
    <row r="6" customFormat="false" ht="24.95" hidden="false" customHeight="true" outlineLevel="0" collapsed="false">
      <c r="A6" s="28" t="s">
        <v>12</v>
      </c>
      <c r="B6" s="29" t="s">
        <v>13</v>
      </c>
      <c r="C6" s="30" t="s">
        <v>14</v>
      </c>
      <c r="D6" s="30"/>
      <c r="E6" s="30" t="s">
        <v>15</v>
      </c>
      <c r="F6" s="31" t="n">
        <f aca="false">G6/$F$1</f>
        <v>72.5</v>
      </c>
      <c r="G6" s="32" t="n">
        <v>507.5</v>
      </c>
      <c r="H6" s="31" t="n">
        <f aca="false">I6/$H$1</f>
        <v>41.7</v>
      </c>
      <c r="I6" s="32" t="n">
        <v>542.1</v>
      </c>
    </row>
    <row r="7" customFormat="false" ht="24.95" hidden="false" customHeight="true" outlineLevel="0" collapsed="false">
      <c r="A7" s="33" t="s">
        <v>16</v>
      </c>
      <c r="B7" s="34" t="s">
        <v>17</v>
      </c>
      <c r="C7" s="35" t="s">
        <v>18</v>
      </c>
      <c r="D7" s="35"/>
      <c r="E7" s="35" t="s">
        <v>19</v>
      </c>
      <c r="F7" s="36" t="n">
        <f aca="false">G7/$F$1</f>
        <v>105.3</v>
      </c>
      <c r="G7" s="37" t="n">
        <v>737.1</v>
      </c>
      <c r="H7" s="36" t="n">
        <f aca="false">I7/$H$1</f>
        <v>60.5</v>
      </c>
      <c r="I7" s="37" t="n">
        <v>786.5</v>
      </c>
    </row>
    <row r="8" customFormat="false" ht="24.95" hidden="false" customHeight="true" outlineLevel="0" collapsed="false">
      <c r="A8" s="38" t="s">
        <v>20</v>
      </c>
      <c r="B8" s="39" t="s">
        <v>17</v>
      </c>
      <c r="C8" s="40" t="s">
        <v>21</v>
      </c>
      <c r="D8" s="40"/>
      <c r="E8" s="40" t="s">
        <v>22</v>
      </c>
      <c r="F8" s="41" t="n">
        <f aca="false">G8/$F$1</f>
        <v>129</v>
      </c>
      <c r="G8" s="42" t="n">
        <v>903</v>
      </c>
      <c r="H8" s="41" t="n">
        <f aca="false">I8/$H$1</f>
        <v>74.1</v>
      </c>
      <c r="I8" s="42" t="n">
        <v>963.3</v>
      </c>
    </row>
    <row r="9" s="21" customFormat="true" ht="13.5" hidden="false" customHeight="true" outlineLevel="0" collapsed="false">
      <c r="A9" s="22" t="s">
        <v>23</v>
      </c>
      <c r="B9" s="23"/>
      <c r="C9" s="24"/>
      <c r="D9" s="24"/>
      <c r="E9" s="24"/>
      <c r="F9" s="25"/>
      <c r="G9" s="26"/>
      <c r="H9" s="25"/>
      <c r="I9" s="26"/>
    </row>
    <row r="10" customFormat="false" ht="24.95" hidden="false" customHeight="true" outlineLevel="0" collapsed="false">
      <c r="A10" s="28" t="s">
        <v>24</v>
      </c>
      <c r="B10" s="29" t="s">
        <v>25</v>
      </c>
      <c r="C10" s="30" t="s">
        <v>26</v>
      </c>
      <c r="D10" s="30"/>
      <c r="E10" s="43" t="s">
        <v>27</v>
      </c>
      <c r="F10" s="44" t="n">
        <f aca="false">G10/$F$1</f>
        <v>151.4</v>
      </c>
      <c r="G10" s="32" t="n">
        <v>1059.8</v>
      </c>
      <c r="H10" s="44" t="n">
        <f aca="false">I10/$H$1</f>
        <v>86.2</v>
      </c>
      <c r="I10" s="32" t="n">
        <v>1120.6</v>
      </c>
    </row>
    <row r="11" customFormat="false" ht="24.95" hidden="false" customHeight="true" outlineLevel="0" collapsed="false">
      <c r="A11" s="28" t="s">
        <v>28</v>
      </c>
      <c r="B11" s="29" t="s">
        <v>25</v>
      </c>
      <c r="C11" s="45" t="s">
        <v>26</v>
      </c>
      <c r="D11" s="45"/>
      <c r="E11" s="43" t="s">
        <v>27</v>
      </c>
      <c r="F11" s="44" t="n">
        <f aca="false">G11/$F$1</f>
        <v>151.4</v>
      </c>
      <c r="G11" s="32" t="n">
        <v>1059.8</v>
      </c>
      <c r="H11" s="44" t="n">
        <f aca="false">I11/$H$1</f>
        <v>86.2</v>
      </c>
      <c r="I11" s="32" t="n">
        <v>1120.6</v>
      </c>
    </row>
    <row r="12" customFormat="false" ht="24.95" hidden="false" customHeight="true" outlineLevel="0" collapsed="false">
      <c r="A12" s="28" t="s">
        <v>29</v>
      </c>
      <c r="B12" s="29" t="s">
        <v>30</v>
      </c>
      <c r="C12" s="35" t="s">
        <v>31</v>
      </c>
      <c r="D12" s="35"/>
      <c r="E12" s="43" t="s">
        <v>32</v>
      </c>
      <c r="F12" s="44" t="n">
        <f aca="false">G12/$F$1</f>
        <v>155.5</v>
      </c>
      <c r="G12" s="32" t="n">
        <v>1088.5</v>
      </c>
      <c r="H12" s="44" t="n">
        <f aca="false">I12/$H$1</f>
        <v>88.6</v>
      </c>
      <c r="I12" s="32" t="n">
        <v>1151.8</v>
      </c>
    </row>
    <row r="13" customFormat="false" ht="24.95" hidden="false" customHeight="true" outlineLevel="0" collapsed="false">
      <c r="A13" s="33" t="s">
        <v>33</v>
      </c>
      <c r="B13" s="34" t="s">
        <v>34</v>
      </c>
      <c r="C13" s="35" t="s">
        <v>21</v>
      </c>
      <c r="D13" s="35"/>
      <c r="E13" s="46" t="s">
        <v>35</v>
      </c>
      <c r="F13" s="36" t="n">
        <f aca="false">G13/$F$1</f>
        <v>170</v>
      </c>
      <c r="G13" s="37" t="n">
        <v>1190</v>
      </c>
      <c r="H13" s="36" t="n">
        <f aca="false">I13/$H$1</f>
        <v>97</v>
      </c>
      <c r="I13" s="37" t="n">
        <v>1261</v>
      </c>
    </row>
    <row r="14" customFormat="false" ht="24.95" hidden="false" customHeight="true" outlineLevel="0" collapsed="false">
      <c r="A14" s="38" t="s">
        <v>36</v>
      </c>
      <c r="B14" s="39" t="s">
        <v>37</v>
      </c>
      <c r="C14" s="35" t="s">
        <v>38</v>
      </c>
      <c r="D14" s="35"/>
      <c r="E14" s="47" t="s">
        <v>39</v>
      </c>
      <c r="F14" s="41" t="n">
        <f aca="false">G14/$F$1</f>
        <v>187.5</v>
      </c>
      <c r="G14" s="42" t="n">
        <v>1312.5</v>
      </c>
      <c r="H14" s="41" t="n">
        <f aca="false">I14/$H$1</f>
        <v>107</v>
      </c>
      <c r="I14" s="42" t="n">
        <v>1391</v>
      </c>
    </row>
    <row r="15" customFormat="false" ht="24.95" hidden="false" customHeight="true" outlineLevel="0" collapsed="false">
      <c r="A15" s="48" t="s">
        <v>40</v>
      </c>
      <c r="B15" s="49" t="s">
        <v>41</v>
      </c>
      <c r="C15" s="40" t="s">
        <v>38</v>
      </c>
      <c r="D15" s="40"/>
      <c r="E15" s="50" t="s">
        <v>39</v>
      </c>
      <c r="F15" s="51" t="n">
        <f aca="false">G15/$F$1</f>
        <v>211.5</v>
      </c>
      <c r="G15" s="52" t="n">
        <v>1480.5</v>
      </c>
      <c r="H15" s="51" t="n">
        <f aca="false">I15/$H$1</f>
        <v>120.8</v>
      </c>
      <c r="I15" s="52" t="n">
        <v>1570.4</v>
      </c>
    </row>
    <row r="16" s="21" customFormat="true" ht="13.5" hidden="false" customHeight="true" outlineLevel="0" collapsed="false">
      <c r="A16" s="53" t="s">
        <v>42</v>
      </c>
      <c r="B16" s="53"/>
      <c r="C16" s="24"/>
      <c r="D16" s="24"/>
      <c r="E16" s="24"/>
      <c r="F16" s="25"/>
      <c r="G16" s="26"/>
      <c r="H16" s="25"/>
      <c r="I16" s="26"/>
    </row>
    <row r="17" customFormat="false" ht="24.95" hidden="false" customHeight="true" outlineLevel="0" collapsed="false">
      <c r="A17" s="54" t="s">
        <v>43</v>
      </c>
      <c r="B17" s="55" t="s">
        <v>44</v>
      </c>
      <c r="C17" s="30" t="s">
        <v>26</v>
      </c>
      <c r="D17" s="30"/>
      <c r="E17" s="56" t="s">
        <v>45</v>
      </c>
      <c r="F17" s="57" t="n">
        <f aca="false">G17/$F$1</f>
        <v>166.1</v>
      </c>
      <c r="G17" s="58" t="n">
        <v>1162.7</v>
      </c>
      <c r="H17" s="57" t="n">
        <f aca="false">I17/$H$1</f>
        <v>94.5</v>
      </c>
      <c r="I17" s="58" t="n">
        <v>1228.5</v>
      </c>
    </row>
    <row r="18" customFormat="false" ht="24.95" hidden="false" customHeight="true" outlineLevel="0" collapsed="false">
      <c r="A18" s="28" t="s">
        <v>46</v>
      </c>
      <c r="B18" s="29" t="s">
        <v>47</v>
      </c>
      <c r="C18" s="45" t="s">
        <v>48</v>
      </c>
      <c r="D18" s="45"/>
      <c r="E18" s="43" t="s">
        <v>49</v>
      </c>
      <c r="F18" s="44" t="n">
        <f aca="false">G18/$F$1</f>
        <v>225.6</v>
      </c>
      <c r="G18" s="32" t="n">
        <v>1579.2</v>
      </c>
      <c r="H18" s="44" t="n">
        <f aca="false">I18/$H$1</f>
        <v>128.7</v>
      </c>
      <c r="I18" s="32" t="n">
        <v>1673.1</v>
      </c>
    </row>
    <row r="19" customFormat="false" ht="24.95" hidden="false" customHeight="true" outlineLevel="0" collapsed="false">
      <c r="A19" s="28" t="s">
        <v>50</v>
      </c>
      <c r="B19" s="29" t="s">
        <v>51</v>
      </c>
      <c r="C19" s="45" t="s">
        <v>21</v>
      </c>
      <c r="D19" s="45"/>
      <c r="E19" s="46" t="s">
        <v>52</v>
      </c>
      <c r="F19" s="44" t="n">
        <f aca="false">G19/$F$1</f>
        <v>211.2</v>
      </c>
      <c r="G19" s="32" t="n">
        <v>1478.4</v>
      </c>
      <c r="H19" s="44" t="n">
        <f aca="false">I19/$H$1</f>
        <v>120.5</v>
      </c>
      <c r="I19" s="32" t="n">
        <v>1566.5</v>
      </c>
    </row>
    <row r="20" customFormat="false" ht="24.95" hidden="false" customHeight="true" outlineLevel="0" collapsed="false">
      <c r="A20" s="33" t="s">
        <v>53</v>
      </c>
      <c r="B20" s="34" t="s">
        <v>54</v>
      </c>
      <c r="C20" s="35" t="s">
        <v>21</v>
      </c>
      <c r="D20" s="35"/>
      <c r="E20" s="46" t="s">
        <v>49</v>
      </c>
      <c r="F20" s="36" t="n">
        <f aca="false">G20/$F$1</f>
        <v>233.3</v>
      </c>
      <c r="G20" s="37" t="n">
        <v>1633.1</v>
      </c>
      <c r="H20" s="36" t="n">
        <f aca="false">I20/$H$1</f>
        <v>133.1</v>
      </c>
      <c r="I20" s="37" t="n">
        <v>1730.3</v>
      </c>
    </row>
    <row r="21" customFormat="false" ht="24.95" hidden="false" customHeight="true" outlineLevel="0" collapsed="false">
      <c r="A21" s="33" t="s">
        <v>55</v>
      </c>
      <c r="B21" s="34" t="s">
        <v>56</v>
      </c>
      <c r="C21" s="35" t="s">
        <v>21</v>
      </c>
      <c r="D21" s="35"/>
      <c r="E21" s="46" t="s">
        <v>52</v>
      </c>
      <c r="F21" s="36" t="n">
        <f aca="false">G21/$F$1</f>
        <v>244.9</v>
      </c>
      <c r="G21" s="37" t="n">
        <v>1714.3</v>
      </c>
      <c r="H21" s="36" t="n">
        <f aca="false">I21/$H$1</f>
        <v>139.9</v>
      </c>
      <c r="I21" s="37" t="n">
        <v>1818.7</v>
      </c>
    </row>
    <row r="22" customFormat="false" ht="24.95" hidden="false" customHeight="true" outlineLevel="0" collapsed="false">
      <c r="A22" s="33" t="s">
        <v>57</v>
      </c>
      <c r="B22" s="34" t="s">
        <v>58</v>
      </c>
      <c r="C22" s="35" t="s">
        <v>21</v>
      </c>
      <c r="D22" s="35"/>
      <c r="E22" s="46" t="s">
        <v>52</v>
      </c>
      <c r="F22" s="36" t="n">
        <f aca="false">G22/$F$1</f>
        <v>269</v>
      </c>
      <c r="G22" s="37" t="n">
        <v>1883</v>
      </c>
      <c r="H22" s="36" t="n">
        <f aca="false">I22/$H$1</f>
        <v>153.7</v>
      </c>
      <c r="I22" s="37" t="n">
        <v>1998.1</v>
      </c>
    </row>
    <row r="23" customFormat="false" ht="24.95" hidden="false" customHeight="true" outlineLevel="0" collapsed="false">
      <c r="A23" s="33" t="s">
        <v>59</v>
      </c>
      <c r="B23" s="34" t="s">
        <v>60</v>
      </c>
      <c r="C23" s="35" t="s">
        <v>21</v>
      </c>
      <c r="D23" s="35"/>
      <c r="E23" s="46" t="s">
        <v>52</v>
      </c>
      <c r="F23" s="36" t="n">
        <f aca="false">G23/$F$1</f>
        <v>253.6</v>
      </c>
      <c r="G23" s="37" t="n">
        <v>1775.2</v>
      </c>
      <c r="H23" s="36" t="n">
        <f aca="false">I23/$H$1</f>
        <v>144.8</v>
      </c>
      <c r="I23" s="37" t="n">
        <v>1882.4</v>
      </c>
    </row>
    <row r="24" customFormat="false" ht="24.95" hidden="false" customHeight="true" outlineLevel="0" collapsed="false">
      <c r="A24" s="33" t="s">
        <v>61</v>
      </c>
      <c r="B24" s="34" t="s">
        <v>62</v>
      </c>
      <c r="C24" s="35" t="s">
        <v>21</v>
      </c>
      <c r="D24" s="35"/>
      <c r="E24" s="46" t="s">
        <v>49</v>
      </c>
      <c r="F24" s="36" t="n">
        <f aca="false">G24/$F$1</f>
        <v>271.5</v>
      </c>
      <c r="G24" s="37" t="n">
        <v>1900.5</v>
      </c>
      <c r="H24" s="36" t="n">
        <f aca="false">I24/$H$1</f>
        <v>155.1</v>
      </c>
      <c r="I24" s="37" t="n">
        <v>2016.3</v>
      </c>
    </row>
    <row r="25" customFormat="false" ht="24.95" hidden="false" customHeight="true" outlineLevel="0" collapsed="false">
      <c r="A25" s="33" t="s">
        <v>63</v>
      </c>
      <c r="B25" s="34" t="s">
        <v>64</v>
      </c>
      <c r="C25" s="35" t="s">
        <v>65</v>
      </c>
      <c r="D25" s="35"/>
      <c r="E25" s="46" t="s">
        <v>66</v>
      </c>
      <c r="F25" s="36" t="n">
        <f aca="false">G25/$F$1</f>
        <v>281.3</v>
      </c>
      <c r="G25" s="37" t="n">
        <v>1969.1</v>
      </c>
      <c r="H25" s="36" t="n">
        <f aca="false">I25/$H$1</f>
        <v>160.8</v>
      </c>
      <c r="I25" s="37" t="n">
        <v>2090.4</v>
      </c>
    </row>
    <row r="26" customFormat="false" ht="24.95" hidden="false" customHeight="true" outlineLevel="0" collapsed="false">
      <c r="A26" s="33" t="s">
        <v>67</v>
      </c>
      <c r="B26" s="34" t="s">
        <v>68</v>
      </c>
      <c r="C26" s="35" t="s">
        <v>65</v>
      </c>
      <c r="D26" s="35"/>
      <c r="E26" s="35" t="s">
        <v>69</v>
      </c>
      <c r="F26" s="36" t="n">
        <f aca="false">G26/$F$1</f>
        <v>276.4</v>
      </c>
      <c r="G26" s="37" t="n">
        <v>1934.8</v>
      </c>
      <c r="H26" s="36" t="n">
        <f aca="false">I26/$H$1</f>
        <v>157.9</v>
      </c>
      <c r="I26" s="37" t="n">
        <v>2052.7</v>
      </c>
    </row>
    <row r="27" customFormat="false" ht="24.95" hidden="false" customHeight="true" outlineLevel="0" collapsed="false">
      <c r="A27" s="33" t="s">
        <v>70</v>
      </c>
      <c r="B27" s="34" t="s">
        <v>37</v>
      </c>
      <c r="C27" s="35" t="s">
        <v>71</v>
      </c>
      <c r="D27" s="35"/>
      <c r="E27" s="46" t="s">
        <v>69</v>
      </c>
      <c r="F27" s="36" t="n">
        <f aca="false">G27/$F$1</f>
        <v>271.5</v>
      </c>
      <c r="G27" s="37" t="n">
        <v>1900.5</v>
      </c>
      <c r="H27" s="36" t="n">
        <f aca="false">I27/$H$1</f>
        <v>155.1</v>
      </c>
      <c r="I27" s="37" t="n">
        <v>2016.3</v>
      </c>
    </row>
    <row r="28" customFormat="false" ht="24.95" hidden="false" customHeight="true" outlineLevel="0" collapsed="false">
      <c r="A28" s="33" t="s">
        <v>72</v>
      </c>
      <c r="B28" s="34" t="s">
        <v>44</v>
      </c>
      <c r="C28" s="35" t="s">
        <v>71</v>
      </c>
      <c r="D28" s="35"/>
      <c r="E28" s="35" t="s">
        <v>73</v>
      </c>
      <c r="F28" s="36" t="n">
        <f aca="false">G28/$F$1</f>
        <v>264.1</v>
      </c>
      <c r="G28" s="37" t="n">
        <v>1848.7</v>
      </c>
      <c r="H28" s="36" t="n">
        <f aca="false">I28/$H$1</f>
        <v>150.9</v>
      </c>
      <c r="I28" s="37" t="n">
        <v>1961.7</v>
      </c>
    </row>
    <row r="29" customFormat="false" ht="24.95" hidden="false" customHeight="true" outlineLevel="0" collapsed="false">
      <c r="A29" s="33" t="s">
        <v>74</v>
      </c>
      <c r="B29" s="34" t="s">
        <v>75</v>
      </c>
      <c r="C29" s="35" t="s">
        <v>71</v>
      </c>
      <c r="D29" s="35"/>
      <c r="E29" s="35" t="s">
        <v>73</v>
      </c>
      <c r="F29" s="36" t="n">
        <f aca="false">G29/$F$1</f>
        <v>309.9</v>
      </c>
      <c r="G29" s="37" t="n">
        <v>2169.3</v>
      </c>
      <c r="H29" s="36" t="n">
        <f aca="false">I29/$H$1</f>
        <v>177.2</v>
      </c>
      <c r="I29" s="37" t="n">
        <v>2303.6</v>
      </c>
    </row>
    <row r="30" customFormat="false" ht="24.95" hidden="false" customHeight="true" outlineLevel="0" collapsed="false">
      <c r="A30" s="33" t="s">
        <v>76</v>
      </c>
      <c r="B30" s="34" t="s">
        <v>64</v>
      </c>
      <c r="C30" s="35" t="s">
        <v>71</v>
      </c>
      <c r="D30" s="35"/>
      <c r="E30" s="46" t="s">
        <v>69</v>
      </c>
      <c r="F30" s="36" t="n">
        <f aca="false">G30/$F$1</f>
        <v>302.7</v>
      </c>
      <c r="G30" s="37" t="n">
        <v>2118.9</v>
      </c>
      <c r="H30" s="36" t="n">
        <f aca="false">I30/$H$1</f>
        <v>173.1</v>
      </c>
      <c r="I30" s="37" t="n">
        <v>2250.3</v>
      </c>
    </row>
    <row r="31" customFormat="false" ht="24.95" hidden="false" customHeight="true" outlineLevel="0" collapsed="false">
      <c r="A31" s="38" t="s">
        <v>77</v>
      </c>
      <c r="B31" s="34" t="s">
        <v>68</v>
      </c>
      <c r="C31" s="35" t="s">
        <v>71</v>
      </c>
      <c r="D31" s="35"/>
      <c r="E31" s="46" t="s">
        <v>73</v>
      </c>
      <c r="F31" s="36" t="n">
        <f aca="false">G31/$F$1</f>
        <v>311.2</v>
      </c>
      <c r="G31" s="37" t="n">
        <v>2178.4</v>
      </c>
      <c r="H31" s="36" t="n">
        <f aca="false">I31/$H$1</f>
        <v>177.9</v>
      </c>
      <c r="I31" s="37" t="n">
        <v>2312.7</v>
      </c>
    </row>
    <row r="32" customFormat="false" ht="24.95" hidden="false" customHeight="true" outlineLevel="0" collapsed="false">
      <c r="A32" s="33" t="s">
        <v>78</v>
      </c>
      <c r="B32" s="34" t="s">
        <v>79</v>
      </c>
      <c r="C32" s="35" t="s">
        <v>71</v>
      </c>
      <c r="D32" s="35"/>
      <c r="E32" s="46" t="s">
        <v>69</v>
      </c>
      <c r="F32" s="36" t="n">
        <f aca="false">G32/$F$1</f>
        <v>358.1</v>
      </c>
      <c r="G32" s="37" t="n">
        <v>2506.7</v>
      </c>
      <c r="H32" s="36" t="n">
        <f aca="false">I32/$H$1</f>
        <v>204.9</v>
      </c>
      <c r="I32" s="37" t="n">
        <v>2663.7</v>
      </c>
    </row>
    <row r="33" customFormat="false" ht="24.95" hidden="false" customHeight="true" outlineLevel="0" collapsed="false">
      <c r="A33" s="48" t="s">
        <v>80</v>
      </c>
      <c r="B33" s="49" t="s">
        <v>81</v>
      </c>
      <c r="C33" s="40" t="s">
        <v>71</v>
      </c>
      <c r="D33" s="40"/>
      <c r="E33" s="50" t="s">
        <v>73</v>
      </c>
      <c r="F33" s="51" t="n">
        <f aca="false">G33/$F$1</f>
        <v>365.8</v>
      </c>
      <c r="G33" s="52" t="n">
        <v>2560.6</v>
      </c>
      <c r="H33" s="51" t="n">
        <f aca="false">I33/$H$1</f>
        <v>209.4</v>
      </c>
      <c r="I33" s="52" t="n">
        <v>2722.2</v>
      </c>
    </row>
    <row r="34" customFormat="false" ht="20.1" hidden="false" customHeight="true" outlineLevel="0" collapsed="false">
      <c r="A34" s="9"/>
      <c r="F34" s="10" t="s">
        <v>0</v>
      </c>
      <c r="G34" s="10"/>
      <c r="H34" s="11" t="s">
        <v>1</v>
      </c>
      <c r="I34" s="11"/>
    </row>
    <row r="35" customFormat="false" ht="42" hidden="false" customHeight="true" outlineLevel="0" collapsed="false">
      <c r="A35" s="12" t="s">
        <v>2</v>
      </c>
      <c r="F35" s="13" t="s">
        <v>3</v>
      </c>
      <c r="G35" s="13"/>
      <c r="H35" s="11"/>
      <c r="I35" s="11"/>
    </row>
    <row r="36" s="21" customFormat="true" ht="26.25" hidden="false" customHeight="true" outlineLevel="0" collapsed="false">
      <c r="A36" s="14" t="s">
        <v>4</v>
      </c>
      <c r="B36" s="15" t="s">
        <v>5</v>
      </c>
      <c r="C36" s="16" t="s">
        <v>6</v>
      </c>
      <c r="D36" s="16"/>
      <c r="E36" s="16" t="s">
        <v>7</v>
      </c>
      <c r="F36" s="17" t="s">
        <v>8</v>
      </c>
      <c r="G36" s="18" t="s">
        <v>9</v>
      </c>
      <c r="H36" s="19" t="s">
        <v>10</v>
      </c>
      <c r="I36" s="20" t="s">
        <v>9</v>
      </c>
    </row>
    <row r="37" s="21" customFormat="true" ht="13.5" hidden="false" customHeight="true" outlineLevel="0" collapsed="false">
      <c r="A37" s="53" t="s">
        <v>82</v>
      </c>
      <c r="B37" s="53"/>
      <c r="C37" s="24"/>
      <c r="D37" s="24"/>
      <c r="E37" s="24"/>
      <c r="F37" s="25"/>
      <c r="G37" s="26"/>
      <c r="H37" s="25"/>
      <c r="I37" s="26"/>
    </row>
    <row r="38" customFormat="false" ht="24.95" hidden="false" customHeight="true" outlineLevel="0" collapsed="false">
      <c r="A38" s="38" t="s">
        <v>83</v>
      </c>
      <c r="B38" s="39" t="s">
        <v>84</v>
      </c>
      <c r="C38" s="59" t="s">
        <v>85</v>
      </c>
      <c r="D38" s="59"/>
      <c r="E38" s="47" t="s">
        <v>86</v>
      </c>
      <c r="F38" s="36" t="n">
        <f aca="false">G38/$F$1</f>
        <v>267.7</v>
      </c>
      <c r="G38" s="37" t="n">
        <v>1873.9</v>
      </c>
      <c r="H38" s="36" t="n">
        <f aca="false">I38/$H$1</f>
        <v>152.9</v>
      </c>
      <c r="I38" s="37" t="n">
        <v>1987.7</v>
      </c>
    </row>
    <row r="39" s="21" customFormat="true" ht="13.5" hidden="false" customHeight="true" outlineLevel="0" collapsed="false">
      <c r="A39" s="53" t="s">
        <v>87</v>
      </c>
      <c r="B39" s="53"/>
      <c r="C39" s="24"/>
      <c r="D39" s="24"/>
      <c r="E39" s="24"/>
      <c r="F39" s="25"/>
      <c r="G39" s="26"/>
      <c r="H39" s="25"/>
      <c r="I39" s="26"/>
    </row>
    <row r="40" customFormat="false" ht="24.95" hidden="false" customHeight="true" outlineLevel="0" collapsed="false">
      <c r="A40" s="60" t="s">
        <v>88</v>
      </c>
      <c r="B40" s="61" t="s">
        <v>89</v>
      </c>
      <c r="C40" s="30" t="s">
        <v>90</v>
      </c>
      <c r="D40" s="30"/>
      <c r="E40" s="62" t="s">
        <v>91</v>
      </c>
      <c r="F40" s="57" t="n">
        <f aca="false">G40/$F$1</f>
        <v>334.9</v>
      </c>
      <c r="G40" s="58" t="n">
        <v>2344.3</v>
      </c>
      <c r="H40" s="57" t="n">
        <f aca="false">I40/$H$1</f>
        <v>191.6</v>
      </c>
      <c r="I40" s="58" t="n">
        <v>2490.8</v>
      </c>
    </row>
    <row r="41" customFormat="false" ht="24.95" hidden="false" customHeight="true" outlineLevel="0" collapsed="false">
      <c r="A41" s="48" t="s">
        <v>92</v>
      </c>
      <c r="B41" s="49" t="s">
        <v>93</v>
      </c>
      <c r="C41" s="40" t="s">
        <v>94</v>
      </c>
      <c r="D41" s="40"/>
      <c r="E41" s="50" t="s">
        <v>95</v>
      </c>
      <c r="F41" s="51" t="n">
        <f aca="false">G41/$F$1</f>
        <v>379.4</v>
      </c>
      <c r="G41" s="52" t="n">
        <v>2655.8</v>
      </c>
      <c r="H41" s="51" t="n">
        <f aca="false">I41/$H$1</f>
        <v>217.2</v>
      </c>
      <c r="I41" s="52" t="n">
        <v>2823.6</v>
      </c>
    </row>
    <row r="42" s="21" customFormat="true" ht="13.5" hidden="false" customHeight="true" outlineLevel="0" collapsed="false">
      <c r="A42" s="53" t="s">
        <v>96</v>
      </c>
      <c r="B42" s="53"/>
      <c r="C42" s="24"/>
      <c r="D42" s="24"/>
      <c r="E42" s="24"/>
      <c r="F42" s="25"/>
      <c r="G42" s="26"/>
      <c r="H42" s="25"/>
      <c r="I42" s="26"/>
    </row>
    <row r="43" customFormat="false" ht="24.95" hidden="false" customHeight="true" outlineLevel="0" collapsed="false">
      <c r="A43" s="63" t="s">
        <v>97</v>
      </c>
      <c r="B43" s="64" t="s">
        <v>98</v>
      </c>
      <c r="C43" s="59" t="s">
        <v>21</v>
      </c>
      <c r="D43" s="59"/>
      <c r="E43" s="65" t="s">
        <v>99</v>
      </c>
      <c r="F43" s="66" t="n">
        <f aca="false">G43/$F$1</f>
        <v>238.9</v>
      </c>
      <c r="G43" s="67" t="n">
        <v>1672.3</v>
      </c>
      <c r="H43" s="66" t="n">
        <f aca="false">I43/$H$1</f>
        <v>136.4</v>
      </c>
      <c r="I43" s="67" t="n">
        <v>1773.2</v>
      </c>
    </row>
    <row r="44" s="21" customFormat="true" ht="13.5" hidden="true" customHeight="true" outlineLevel="0" collapsed="false">
      <c r="A44" s="53" t="s">
        <v>100</v>
      </c>
      <c r="B44" s="53"/>
      <c r="C44" s="24"/>
      <c r="D44" s="24"/>
      <c r="E44" s="24"/>
      <c r="F44" s="25"/>
      <c r="G44" s="26"/>
      <c r="H44" s="25"/>
      <c r="I44" s="26"/>
    </row>
    <row r="45" customFormat="false" ht="24.95" hidden="true" customHeight="true" outlineLevel="0" collapsed="false">
      <c r="A45" s="68" t="s">
        <v>101</v>
      </c>
      <c r="B45" s="61" t="s">
        <v>102</v>
      </c>
      <c r="C45" s="30" t="s">
        <v>103</v>
      </c>
      <c r="D45" s="30"/>
      <c r="E45" s="62" t="s">
        <v>104</v>
      </c>
      <c r="F45" s="57"/>
      <c r="G45" s="58"/>
      <c r="H45" s="57"/>
      <c r="I45" s="58"/>
    </row>
    <row r="46" customFormat="false" ht="24.95" hidden="true" customHeight="true" outlineLevel="0" collapsed="false">
      <c r="A46" s="69" t="s">
        <v>105</v>
      </c>
      <c r="B46" s="49" t="s">
        <v>106</v>
      </c>
      <c r="C46" s="40" t="s">
        <v>107</v>
      </c>
      <c r="D46" s="40"/>
      <c r="E46" s="50" t="s">
        <v>108</v>
      </c>
      <c r="F46" s="51"/>
      <c r="G46" s="52"/>
      <c r="H46" s="51"/>
      <c r="I46" s="52"/>
    </row>
    <row r="47" s="21" customFormat="true" ht="13.5" hidden="false" customHeight="true" outlineLevel="0" collapsed="false">
      <c r="A47" s="53" t="s">
        <v>109</v>
      </c>
      <c r="B47" s="53"/>
      <c r="C47" s="24"/>
      <c r="D47" s="24"/>
      <c r="E47" s="24"/>
      <c r="F47" s="25"/>
      <c r="G47" s="26"/>
      <c r="H47" s="25"/>
      <c r="I47" s="26"/>
    </row>
    <row r="48" customFormat="false" ht="24.95" hidden="false" customHeight="true" outlineLevel="0" collapsed="false">
      <c r="A48" s="63" t="s">
        <v>110</v>
      </c>
      <c r="B48" s="64" t="s">
        <v>111</v>
      </c>
      <c r="C48" s="59" t="s">
        <v>112</v>
      </c>
      <c r="D48" s="59"/>
      <c r="E48" s="65" t="s">
        <v>99</v>
      </c>
      <c r="F48" s="66" t="n">
        <f aca="false">G48/$F$1</f>
        <v>911.8</v>
      </c>
      <c r="G48" s="67" t="n">
        <v>6382.6</v>
      </c>
      <c r="H48" s="66" t="n">
        <f aca="false">I48/$H$1</f>
        <v>523.2</v>
      </c>
      <c r="I48" s="67" t="n">
        <v>6801.6</v>
      </c>
    </row>
    <row r="50" customFormat="false" ht="20.1" hidden="false" customHeight="true" outlineLevel="0" collapsed="false">
      <c r="A50" s="9"/>
      <c r="F50" s="10" t="s">
        <v>0</v>
      </c>
      <c r="G50" s="10"/>
      <c r="H50" s="11" t="s">
        <v>1</v>
      </c>
      <c r="I50" s="11"/>
    </row>
    <row r="51" customFormat="false" ht="42" hidden="false" customHeight="true" outlineLevel="0" collapsed="false">
      <c r="A51" s="70" t="s">
        <v>113</v>
      </c>
      <c r="F51" s="13" t="s">
        <v>3</v>
      </c>
      <c r="G51" s="13"/>
      <c r="H51" s="11"/>
      <c r="I51" s="11"/>
    </row>
    <row r="52" s="21" customFormat="true" ht="26.25" hidden="false" customHeight="true" outlineLevel="0" collapsed="false">
      <c r="A52" s="71" t="s">
        <v>4</v>
      </c>
      <c r="B52" s="72" t="s">
        <v>5</v>
      </c>
      <c r="C52" s="16" t="s">
        <v>6</v>
      </c>
      <c r="D52" s="16"/>
      <c r="E52" s="73" t="s">
        <v>7</v>
      </c>
      <c r="F52" s="17" t="s">
        <v>8</v>
      </c>
      <c r="G52" s="18" t="s">
        <v>9</v>
      </c>
      <c r="H52" s="19" t="s">
        <v>10</v>
      </c>
      <c r="I52" s="20" t="s">
        <v>9</v>
      </c>
    </row>
    <row r="53" s="21" customFormat="true" ht="13.5" hidden="false" customHeight="true" outlineLevel="0" collapsed="false">
      <c r="A53" s="53" t="s">
        <v>114</v>
      </c>
      <c r="B53" s="53"/>
      <c r="C53" s="24"/>
      <c r="D53" s="24"/>
      <c r="E53" s="24"/>
      <c r="F53" s="25"/>
      <c r="G53" s="26"/>
      <c r="H53" s="25"/>
      <c r="I53" s="26"/>
    </row>
    <row r="54" s="77" customFormat="true" ht="24.95" hidden="false" customHeight="true" outlineLevel="0" collapsed="false">
      <c r="A54" s="54" t="s">
        <v>115</v>
      </c>
      <c r="B54" s="74" t="s">
        <v>116</v>
      </c>
      <c r="C54" s="30" t="s">
        <v>14</v>
      </c>
      <c r="D54" s="30"/>
      <c r="E54" s="56" t="s">
        <v>117</v>
      </c>
      <c r="F54" s="75" t="n">
        <f aca="false">G54/$F$1</f>
        <v>102.3</v>
      </c>
      <c r="G54" s="76" t="n">
        <v>716.1</v>
      </c>
      <c r="H54" s="75" t="n">
        <f aca="false">I54/$H$1</f>
        <v>58.8</v>
      </c>
      <c r="I54" s="76" t="n">
        <v>764.4</v>
      </c>
    </row>
    <row r="55" s="77" customFormat="true" ht="24.95" hidden="false" customHeight="true" outlineLevel="0" collapsed="false">
      <c r="A55" s="48" t="s">
        <v>118</v>
      </c>
      <c r="B55" s="78" t="s">
        <v>119</v>
      </c>
      <c r="C55" s="40" t="s">
        <v>120</v>
      </c>
      <c r="D55" s="40"/>
      <c r="E55" s="50" t="s">
        <v>121</v>
      </c>
      <c r="F55" s="79" t="n">
        <f aca="false">G55/$F$1</f>
        <v>147.3</v>
      </c>
      <c r="G55" s="80" t="n">
        <v>1031.1</v>
      </c>
      <c r="H55" s="79" t="n">
        <f aca="false">I55/$H$1</f>
        <v>84.7</v>
      </c>
      <c r="I55" s="80" t="n">
        <v>1101.1</v>
      </c>
    </row>
    <row r="56" s="21" customFormat="true" ht="13.5" hidden="false" customHeight="true" outlineLevel="0" collapsed="false">
      <c r="A56" s="53" t="s">
        <v>122</v>
      </c>
      <c r="B56" s="53"/>
      <c r="C56" s="24"/>
      <c r="D56" s="24"/>
      <c r="E56" s="24"/>
      <c r="F56" s="25"/>
      <c r="G56" s="26"/>
      <c r="H56" s="25"/>
      <c r="I56" s="26"/>
    </row>
    <row r="57" s="77" customFormat="true" ht="24.95" hidden="false" customHeight="true" outlineLevel="0" collapsed="false">
      <c r="A57" s="28" t="s">
        <v>123</v>
      </c>
      <c r="B57" s="81" t="s">
        <v>124</v>
      </c>
      <c r="C57" s="30" t="s">
        <v>125</v>
      </c>
      <c r="D57" s="30"/>
      <c r="E57" s="43" t="s">
        <v>126</v>
      </c>
      <c r="F57" s="82" t="n">
        <f aca="false">G57/$F$1</f>
        <v>115.8</v>
      </c>
      <c r="G57" s="83" t="n">
        <v>810.6</v>
      </c>
      <c r="H57" s="82" t="n">
        <f aca="false">I57/$H$1</f>
        <v>66.6</v>
      </c>
      <c r="I57" s="83" t="n">
        <v>865.8</v>
      </c>
    </row>
    <row r="58" s="77" customFormat="true" ht="24.95" hidden="false" customHeight="true" outlineLevel="0" collapsed="false">
      <c r="A58" s="48" t="s">
        <v>127</v>
      </c>
      <c r="B58" s="84" t="s">
        <v>124</v>
      </c>
      <c r="C58" s="40" t="s">
        <v>128</v>
      </c>
      <c r="D58" s="40"/>
      <c r="E58" s="50" t="s">
        <v>129</v>
      </c>
      <c r="F58" s="85" t="n">
        <f aca="false">G58/$F$1</f>
        <v>124.7</v>
      </c>
      <c r="G58" s="86" t="n">
        <v>872.9</v>
      </c>
      <c r="H58" s="85" t="n">
        <f aca="false">I58/$H$1</f>
        <v>71.7</v>
      </c>
      <c r="I58" s="86" t="n">
        <v>932.1</v>
      </c>
    </row>
    <row r="59" customFormat="false" ht="6.95" hidden="false" customHeight="true" outlineLevel="0" collapsed="false">
      <c r="A59" s="87"/>
      <c r="B59" s="88"/>
      <c r="C59" s="89"/>
      <c r="D59" s="89"/>
      <c r="E59" s="89"/>
      <c r="F59" s="90"/>
      <c r="G59" s="91"/>
      <c r="H59" s="90"/>
      <c r="I59" s="91"/>
    </row>
    <row r="60" customFormat="false" ht="20.1" hidden="false" customHeight="true" outlineLevel="0" collapsed="false">
      <c r="A60" s="9"/>
      <c r="F60" s="10" t="s">
        <v>0</v>
      </c>
      <c r="G60" s="10"/>
      <c r="H60" s="11" t="s">
        <v>1</v>
      </c>
      <c r="I60" s="11"/>
    </row>
    <row r="61" customFormat="false" ht="42" hidden="false" customHeight="true" outlineLevel="0" collapsed="false">
      <c r="A61" s="12" t="s">
        <v>130</v>
      </c>
      <c r="F61" s="13" t="s">
        <v>3</v>
      </c>
      <c r="G61" s="13"/>
      <c r="H61" s="11"/>
      <c r="I61" s="11"/>
    </row>
    <row r="62" customFormat="false" ht="27.75" hidden="false" customHeight="true" outlineLevel="0" collapsed="false">
      <c r="A62" s="14" t="s">
        <v>4</v>
      </c>
      <c r="B62" s="92" t="s">
        <v>5</v>
      </c>
      <c r="C62" s="93" t="s">
        <v>131</v>
      </c>
      <c r="D62" s="93" t="s">
        <v>132</v>
      </c>
      <c r="E62" s="93" t="s">
        <v>133</v>
      </c>
      <c r="F62" s="17" t="s">
        <v>8</v>
      </c>
      <c r="G62" s="18" t="s">
        <v>9</v>
      </c>
      <c r="H62" s="19" t="s">
        <v>10</v>
      </c>
      <c r="I62" s="20" t="s">
        <v>9</v>
      </c>
    </row>
    <row r="63" s="21" customFormat="true" ht="13.5" hidden="false" customHeight="true" outlineLevel="0" collapsed="false">
      <c r="A63" s="94" t="s">
        <v>134</v>
      </c>
      <c r="B63" s="94"/>
      <c r="C63" s="24"/>
      <c r="D63" s="24"/>
      <c r="E63" s="24"/>
      <c r="F63" s="25"/>
      <c r="G63" s="26"/>
      <c r="H63" s="25"/>
      <c r="I63" s="26"/>
    </row>
    <row r="64" customFormat="false" ht="27.75" hidden="false" customHeight="true" outlineLevel="0" collapsed="false">
      <c r="A64" s="28" t="s">
        <v>135</v>
      </c>
      <c r="B64" s="95"/>
      <c r="C64" s="45" t="s">
        <v>136</v>
      </c>
      <c r="D64" s="45" t="n">
        <v>600</v>
      </c>
      <c r="E64" s="43" t="s">
        <v>137</v>
      </c>
      <c r="F64" s="44" t="n">
        <f aca="false">G64/$F$1</f>
        <v>108.2</v>
      </c>
      <c r="G64" s="32" t="n">
        <v>757.4</v>
      </c>
      <c r="H64" s="44" t="n">
        <f aca="false">I64/$H$1</f>
        <v>61.6</v>
      </c>
      <c r="I64" s="32" t="n">
        <v>800.8</v>
      </c>
    </row>
    <row r="65" customFormat="false" ht="27.75" hidden="false" customHeight="true" outlineLevel="0" collapsed="false">
      <c r="A65" s="28" t="s">
        <v>138</v>
      </c>
      <c r="B65" s="96"/>
      <c r="C65" s="45" t="s">
        <v>136</v>
      </c>
      <c r="D65" s="45" t="n">
        <v>800</v>
      </c>
      <c r="E65" s="43" t="s">
        <v>137</v>
      </c>
      <c r="F65" s="36" t="n">
        <f aca="false">G65/$F$1</f>
        <v>134.7</v>
      </c>
      <c r="G65" s="37" t="n">
        <v>942.9</v>
      </c>
      <c r="H65" s="36" t="n">
        <f aca="false">I65/$H$1</f>
        <v>76.8</v>
      </c>
      <c r="I65" s="37" t="n">
        <v>998.4</v>
      </c>
    </row>
    <row r="66" customFormat="false" ht="27.75" hidden="false" customHeight="true" outlineLevel="0" collapsed="false">
      <c r="A66" s="28" t="s">
        <v>139</v>
      </c>
      <c r="B66" s="96"/>
      <c r="C66" s="45" t="s">
        <v>136</v>
      </c>
      <c r="D66" s="45" t="n">
        <v>800</v>
      </c>
      <c r="E66" s="43" t="s">
        <v>140</v>
      </c>
      <c r="F66" s="36" t="n">
        <f aca="false">G66/$F$1</f>
        <v>142.6</v>
      </c>
      <c r="G66" s="37" t="n">
        <v>998.2</v>
      </c>
      <c r="H66" s="36" t="n">
        <f aca="false">I66/$H$1</f>
        <v>81.4</v>
      </c>
      <c r="I66" s="37" t="n">
        <v>1058.2</v>
      </c>
    </row>
    <row r="67" customFormat="false" ht="27.75" hidden="false" customHeight="true" outlineLevel="0" collapsed="false">
      <c r="A67" s="28" t="s">
        <v>141</v>
      </c>
      <c r="B67" s="96"/>
      <c r="C67" s="35" t="s">
        <v>136</v>
      </c>
      <c r="D67" s="35" t="n">
        <v>1000</v>
      </c>
      <c r="E67" s="46" t="s">
        <v>140</v>
      </c>
      <c r="F67" s="36" t="n">
        <f aca="false">G67/$F$1</f>
        <v>154</v>
      </c>
      <c r="G67" s="37" t="n">
        <v>1078</v>
      </c>
      <c r="H67" s="36" t="n">
        <f aca="false">I67/$H$1</f>
        <v>87.9</v>
      </c>
      <c r="I67" s="37" t="n">
        <v>1142.7</v>
      </c>
    </row>
    <row r="68" customFormat="false" ht="27.75" hidden="false" customHeight="true" outlineLevel="0" collapsed="false">
      <c r="A68" s="28" t="s">
        <v>142</v>
      </c>
      <c r="B68" s="96" t="s">
        <v>143</v>
      </c>
      <c r="C68" s="35" t="s">
        <v>136</v>
      </c>
      <c r="D68" s="35" t="n">
        <v>1000</v>
      </c>
      <c r="E68" s="46" t="s">
        <v>140</v>
      </c>
      <c r="F68" s="36" t="n">
        <f aca="false">G68/$F$1</f>
        <v>157</v>
      </c>
      <c r="G68" s="37" t="n">
        <v>1099</v>
      </c>
      <c r="H68" s="36" t="n">
        <f aca="false">I68/$H$1</f>
        <v>89.6</v>
      </c>
      <c r="I68" s="37" t="n">
        <v>1164.8</v>
      </c>
    </row>
    <row r="69" s="21" customFormat="true" ht="13.5" hidden="false" customHeight="true" outlineLevel="0" collapsed="false">
      <c r="A69" s="94" t="s">
        <v>144</v>
      </c>
      <c r="B69" s="94"/>
      <c r="C69" s="24"/>
      <c r="D69" s="24"/>
      <c r="E69" s="24"/>
      <c r="F69" s="25"/>
      <c r="G69" s="26"/>
      <c r="H69" s="25"/>
      <c r="I69" s="26"/>
    </row>
    <row r="70" customFormat="false" ht="27.75" hidden="false" customHeight="true" outlineLevel="0" collapsed="false">
      <c r="A70" s="28" t="s">
        <v>145</v>
      </c>
      <c r="B70" s="96" t="s">
        <v>146</v>
      </c>
      <c r="C70" s="35" t="s">
        <v>147</v>
      </c>
      <c r="D70" s="35" t="n">
        <v>800</v>
      </c>
      <c r="E70" s="46" t="s">
        <v>137</v>
      </c>
      <c r="F70" s="36" t="n">
        <f aca="false">G70/$F$1</f>
        <v>141.7</v>
      </c>
      <c r="G70" s="37" t="n">
        <v>991.9</v>
      </c>
      <c r="H70" s="36" t="n">
        <f aca="false">I70/$H$1</f>
        <v>80.9</v>
      </c>
      <c r="I70" s="37" t="n">
        <v>1051.7</v>
      </c>
    </row>
    <row r="71" customFormat="false" ht="27.75" hidden="false" customHeight="true" outlineLevel="0" collapsed="false">
      <c r="A71" s="28" t="s">
        <v>148</v>
      </c>
      <c r="B71" s="96" t="s">
        <v>146</v>
      </c>
      <c r="C71" s="35" t="s">
        <v>147</v>
      </c>
      <c r="D71" s="35" t="n">
        <v>800</v>
      </c>
      <c r="E71" s="46" t="s">
        <v>137</v>
      </c>
      <c r="F71" s="36" t="n">
        <f aca="false">G71/$F$1</f>
        <v>146.8</v>
      </c>
      <c r="G71" s="37" t="n">
        <v>1027.6</v>
      </c>
      <c r="H71" s="36" t="n">
        <f aca="false">I71/$H$1</f>
        <v>83.8</v>
      </c>
      <c r="I71" s="37" t="n">
        <v>1089.4</v>
      </c>
    </row>
    <row r="72" customFormat="false" ht="27.75" hidden="false" customHeight="true" outlineLevel="0" collapsed="false">
      <c r="A72" s="33" t="s">
        <v>149</v>
      </c>
      <c r="B72" s="96" t="s">
        <v>146</v>
      </c>
      <c r="C72" s="35" t="s">
        <v>147</v>
      </c>
      <c r="D72" s="35" t="n">
        <v>1000</v>
      </c>
      <c r="E72" s="46" t="s">
        <v>137</v>
      </c>
      <c r="F72" s="36" t="n">
        <f aca="false">G72/$F$1</f>
        <v>157.5</v>
      </c>
      <c r="G72" s="37" t="n">
        <v>1102.5</v>
      </c>
      <c r="H72" s="36" t="n">
        <f aca="false">I72/$H$1</f>
        <v>89.9</v>
      </c>
      <c r="I72" s="37" t="n">
        <v>1168.7</v>
      </c>
    </row>
    <row r="73" customFormat="false" ht="27.75" hidden="false" customHeight="true" outlineLevel="0" collapsed="false">
      <c r="A73" s="33" t="s">
        <v>150</v>
      </c>
      <c r="B73" s="96" t="s">
        <v>146</v>
      </c>
      <c r="C73" s="45" t="s">
        <v>147</v>
      </c>
      <c r="D73" s="45" t="n">
        <v>1000</v>
      </c>
      <c r="E73" s="43" t="s">
        <v>137</v>
      </c>
      <c r="F73" s="36" t="n">
        <f aca="false">G73/$F$1</f>
        <v>163.1</v>
      </c>
      <c r="G73" s="37" t="n">
        <v>1141.7</v>
      </c>
      <c r="H73" s="36" t="n">
        <f aca="false">I73/$H$1</f>
        <v>93.1</v>
      </c>
      <c r="I73" s="37" t="n">
        <v>1210.3</v>
      </c>
    </row>
    <row r="74" customFormat="false" ht="27.75" hidden="false" customHeight="true" outlineLevel="0" collapsed="false">
      <c r="A74" s="33" t="s">
        <v>151</v>
      </c>
      <c r="B74" s="96" t="s">
        <v>146</v>
      </c>
      <c r="C74" s="45" t="s">
        <v>147</v>
      </c>
      <c r="D74" s="45" t="n">
        <v>1000</v>
      </c>
      <c r="E74" s="43" t="s">
        <v>140</v>
      </c>
      <c r="F74" s="36" t="n">
        <f aca="false">G74/$F$1</f>
        <v>162.6</v>
      </c>
      <c r="G74" s="37" t="n">
        <v>1138.2</v>
      </c>
      <c r="H74" s="36" t="n">
        <f aca="false">I74/$H$1</f>
        <v>92.9</v>
      </c>
      <c r="I74" s="37" t="n">
        <v>1207.7</v>
      </c>
    </row>
    <row r="75" customFormat="false" ht="27.75" hidden="false" customHeight="true" outlineLevel="0" collapsed="false">
      <c r="A75" s="33" t="s">
        <v>152</v>
      </c>
      <c r="B75" s="96" t="s">
        <v>153</v>
      </c>
      <c r="C75" s="35" t="s">
        <v>154</v>
      </c>
      <c r="D75" s="35" t="n">
        <v>800</v>
      </c>
      <c r="E75" s="46" t="s">
        <v>137</v>
      </c>
      <c r="F75" s="36" t="n">
        <f aca="false">G75/$F$1</f>
        <v>169.3</v>
      </c>
      <c r="G75" s="37" t="n">
        <v>1185.1</v>
      </c>
      <c r="H75" s="36" t="n">
        <f aca="false">I75/$H$1</f>
        <v>96.7</v>
      </c>
      <c r="I75" s="37" t="n">
        <v>1257.1</v>
      </c>
    </row>
    <row r="76" customFormat="false" ht="27.75" hidden="false" customHeight="true" outlineLevel="0" collapsed="false">
      <c r="A76" s="33" t="s">
        <v>155</v>
      </c>
      <c r="B76" s="96" t="s">
        <v>153</v>
      </c>
      <c r="C76" s="35" t="s">
        <v>154</v>
      </c>
      <c r="D76" s="35" t="n">
        <v>1000</v>
      </c>
      <c r="E76" s="46" t="s">
        <v>137</v>
      </c>
      <c r="F76" s="36" t="n">
        <f aca="false">G76/$F$1</f>
        <v>180.2</v>
      </c>
      <c r="G76" s="37" t="n">
        <v>1261.4</v>
      </c>
      <c r="H76" s="36" t="n">
        <f aca="false">I76/$H$1</f>
        <v>102.9</v>
      </c>
      <c r="I76" s="37" t="n">
        <v>1337.7</v>
      </c>
    </row>
    <row r="77" customFormat="false" ht="27.75" hidden="false" customHeight="true" outlineLevel="0" collapsed="false">
      <c r="A77" s="33" t="s">
        <v>156</v>
      </c>
      <c r="B77" s="96" t="s">
        <v>153</v>
      </c>
      <c r="C77" s="35" t="s">
        <v>154</v>
      </c>
      <c r="D77" s="35" t="n">
        <v>1000</v>
      </c>
      <c r="E77" s="46" t="s">
        <v>140</v>
      </c>
      <c r="F77" s="36" t="n">
        <f aca="false">G77/$F$1</f>
        <v>188.9</v>
      </c>
      <c r="G77" s="37" t="n">
        <v>1322.3</v>
      </c>
      <c r="H77" s="36" t="n">
        <f aca="false">I77/$H$1</f>
        <v>107.9</v>
      </c>
      <c r="I77" s="37" t="n">
        <v>1402.7</v>
      </c>
    </row>
    <row r="78" customFormat="false" ht="27.75" hidden="false" customHeight="true" outlineLevel="0" collapsed="false">
      <c r="A78" s="33" t="s">
        <v>157</v>
      </c>
      <c r="B78" s="96" t="s">
        <v>153</v>
      </c>
      <c r="C78" s="35" t="s">
        <v>154</v>
      </c>
      <c r="D78" s="35" t="n">
        <v>1200</v>
      </c>
      <c r="E78" s="46" t="s">
        <v>137</v>
      </c>
      <c r="F78" s="36" t="n">
        <f aca="false">G78/$F$1</f>
        <v>201.6</v>
      </c>
      <c r="G78" s="37" t="n">
        <v>1411.2</v>
      </c>
      <c r="H78" s="36" t="n">
        <f aca="false">I78/$H$1</f>
        <v>115.3</v>
      </c>
      <c r="I78" s="37" t="n">
        <v>1498.9</v>
      </c>
    </row>
    <row r="79" customFormat="false" ht="27.75" hidden="false" customHeight="true" outlineLevel="0" collapsed="false">
      <c r="A79" s="33" t="s">
        <v>158</v>
      </c>
      <c r="B79" s="96" t="s">
        <v>159</v>
      </c>
      <c r="C79" s="35" t="s">
        <v>154</v>
      </c>
      <c r="D79" s="35" t="n">
        <v>1200</v>
      </c>
      <c r="E79" s="46" t="s">
        <v>137</v>
      </c>
      <c r="F79" s="36" t="n">
        <f aca="false">G79/$F$1</f>
        <v>206.8</v>
      </c>
      <c r="G79" s="37" t="n">
        <v>1447.6</v>
      </c>
      <c r="H79" s="36" t="n">
        <f aca="false">I79/$H$1</f>
        <v>118.2</v>
      </c>
      <c r="I79" s="37" t="n">
        <v>1536.6</v>
      </c>
    </row>
    <row r="80" s="21" customFormat="true" ht="13.5" hidden="false" customHeight="true" outlineLevel="0" collapsed="false">
      <c r="A80" s="94" t="s">
        <v>160</v>
      </c>
      <c r="B80" s="94"/>
      <c r="C80" s="24"/>
      <c r="D80" s="24"/>
      <c r="E80" s="24"/>
      <c r="F80" s="25"/>
      <c r="G80" s="26"/>
      <c r="H80" s="25"/>
      <c r="I80" s="26"/>
    </row>
    <row r="81" customFormat="false" ht="27.75" hidden="false" customHeight="true" outlineLevel="0" collapsed="false">
      <c r="A81" s="54" t="s">
        <v>161</v>
      </c>
      <c r="B81" s="97" t="s">
        <v>153</v>
      </c>
      <c r="C81" s="30" t="s">
        <v>162</v>
      </c>
      <c r="D81" s="30" t="n">
        <v>1000</v>
      </c>
      <c r="E81" s="56" t="s">
        <v>137</v>
      </c>
      <c r="F81" s="57" t="n">
        <f aca="false">G81/$F$1</f>
        <v>200.9</v>
      </c>
      <c r="G81" s="58" t="n">
        <v>1406.3</v>
      </c>
      <c r="H81" s="57" t="n">
        <f aca="false">I81/$H$1</f>
        <v>114.9</v>
      </c>
      <c r="I81" s="58" t="n">
        <v>1493.7</v>
      </c>
    </row>
    <row r="82" customFormat="false" ht="27.75" hidden="false" customHeight="true" outlineLevel="0" collapsed="false">
      <c r="A82" s="28" t="s">
        <v>163</v>
      </c>
      <c r="B82" s="95" t="s">
        <v>153</v>
      </c>
      <c r="C82" s="35" t="s">
        <v>162</v>
      </c>
      <c r="D82" s="45" t="n">
        <v>1200</v>
      </c>
      <c r="E82" s="43" t="s">
        <v>137</v>
      </c>
      <c r="F82" s="44" t="n">
        <f aca="false">G82/$F$1</f>
        <v>211.9</v>
      </c>
      <c r="G82" s="32" t="n">
        <v>1483.3</v>
      </c>
      <c r="H82" s="44" t="n">
        <f aca="false">I82/$H$1</f>
        <v>121.2</v>
      </c>
      <c r="I82" s="32" t="n">
        <v>1575.6</v>
      </c>
    </row>
    <row r="83" customFormat="false" ht="27.75" hidden="false" customHeight="true" outlineLevel="0" collapsed="false">
      <c r="A83" s="28" t="s">
        <v>164</v>
      </c>
      <c r="B83" s="95" t="s">
        <v>165</v>
      </c>
      <c r="C83" s="45" t="s">
        <v>162</v>
      </c>
      <c r="D83" s="45" t="n">
        <v>1200</v>
      </c>
      <c r="E83" s="43" t="s">
        <v>137</v>
      </c>
      <c r="F83" s="44" t="n">
        <f aca="false">G83/$F$1</f>
        <v>234.5</v>
      </c>
      <c r="G83" s="32" t="n">
        <v>1641.5</v>
      </c>
      <c r="H83" s="44" t="n">
        <f aca="false">I83/$H$1</f>
        <v>134.2</v>
      </c>
      <c r="I83" s="32" t="n">
        <v>1744.6</v>
      </c>
    </row>
    <row r="84" customFormat="false" ht="27.75" hidden="false" customHeight="true" outlineLevel="0" collapsed="false">
      <c r="A84" s="33" t="s">
        <v>166</v>
      </c>
      <c r="B84" s="96" t="s">
        <v>165</v>
      </c>
      <c r="C84" s="35" t="s">
        <v>162</v>
      </c>
      <c r="D84" s="35" t="n">
        <v>1400</v>
      </c>
      <c r="E84" s="46" t="s">
        <v>137</v>
      </c>
      <c r="F84" s="36" t="n">
        <f aca="false">G84/$F$1</f>
        <v>255.8</v>
      </c>
      <c r="G84" s="37" t="n">
        <v>1790.6</v>
      </c>
      <c r="H84" s="36" t="n">
        <f aca="false">I84/$H$1</f>
        <v>146.4</v>
      </c>
      <c r="I84" s="37" t="n">
        <v>1903.2</v>
      </c>
    </row>
    <row r="85" customFormat="false" ht="27.75" hidden="false" customHeight="true" outlineLevel="0" collapsed="false">
      <c r="A85" s="98" t="s">
        <v>167</v>
      </c>
      <c r="B85" s="99" t="s">
        <v>168</v>
      </c>
      <c r="C85" s="100" t="s">
        <v>162</v>
      </c>
      <c r="D85" s="100" t="n">
        <v>1600</v>
      </c>
      <c r="E85" s="101" t="s">
        <v>137</v>
      </c>
      <c r="F85" s="102" t="n">
        <f aca="false">G85/$F$1</f>
        <v>285.5</v>
      </c>
      <c r="G85" s="103" t="n">
        <v>1998.5</v>
      </c>
      <c r="H85" s="102" t="n">
        <f aca="false">I85/$H$1</f>
        <v>163.5</v>
      </c>
      <c r="I85" s="103" t="n">
        <v>2125.5</v>
      </c>
    </row>
    <row r="86" s="21" customFormat="true" ht="13.5" hidden="false" customHeight="true" outlineLevel="0" collapsed="false">
      <c r="A86" s="94" t="s">
        <v>169</v>
      </c>
      <c r="B86" s="94"/>
      <c r="C86" s="24"/>
      <c r="D86" s="24"/>
      <c r="E86" s="24"/>
      <c r="F86" s="25"/>
      <c r="G86" s="26"/>
      <c r="H86" s="25"/>
      <c r="I86" s="26"/>
    </row>
    <row r="87" customFormat="false" ht="28.5" hidden="false" customHeight="true" outlineLevel="0" collapsed="false">
      <c r="A87" s="48" t="s">
        <v>170</v>
      </c>
      <c r="B87" s="104" t="s">
        <v>171</v>
      </c>
      <c r="C87" s="100" t="s">
        <v>147</v>
      </c>
      <c r="D87" s="40" t="n">
        <v>1800</v>
      </c>
      <c r="E87" s="50" t="s">
        <v>137</v>
      </c>
      <c r="F87" s="51" t="n">
        <f aca="false">G87/$F$1</f>
        <v>446.2</v>
      </c>
      <c r="G87" s="52" t="n">
        <v>3123.4</v>
      </c>
      <c r="H87" s="51" t="n">
        <f aca="false">I87/$H$1</f>
        <v>255.9</v>
      </c>
      <c r="I87" s="52" t="n">
        <v>3326.7</v>
      </c>
    </row>
    <row r="88" s="21" customFormat="true" ht="13.5" hidden="false" customHeight="true" outlineLevel="0" collapsed="false">
      <c r="A88" s="94" t="s">
        <v>172</v>
      </c>
      <c r="B88" s="94"/>
      <c r="C88" s="24"/>
      <c r="D88" s="24"/>
      <c r="E88" s="24"/>
      <c r="F88" s="25"/>
      <c r="G88" s="26"/>
      <c r="H88" s="25"/>
      <c r="I88" s="26"/>
    </row>
    <row r="89" customFormat="false" ht="28.5" hidden="false" customHeight="true" outlineLevel="0" collapsed="false">
      <c r="A89" s="48" t="s">
        <v>173</v>
      </c>
      <c r="B89" s="104" t="s">
        <v>174</v>
      </c>
      <c r="C89" s="100" t="s">
        <v>175</v>
      </c>
      <c r="D89" s="40" t="n">
        <v>1200</v>
      </c>
      <c r="E89" s="50" t="s">
        <v>137</v>
      </c>
      <c r="F89" s="51" t="n">
        <f aca="false">G89/$F$1</f>
        <v>269.2</v>
      </c>
      <c r="G89" s="52" t="n">
        <v>1884.4</v>
      </c>
      <c r="H89" s="51" t="n">
        <f aca="false">I89/$H$1</f>
        <v>154.1</v>
      </c>
      <c r="I89" s="52" t="n">
        <v>2003.3</v>
      </c>
    </row>
    <row r="90" customFormat="false" ht="16.5" hidden="false" customHeight="true" outlineLevel="0" collapsed="false">
      <c r="A90" s="105"/>
      <c r="B90" s="106"/>
      <c r="C90" s="89"/>
      <c r="D90" s="89"/>
      <c r="E90" s="89"/>
      <c r="F90" s="90"/>
      <c r="G90" s="91"/>
      <c r="H90" s="90"/>
      <c r="I90" s="91"/>
    </row>
    <row r="91" customFormat="false" ht="20.1" hidden="false" customHeight="true" outlineLevel="0" collapsed="false">
      <c r="A91" s="9"/>
      <c r="B91" s="88"/>
      <c r="C91" s="89"/>
      <c r="D91" s="89"/>
      <c r="E91" s="89"/>
      <c r="F91" s="107" t="s">
        <v>0</v>
      </c>
      <c r="G91" s="107"/>
      <c r="H91" s="11" t="s">
        <v>1</v>
      </c>
      <c r="I91" s="11"/>
    </row>
    <row r="92" customFormat="false" ht="42" hidden="false" customHeight="true" outlineLevel="0" collapsed="false">
      <c r="A92" s="70" t="s">
        <v>176</v>
      </c>
      <c r="B92" s="108"/>
      <c r="C92" s="89"/>
      <c r="D92" s="89"/>
      <c r="E92" s="89"/>
      <c r="F92" s="13" t="s">
        <v>3</v>
      </c>
      <c r="G92" s="13"/>
      <c r="H92" s="11"/>
      <c r="I92" s="11"/>
    </row>
    <row r="93" customFormat="false" ht="26.25" hidden="false" customHeight="true" outlineLevel="0" collapsed="false">
      <c r="A93" s="71" t="s">
        <v>4</v>
      </c>
      <c r="B93" s="72" t="s">
        <v>5</v>
      </c>
      <c r="C93" s="16" t="s">
        <v>6</v>
      </c>
      <c r="D93" s="16"/>
      <c r="E93" s="73" t="s">
        <v>131</v>
      </c>
      <c r="F93" s="17" t="s">
        <v>8</v>
      </c>
      <c r="G93" s="18" t="s">
        <v>9</v>
      </c>
      <c r="H93" s="19" t="s">
        <v>10</v>
      </c>
      <c r="I93" s="20" t="s">
        <v>9</v>
      </c>
    </row>
    <row r="94" customFormat="false" ht="24.95" hidden="false" customHeight="true" outlineLevel="0" collapsed="false">
      <c r="A94" s="54" t="s">
        <v>177</v>
      </c>
      <c r="B94" s="55" t="s">
        <v>178</v>
      </c>
      <c r="C94" s="30" t="s">
        <v>179</v>
      </c>
      <c r="D94" s="30"/>
      <c r="E94" s="56" t="s">
        <v>180</v>
      </c>
      <c r="F94" s="75" t="n">
        <f aca="false">G94/$F$1</f>
        <v>168.5</v>
      </c>
      <c r="G94" s="76" t="n">
        <v>1179.5</v>
      </c>
      <c r="H94" s="75" t="n">
        <f aca="false">I94/$H$1</f>
        <v>96.2</v>
      </c>
      <c r="I94" s="76" t="n">
        <v>1250.6</v>
      </c>
    </row>
    <row r="95" customFormat="false" ht="24.95" hidden="false" customHeight="true" outlineLevel="0" collapsed="false">
      <c r="A95" s="33" t="s">
        <v>181</v>
      </c>
      <c r="B95" s="34" t="s">
        <v>182</v>
      </c>
      <c r="C95" s="35" t="s">
        <v>179</v>
      </c>
      <c r="D95" s="35"/>
      <c r="E95" s="46" t="s">
        <v>180</v>
      </c>
      <c r="F95" s="109" t="n">
        <f aca="false">G95/$F$1</f>
        <v>224.4</v>
      </c>
      <c r="G95" s="110" t="n">
        <v>1570.8</v>
      </c>
      <c r="H95" s="109" t="n">
        <f aca="false">I95/$H$1</f>
        <v>128.4</v>
      </c>
      <c r="I95" s="110" t="n">
        <v>1669.2</v>
      </c>
    </row>
    <row r="96" customFormat="false" ht="24.95" hidden="false" customHeight="true" outlineLevel="0" collapsed="false">
      <c r="A96" s="48" t="s">
        <v>183</v>
      </c>
      <c r="B96" s="49" t="s">
        <v>184</v>
      </c>
      <c r="C96" s="40" t="s">
        <v>179</v>
      </c>
      <c r="D96" s="40"/>
      <c r="E96" s="50" t="s">
        <v>185</v>
      </c>
      <c r="F96" s="79" t="n">
        <f aca="false">G96/$F$1</f>
        <v>244.9</v>
      </c>
      <c r="G96" s="80" t="n">
        <v>1714.3</v>
      </c>
      <c r="H96" s="79" t="n">
        <f aca="false">I96/$H$1</f>
        <v>140.2</v>
      </c>
      <c r="I96" s="80" t="n">
        <v>1822.6</v>
      </c>
    </row>
    <row r="97" s="114" customFormat="true" ht="6.95" hidden="false" customHeight="true" outlineLevel="0" collapsed="false">
      <c r="A97" s="111"/>
      <c r="B97" s="112"/>
      <c r="C97" s="89"/>
      <c r="D97" s="89"/>
      <c r="E97" s="89"/>
      <c r="F97" s="113"/>
      <c r="H97" s="113"/>
    </row>
    <row r="98" customFormat="false" ht="20.1" hidden="false" customHeight="true" outlineLevel="0" collapsed="false">
      <c r="A98" s="9"/>
      <c r="F98" s="10" t="s">
        <v>0</v>
      </c>
      <c r="G98" s="10"/>
      <c r="H98" s="11" t="s">
        <v>1</v>
      </c>
      <c r="I98" s="11"/>
    </row>
    <row r="99" customFormat="false" ht="42" hidden="false" customHeight="true" outlineLevel="0" collapsed="false">
      <c r="A99" s="12" t="s">
        <v>186</v>
      </c>
      <c r="F99" s="13" t="s">
        <v>3</v>
      </c>
      <c r="G99" s="13"/>
      <c r="H99" s="11"/>
      <c r="I99" s="11"/>
    </row>
    <row r="100" s="21" customFormat="true" ht="26.25" hidden="false" customHeight="true" outlineLevel="0" collapsed="false">
      <c r="A100" s="71" t="s">
        <v>4</v>
      </c>
      <c r="B100" s="115" t="s">
        <v>5</v>
      </c>
      <c r="C100" s="116"/>
      <c r="D100" s="16" t="s">
        <v>187</v>
      </c>
      <c r="E100" s="16" t="s">
        <v>188</v>
      </c>
      <c r="F100" s="17" t="s">
        <v>8</v>
      </c>
      <c r="G100" s="18" t="s">
        <v>9</v>
      </c>
      <c r="H100" s="19" t="s">
        <v>10</v>
      </c>
      <c r="I100" s="20" t="s">
        <v>9</v>
      </c>
    </row>
    <row r="101" s="21" customFormat="true" ht="13.5" hidden="false" customHeight="true" outlineLevel="0" collapsed="false">
      <c r="A101" s="94" t="s">
        <v>189</v>
      </c>
      <c r="B101" s="94"/>
      <c r="C101" s="24"/>
      <c r="D101" s="24"/>
      <c r="E101" s="24"/>
      <c r="F101" s="25"/>
      <c r="G101" s="26"/>
      <c r="H101" s="25"/>
      <c r="I101" s="26"/>
    </row>
    <row r="102" customFormat="false" ht="24.95" hidden="false" customHeight="true" outlineLevel="0" collapsed="false">
      <c r="A102" s="54" t="s">
        <v>190</v>
      </c>
      <c r="B102" s="117" t="s">
        <v>191</v>
      </c>
      <c r="C102" s="118"/>
      <c r="D102" s="30" t="n">
        <v>2</v>
      </c>
      <c r="E102" s="30" t="s">
        <v>192</v>
      </c>
      <c r="F102" s="57" t="n">
        <f aca="false">G102/$F$1</f>
        <v>113.6</v>
      </c>
      <c r="G102" s="58" t="n">
        <v>795.2</v>
      </c>
      <c r="H102" s="57" t="n">
        <f aca="false">I102/$H$1</f>
        <v>63.4</v>
      </c>
      <c r="I102" s="58" t="n">
        <v>824.2</v>
      </c>
    </row>
    <row r="103" customFormat="false" ht="24.95" hidden="false" customHeight="true" outlineLevel="0" collapsed="false">
      <c r="A103" s="28" t="s">
        <v>193</v>
      </c>
      <c r="B103" s="119" t="s">
        <v>191</v>
      </c>
      <c r="C103" s="120"/>
      <c r="D103" s="45" t="n">
        <v>3</v>
      </c>
      <c r="E103" s="45" t="s">
        <v>194</v>
      </c>
      <c r="F103" s="36" t="n">
        <f aca="false">G103/$F$1</f>
        <v>135.4</v>
      </c>
      <c r="G103" s="37" t="n">
        <v>947.8</v>
      </c>
      <c r="H103" s="36" t="n">
        <f aca="false">I103/$H$1</f>
        <v>75.7</v>
      </c>
      <c r="I103" s="37" t="n">
        <v>984.1</v>
      </c>
    </row>
    <row r="104" customFormat="false" ht="24.95" hidden="false" customHeight="true" outlineLevel="0" collapsed="false">
      <c r="A104" s="33" t="s">
        <v>195</v>
      </c>
      <c r="B104" s="121" t="s">
        <v>196</v>
      </c>
      <c r="C104" s="121"/>
      <c r="D104" s="35" t="s">
        <v>197</v>
      </c>
      <c r="E104" s="35" t="s">
        <v>194</v>
      </c>
      <c r="F104" s="36" t="n">
        <f aca="false">G104/$F$1</f>
        <v>153.2</v>
      </c>
      <c r="G104" s="37" t="n">
        <v>1072.4</v>
      </c>
      <c r="H104" s="36" t="n">
        <f aca="false">I104/$H$1</f>
        <v>85.7</v>
      </c>
      <c r="I104" s="37" t="n">
        <v>1114.1</v>
      </c>
    </row>
    <row r="105" customFormat="false" ht="24.95" hidden="false" customHeight="true" outlineLevel="0" collapsed="false">
      <c r="A105" s="33" t="s">
        <v>198</v>
      </c>
      <c r="B105" s="121" t="s">
        <v>199</v>
      </c>
      <c r="C105" s="121"/>
      <c r="D105" s="35" t="s">
        <v>197</v>
      </c>
      <c r="E105" s="35" t="s">
        <v>200</v>
      </c>
      <c r="F105" s="36" t="n">
        <f aca="false">G105/$F$1</f>
        <v>153.2</v>
      </c>
      <c r="G105" s="37" t="n">
        <v>1072.4</v>
      </c>
      <c r="H105" s="36" t="n">
        <f aca="false">I105/$H$1</f>
        <v>85.7</v>
      </c>
      <c r="I105" s="37" t="n">
        <v>1114.1</v>
      </c>
    </row>
    <row r="106" customFormat="false" ht="24.95" hidden="false" customHeight="true" outlineLevel="0" collapsed="false">
      <c r="A106" s="33" t="s">
        <v>201</v>
      </c>
      <c r="B106" s="81" t="s">
        <v>202</v>
      </c>
      <c r="C106" s="120"/>
      <c r="D106" s="35" t="s">
        <v>197</v>
      </c>
      <c r="E106" s="35" t="s">
        <v>194</v>
      </c>
      <c r="F106" s="36" t="n">
        <f aca="false">G106/$F$1</f>
        <v>167.7</v>
      </c>
      <c r="G106" s="37" t="n">
        <v>1173.9</v>
      </c>
      <c r="H106" s="36" t="n">
        <f aca="false">I106/$H$1</f>
        <v>93.9</v>
      </c>
      <c r="I106" s="37" t="n">
        <v>1220.7</v>
      </c>
    </row>
    <row r="107" customFormat="false" ht="24.95" hidden="false" customHeight="true" outlineLevel="0" collapsed="false">
      <c r="A107" s="33" t="s">
        <v>203</v>
      </c>
      <c r="B107" s="121" t="s">
        <v>204</v>
      </c>
      <c r="C107" s="121"/>
      <c r="D107" s="35" t="s">
        <v>197</v>
      </c>
      <c r="E107" s="35" t="s">
        <v>200</v>
      </c>
      <c r="F107" s="36" t="n">
        <f aca="false">G107/$F$1</f>
        <v>173.3</v>
      </c>
      <c r="G107" s="37" t="n">
        <v>1213.1</v>
      </c>
      <c r="H107" s="36" t="n">
        <f aca="false">I107/$H$1</f>
        <v>97</v>
      </c>
      <c r="I107" s="37" t="n">
        <v>1261</v>
      </c>
    </row>
    <row r="108" customFormat="false" ht="24.95" hidden="false" customHeight="true" outlineLevel="0" collapsed="false">
      <c r="A108" s="33" t="s">
        <v>205</v>
      </c>
      <c r="B108" s="81" t="s">
        <v>206</v>
      </c>
      <c r="C108" s="120"/>
      <c r="D108" s="35" t="s">
        <v>207</v>
      </c>
      <c r="E108" s="35" t="s">
        <v>194</v>
      </c>
      <c r="F108" s="36" t="n">
        <f aca="false">G108/$F$1</f>
        <v>172.4</v>
      </c>
      <c r="G108" s="37" t="n">
        <v>1206.8</v>
      </c>
      <c r="H108" s="36" t="n">
        <f aca="false">I108/$H$1</f>
        <v>96.5</v>
      </c>
      <c r="I108" s="37" t="n">
        <v>1254.5</v>
      </c>
    </row>
    <row r="109" customFormat="false" ht="24.95" hidden="false" customHeight="true" outlineLevel="0" collapsed="false">
      <c r="A109" s="33" t="s">
        <v>208</v>
      </c>
      <c r="B109" s="122" t="s">
        <v>209</v>
      </c>
      <c r="C109" s="120"/>
      <c r="D109" s="35" t="s">
        <v>207</v>
      </c>
      <c r="E109" s="35" t="s">
        <v>200</v>
      </c>
      <c r="F109" s="36" t="n">
        <f aca="false">G109/$F$1</f>
        <v>181.5</v>
      </c>
      <c r="G109" s="37" t="n">
        <v>1270.5</v>
      </c>
      <c r="H109" s="36" t="n">
        <f aca="false">I109/$H$1</f>
        <v>101.7</v>
      </c>
      <c r="I109" s="37" t="n">
        <v>1322.1</v>
      </c>
    </row>
    <row r="110" customFormat="false" ht="24.95" hidden="false" customHeight="true" outlineLevel="0" collapsed="false">
      <c r="A110" s="33" t="s">
        <v>210</v>
      </c>
      <c r="B110" s="81" t="s">
        <v>206</v>
      </c>
      <c r="C110" s="120"/>
      <c r="D110" s="35" t="s">
        <v>211</v>
      </c>
      <c r="E110" s="35" t="s">
        <v>200</v>
      </c>
      <c r="F110" s="36" t="n">
        <f aca="false">G110/$F$1</f>
        <v>179.6</v>
      </c>
      <c r="G110" s="37" t="n">
        <v>1257.2</v>
      </c>
      <c r="H110" s="36" t="n">
        <f aca="false">I110/$H$1</f>
        <v>100.6</v>
      </c>
      <c r="I110" s="37" t="n">
        <v>1307.8</v>
      </c>
    </row>
    <row r="111" s="21" customFormat="true" ht="13.5" hidden="false" customHeight="true" outlineLevel="0" collapsed="false">
      <c r="A111" s="94" t="s">
        <v>212</v>
      </c>
      <c r="B111" s="94"/>
      <c r="C111" s="24"/>
      <c r="D111" s="24"/>
      <c r="E111" s="24"/>
      <c r="F111" s="25"/>
      <c r="G111" s="26"/>
      <c r="H111" s="25"/>
      <c r="I111" s="26"/>
    </row>
    <row r="112" customFormat="false" ht="24.95" hidden="false" customHeight="true" outlineLevel="0" collapsed="false">
      <c r="A112" s="33" t="s">
        <v>213</v>
      </c>
      <c r="B112" s="81" t="s">
        <v>214</v>
      </c>
      <c r="C112" s="120"/>
      <c r="D112" s="35" t="s">
        <v>207</v>
      </c>
      <c r="E112" s="35" t="s">
        <v>200</v>
      </c>
      <c r="F112" s="36" t="n">
        <f aca="false">G112/$F$1</f>
        <v>174.1</v>
      </c>
      <c r="G112" s="37" t="n">
        <v>1218.7</v>
      </c>
      <c r="H112" s="36" t="n">
        <f aca="false">I112/$H$1</f>
        <v>97.5</v>
      </c>
      <c r="I112" s="37" t="n">
        <v>1267.5</v>
      </c>
    </row>
    <row r="113" customFormat="false" ht="24.95" hidden="false" customHeight="true" outlineLevel="0" collapsed="false">
      <c r="A113" s="33" t="s">
        <v>215</v>
      </c>
      <c r="B113" s="123" t="s">
        <v>216</v>
      </c>
      <c r="C113" s="120"/>
      <c r="D113" s="35" t="n">
        <v>6</v>
      </c>
      <c r="E113" s="35" t="s">
        <v>217</v>
      </c>
      <c r="F113" s="36" t="n">
        <f aca="false">G113/$F$1</f>
        <v>184.4</v>
      </c>
      <c r="G113" s="37" t="n">
        <v>1290.8</v>
      </c>
      <c r="H113" s="36" t="n">
        <f aca="false">I113/$H$1</f>
        <v>103.3</v>
      </c>
      <c r="I113" s="37" t="n">
        <v>1342.9</v>
      </c>
    </row>
    <row r="114" customFormat="false" ht="24.95" hidden="false" customHeight="true" outlineLevel="0" collapsed="false">
      <c r="A114" s="33" t="s">
        <v>218</v>
      </c>
      <c r="B114" s="124" t="s">
        <v>219</v>
      </c>
      <c r="C114" s="124"/>
      <c r="D114" s="35" t="s">
        <v>207</v>
      </c>
      <c r="E114" s="35" t="s">
        <v>200</v>
      </c>
      <c r="F114" s="36" t="n">
        <f aca="false">G114/$F$1</f>
        <v>186</v>
      </c>
      <c r="G114" s="37" t="n">
        <v>1302</v>
      </c>
      <c r="H114" s="36" t="n">
        <f aca="false">I114/$H$1</f>
        <v>104.2</v>
      </c>
      <c r="I114" s="37" t="n">
        <v>1354.6</v>
      </c>
    </row>
    <row r="115" customFormat="false" ht="24.95" hidden="false" customHeight="true" outlineLevel="0" collapsed="false">
      <c r="A115" s="28" t="s">
        <v>220</v>
      </c>
      <c r="B115" s="81" t="s">
        <v>221</v>
      </c>
      <c r="C115" s="125"/>
      <c r="D115" s="45" t="n">
        <v>5</v>
      </c>
      <c r="E115" s="45" t="s">
        <v>217</v>
      </c>
      <c r="F115" s="44" t="n">
        <f aca="false">G115/$F$1</f>
        <v>213.1</v>
      </c>
      <c r="G115" s="32" t="n">
        <v>1491.7</v>
      </c>
      <c r="H115" s="44" t="n">
        <f aca="false">I115/$H$1</f>
        <v>119.5</v>
      </c>
      <c r="I115" s="32" t="n">
        <v>1553.5</v>
      </c>
    </row>
    <row r="116" customFormat="false" ht="24.95" hidden="false" customHeight="true" outlineLevel="0" collapsed="false">
      <c r="A116" s="98" t="s">
        <v>222</v>
      </c>
      <c r="B116" s="84" t="s">
        <v>223</v>
      </c>
      <c r="C116" s="126"/>
      <c r="D116" s="100" t="n">
        <v>5</v>
      </c>
      <c r="E116" s="100" t="s">
        <v>217</v>
      </c>
      <c r="F116" s="102" t="n">
        <f aca="false">G116/$F$1</f>
        <v>217.9</v>
      </c>
      <c r="G116" s="103" t="n">
        <v>1525.3</v>
      </c>
      <c r="H116" s="102" t="n">
        <f aca="false">I116/$H$1</f>
        <v>122.2</v>
      </c>
      <c r="I116" s="103" t="n">
        <v>1588.6</v>
      </c>
    </row>
    <row r="117" s="21" customFormat="true" ht="13.5" hidden="false" customHeight="true" outlineLevel="0" collapsed="false">
      <c r="A117" s="94" t="s">
        <v>224</v>
      </c>
      <c r="B117" s="94"/>
      <c r="C117" s="24"/>
      <c r="D117" s="24"/>
      <c r="E117" s="24"/>
      <c r="F117" s="25"/>
      <c r="G117" s="26"/>
      <c r="H117" s="25"/>
      <c r="I117" s="26"/>
    </row>
    <row r="118" customFormat="false" ht="24.95" hidden="false" customHeight="true" outlineLevel="0" collapsed="false">
      <c r="A118" s="33" t="s">
        <v>225</v>
      </c>
      <c r="B118" s="121" t="s">
        <v>226</v>
      </c>
      <c r="C118" s="121"/>
      <c r="D118" s="35" t="n">
        <v>6</v>
      </c>
      <c r="E118" s="35" t="s">
        <v>227</v>
      </c>
      <c r="F118" s="36" t="n">
        <f aca="false">G118/$F$1</f>
        <v>273.4</v>
      </c>
      <c r="G118" s="37" t="n">
        <v>1913.8</v>
      </c>
      <c r="H118" s="36" t="n">
        <f aca="false">I118/$H$1</f>
        <v>153.4</v>
      </c>
      <c r="I118" s="37" t="n">
        <v>1994.2</v>
      </c>
    </row>
    <row r="119" customFormat="false" ht="24.95" hidden="false" customHeight="true" outlineLevel="0" collapsed="false">
      <c r="A119" s="33" t="s">
        <v>228</v>
      </c>
      <c r="B119" s="121" t="s">
        <v>229</v>
      </c>
      <c r="C119" s="121"/>
      <c r="D119" s="35" t="s">
        <v>230</v>
      </c>
      <c r="E119" s="35" t="s">
        <v>231</v>
      </c>
      <c r="F119" s="36" t="n">
        <f aca="false">G119/$F$1</f>
        <v>348.9</v>
      </c>
      <c r="G119" s="37" t="n">
        <v>2442.3</v>
      </c>
      <c r="H119" s="36" t="n">
        <f aca="false">I119/$H$1</f>
        <v>196</v>
      </c>
      <c r="I119" s="37" t="n">
        <v>2548</v>
      </c>
    </row>
    <row r="120" customFormat="false" ht="24.95" hidden="false" customHeight="true" outlineLevel="0" collapsed="false">
      <c r="A120" s="38" t="s">
        <v>232</v>
      </c>
      <c r="B120" s="121" t="s">
        <v>233</v>
      </c>
      <c r="C120" s="121"/>
      <c r="D120" s="127" t="s">
        <v>230</v>
      </c>
      <c r="E120" s="127" t="s">
        <v>231</v>
      </c>
      <c r="F120" s="41" t="n">
        <f aca="false">G120/$F$1</f>
        <v>389.2</v>
      </c>
      <c r="G120" s="42" t="n">
        <v>2724.4</v>
      </c>
      <c r="H120" s="41" t="n">
        <f aca="false">I120/$H$1</f>
        <v>218.7</v>
      </c>
      <c r="I120" s="42" t="n">
        <v>2843.1</v>
      </c>
    </row>
    <row r="121" customFormat="false" ht="24.95" hidden="false" customHeight="true" outlineLevel="0" collapsed="false">
      <c r="A121" s="48" t="s">
        <v>234</v>
      </c>
      <c r="B121" s="128" t="s">
        <v>235</v>
      </c>
      <c r="C121" s="128"/>
      <c r="D121" s="40" t="s">
        <v>230</v>
      </c>
      <c r="E121" s="40" t="s">
        <v>236</v>
      </c>
      <c r="F121" s="51" t="n">
        <f aca="false">G121/$F$1</f>
        <v>392.8</v>
      </c>
      <c r="G121" s="52" t="n">
        <v>2749.6</v>
      </c>
      <c r="H121" s="51" t="n">
        <f aca="false">I121/$H$1</f>
        <v>220.8</v>
      </c>
      <c r="I121" s="52" t="n">
        <v>2870.4</v>
      </c>
    </row>
    <row r="122" customFormat="false" ht="6.95" hidden="false" customHeight="true" outlineLevel="0" collapsed="false"/>
    <row r="123" s="77" customFormat="true" ht="20.1" hidden="false" customHeight="true" outlineLevel="0" collapsed="false">
      <c r="A123" s="129"/>
      <c r="B123" s="130"/>
      <c r="C123" s="3"/>
      <c r="D123" s="3"/>
      <c r="E123" s="3"/>
      <c r="F123" s="10" t="s">
        <v>0</v>
      </c>
      <c r="G123" s="10"/>
      <c r="H123" s="11" t="s">
        <v>1</v>
      </c>
      <c r="I123" s="11"/>
    </row>
    <row r="124" s="77" customFormat="true" ht="42" hidden="false" customHeight="true" outlineLevel="0" collapsed="false">
      <c r="A124" s="12" t="s">
        <v>237</v>
      </c>
      <c r="B124" s="130"/>
      <c r="C124" s="3"/>
      <c r="D124" s="3"/>
      <c r="E124" s="3"/>
      <c r="F124" s="13" t="s">
        <v>3</v>
      </c>
      <c r="G124" s="13"/>
      <c r="H124" s="11"/>
      <c r="I124" s="11"/>
    </row>
    <row r="125" s="133" customFormat="true" ht="26.25" hidden="false" customHeight="true" outlineLevel="0" collapsed="false">
      <c r="A125" s="131" t="s">
        <v>4</v>
      </c>
      <c r="B125" s="132" t="s">
        <v>5</v>
      </c>
      <c r="C125" s="16" t="s">
        <v>238</v>
      </c>
      <c r="D125" s="16"/>
      <c r="E125" s="16"/>
      <c r="F125" s="17" t="s">
        <v>8</v>
      </c>
      <c r="G125" s="18" t="s">
        <v>9</v>
      </c>
      <c r="H125" s="19" t="s">
        <v>10</v>
      </c>
      <c r="I125" s="20" t="s">
        <v>9</v>
      </c>
    </row>
    <row r="126" s="21" customFormat="true" ht="13.5" hidden="false" customHeight="true" outlineLevel="0" collapsed="false">
      <c r="A126" s="94" t="s">
        <v>239</v>
      </c>
      <c r="B126" s="94"/>
      <c r="C126" s="24"/>
      <c r="D126" s="24"/>
      <c r="E126" s="24"/>
      <c r="F126" s="25"/>
      <c r="G126" s="26"/>
      <c r="H126" s="25"/>
      <c r="I126" s="26"/>
    </row>
    <row r="127" s="138" customFormat="true" ht="29.25" hidden="false" customHeight="true" outlineLevel="0" collapsed="false">
      <c r="A127" s="134" t="s">
        <v>240</v>
      </c>
      <c r="B127" s="117" t="s">
        <v>241</v>
      </c>
      <c r="C127" s="135" t="s">
        <v>242</v>
      </c>
      <c r="D127" s="135"/>
      <c r="E127" s="135"/>
      <c r="F127" s="136" t="n">
        <f aca="false">G127/$F$1</f>
        <v>125.4</v>
      </c>
      <c r="G127" s="137" t="n">
        <v>877.8</v>
      </c>
      <c r="H127" s="136" t="n">
        <f aca="false">I127/$H$1</f>
        <v>71.5</v>
      </c>
      <c r="I127" s="137" t="n">
        <v>929.5</v>
      </c>
    </row>
    <row r="128" s="138" customFormat="true" ht="29.25" hidden="false" customHeight="true" outlineLevel="0" collapsed="false">
      <c r="A128" s="139" t="s">
        <v>243</v>
      </c>
      <c r="B128" s="140" t="s">
        <v>244</v>
      </c>
      <c r="C128" s="141" t="s">
        <v>242</v>
      </c>
      <c r="D128" s="141"/>
      <c r="E128" s="141"/>
      <c r="F128" s="142" t="n">
        <f aca="false">G128/$F$1</f>
        <v>125.4</v>
      </c>
      <c r="G128" s="143" t="n">
        <v>877.8</v>
      </c>
      <c r="H128" s="142" t="n">
        <f aca="false">I128/$H$1</f>
        <v>71.5</v>
      </c>
      <c r="I128" s="143" t="n">
        <v>929.5</v>
      </c>
    </row>
    <row r="129" s="138" customFormat="true" ht="29.25" hidden="false" customHeight="true" outlineLevel="0" collapsed="false">
      <c r="A129" s="144" t="s">
        <v>245</v>
      </c>
      <c r="B129" s="145" t="s">
        <v>246</v>
      </c>
      <c r="C129" s="146" t="s">
        <v>242</v>
      </c>
      <c r="D129" s="146"/>
      <c r="E129" s="146"/>
      <c r="F129" s="147" t="n">
        <f aca="false">G129/$F$1</f>
        <v>132.9</v>
      </c>
      <c r="G129" s="148" t="n">
        <v>930.3</v>
      </c>
      <c r="H129" s="147" t="n">
        <f aca="false">I129/$H$1</f>
        <v>75.8</v>
      </c>
      <c r="I129" s="148" t="n">
        <v>985.4</v>
      </c>
    </row>
    <row r="130" s="21" customFormat="true" ht="13.5" hidden="false" customHeight="true" outlineLevel="0" collapsed="false">
      <c r="A130" s="94" t="s">
        <v>247</v>
      </c>
      <c r="B130" s="94"/>
      <c r="C130" s="149"/>
      <c r="D130" s="149"/>
      <c r="E130" s="149"/>
      <c r="F130" s="25"/>
      <c r="G130" s="26"/>
      <c r="H130" s="25"/>
      <c r="I130" s="26"/>
    </row>
    <row r="131" s="138" customFormat="true" ht="29.25" hidden="false" customHeight="true" outlineLevel="0" collapsed="false">
      <c r="A131" s="134" t="s">
        <v>248</v>
      </c>
      <c r="B131" s="117" t="s">
        <v>249</v>
      </c>
      <c r="C131" s="135" t="s">
        <v>242</v>
      </c>
      <c r="D131" s="135"/>
      <c r="E131" s="135"/>
      <c r="F131" s="150" t="n">
        <f aca="false">G131/$F$1</f>
        <v>140.5</v>
      </c>
      <c r="G131" s="151" t="n">
        <v>983.5</v>
      </c>
      <c r="H131" s="150" t="n">
        <f aca="false">I131/$H$1</f>
        <v>80.1</v>
      </c>
      <c r="I131" s="151" t="n">
        <v>1041.3</v>
      </c>
    </row>
    <row r="132" s="138" customFormat="true" ht="29.25" hidden="false" customHeight="true" outlineLevel="0" collapsed="false">
      <c r="A132" s="152" t="s">
        <v>250</v>
      </c>
      <c r="B132" s="119" t="s">
        <v>249</v>
      </c>
      <c r="C132" s="141" t="s">
        <v>251</v>
      </c>
      <c r="D132" s="141"/>
      <c r="E132" s="141"/>
      <c r="F132" s="142" t="n">
        <f aca="false">G132/$F$1</f>
        <v>143.4</v>
      </c>
      <c r="G132" s="153" t="n">
        <v>1003.8</v>
      </c>
      <c r="H132" s="142" t="n">
        <f aca="false">I132/$H$1</f>
        <v>81.8</v>
      </c>
      <c r="I132" s="153" t="n">
        <v>1063.4</v>
      </c>
    </row>
    <row r="133" s="138" customFormat="true" ht="29.25" hidden="false" customHeight="true" outlineLevel="0" collapsed="false">
      <c r="A133" s="139" t="s">
        <v>252</v>
      </c>
      <c r="B133" s="140" t="s">
        <v>253</v>
      </c>
      <c r="C133" s="141" t="s">
        <v>242</v>
      </c>
      <c r="D133" s="141"/>
      <c r="E133" s="141"/>
      <c r="F133" s="142" t="n">
        <f aca="false">G133/$F$1</f>
        <v>152</v>
      </c>
      <c r="G133" s="143" t="n">
        <v>1064</v>
      </c>
      <c r="H133" s="142" t="n">
        <f aca="false">I133/$H$1</f>
        <v>86.8</v>
      </c>
      <c r="I133" s="143" t="n">
        <v>1128.4</v>
      </c>
    </row>
    <row r="134" s="138" customFormat="true" ht="29.25" hidden="false" customHeight="true" outlineLevel="0" collapsed="false">
      <c r="A134" s="139" t="s">
        <v>254</v>
      </c>
      <c r="B134" s="140" t="s">
        <v>253</v>
      </c>
      <c r="C134" s="141" t="s">
        <v>251</v>
      </c>
      <c r="D134" s="141"/>
      <c r="E134" s="141"/>
      <c r="F134" s="142" t="n">
        <f aca="false">G134/$F$1</f>
        <v>154.9</v>
      </c>
      <c r="G134" s="143" t="n">
        <v>1084.3</v>
      </c>
      <c r="H134" s="142" t="n">
        <f aca="false">I134/$H$1</f>
        <v>88.4</v>
      </c>
      <c r="I134" s="143" t="n">
        <v>1149.2</v>
      </c>
    </row>
    <row r="135" s="138" customFormat="true" ht="29.25" hidden="false" customHeight="true" outlineLevel="0" collapsed="false">
      <c r="A135" s="139" t="s">
        <v>255</v>
      </c>
      <c r="B135" s="140" t="s">
        <v>256</v>
      </c>
      <c r="C135" s="141" t="s">
        <v>242</v>
      </c>
      <c r="D135" s="141"/>
      <c r="E135" s="141"/>
      <c r="F135" s="136" t="n">
        <f aca="false">G135/$F$1</f>
        <v>151.7</v>
      </c>
      <c r="G135" s="137" t="n">
        <v>1061.9</v>
      </c>
      <c r="H135" s="136" t="n">
        <f aca="false">I135/$H$1</f>
        <v>86.6</v>
      </c>
      <c r="I135" s="137" t="n">
        <v>1125.8</v>
      </c>
    </row>
    <row r="136" s="138" customFormat="true" ht="29.25" hidden="false" customHeight="true" outlineLevel="0" collapsed="false">
      <c r="A136" s="144" t="s">
        <v>257</v>
      </c>
      <c r="B136" s="145" t="s">
        <v>256</v>
      </c>
      <c r="C136" s="154" t="s">
        <v>251</v>
      </c>
      <c r="D136" s="154"/>
      <c r="E136" s="154"/>
      <c r="F136" s="155" t="n">
        <f aca="false">G136/$F$1</f>
        <v>154.8</v>
      </c>
      <c r="G136" s="156" t="n">
        <v>1083.6</v>
      </c>
      <c r="H136" s="155" t="n">
        <f aca="false">I136/$H$1</f>
        <v>88.3</v>
      </c>
      <c r="I136" s="156" t="n">
        <v>1147.9</v>
      </c>
    </row>
    <row r="137" s="21" customFormat="true" ht="13.5" hidden="false" customHeight="true" outlineLevel="0" collapsed="false">
      <c r="A137" s="94" t="s">
        <v>258</v>
      </c>
      <c r="B137" s="94"/>
      <c r="C137" s="149"/>
      <c r="D137" s="149"/>
      <c r="E137" s="149"/>
      <c r="F137" s="25"/>
      <c r="G137" s="26"/>
      <c r="H137" s="25"/>
      <c r="I137" s="26"/>
    </row>
    <row r="138" s="138" customFormat="true" ht="29.25" hidden="false" customHeight="true" outlineLevel="0" collapsed="false">
      <c r="A138" s="134" t="s">
        <v>259</v>
      </c>
      <c r="B138" s="117" t="s">
        <v>260</v>
      </c>
      <c r="C138" s="135" t="s">
        <v>251</v>
      </c>
      <c r="D138" s="135"/>
      <c r="E138" s="135"/>
      <c r="F138" s="157" t="n">
        <f aca="false">G138/$F$1</f>
        <v>144.8</v>
      </c>
      <c r="G138" s="158" t="n">
        <v>1013.6</v>
      </c>
      <c r="H138" s="157" t="n">
        <f aca="false">I138/$H$1</f>
        <v>82.6</v>
      </c>
      <c r="I138" s="158" t="n">
        <v>1073.8</v>
      </c>
    </row>
    <row r="139" s="138" customFormat="true" ht="29.25" hidden="false" customHeight="true" outlineLevel="0" collapsed="false">
      <c r="A139" s="152" t="s">
        <v>261</v>
      </c>
      <c r="B139" s="119" t="s">
        <v>262</v>
      </c>
      <c r="C139" s="141" t="s">
        <v>251</v>
      </c>
      <c r="D139" s="141"/>
      <c r="E139" s="141"/>
      <c r="F139" s="136" t="n">
        <f aca="false">G139/$F$1</f>
        <v>218.3</v>
      </c>
      <c r="G139" s="137" t="n">
        <v>1528.1</v>
      </c>
      <c r="H139" s="136" t="n">
        <f aca="false">I139/$H$1</f>
        <v>124.9</v>
      </c>
      <c r="I139" s="137" t="n">
        <v>1623.7</v>
      </c>
    </row>
    <row r="140" s="138" customFormat="true" ht="29.25" hidden="false" customHeight="true" outlineLevel="0" collapsed="false">
      <c r="A140" s="159" t="s">
        <v>263</v>
      </c>
      <c r="B140" s="160" t="s">
        <v>264</v>
      </c>
      <c r="C140" s="141" t="s">
        <v>251</v>
      </c>
      <c r="D140" s="141"/>
      <c r="E140" s="141"/>
      <c r="F140" s="142" t="n">
        <f aca="false">G140/$F$1</f>
        <v>231.4</v>
      </c>
      <c r="G140" s="143" t="n">
        <v>1619.8</v>
      </c>
      <c r="H140" s="142" t="n">
        <f aca="false">I140/$H$1</f>
        <v>132.4</v>
      </c>
      <c r="I140" s="143" t="n">
        <v>1721.2</v>
      </c>
    </row>
    <row r="141" s="138" customFormat="true" ht="29.25" hidden="false" customHeight="true" outlineLevel="0" collapsed="false">
      <c r="A141" s="161" t="s">
        <v>265</v>
      </c>
      <c r="B141" s="162" t="s">
        <v>266</v>
      </c>
      <c r="C141" s="146" t="s">
        <v>251</v>
      </c>
      <c r="D141" s="146"/>
      <c r="E141" s="146"/>
      <c r="F141" s="147" t="n">
        <f aca="false">G141/$F$1</f>
        <v>254.6</v>
      </c>
      <c r="G141" s="148" t="n">
        <v>1782.2</v>
      </c>
      <c r="H141" s="147" t="n">
        <f aca="false">I141/$H$1</f>
        <v>145.7</v>
      </c>
      <c r="I141" s="148" t="n">
        <v>1894.1</v>
      </c>
    </row>
    <row r="142" s="21" customFormat="true" ht="13.5" hidden="false" customHeight="true" outlineLevel="0" collapsed="false">
      <c r="A142" s="94" t="s">
        <v>247</v>
      </c>
      <c r="B142" s="94"/>
      <c r="C142" s="149"/>
      <c r="D142" s="149"/>
      <c r="E142" s="149"/>
      <c r="F142" s="25"/>
      <c r="G142" s="26"/>
      <c r="H142" s="25"/>
      <c r="I142" s="26"/>
    </row>
    <row r="143" s="138" customFormat="true" ht="29.25" hidden="false" customHeight="true" outlineLevel="0" collapsed="false">
      <c r="A143" s="134" t="s">
        <v>267</v>
      </c>
      <c r="B143" s="117" t="s">
        <v>268</v>
      </c>
      <c r="C143" s="135" t="s">
        <v>269</v>
      </c>
      <c r="D143" s="135"/>
      <c r="E143" s="135"/>
      <c r="F143" s="157" t="n">
        <f aca="false">G143/$F$1</f>
        <v>265.4</v>
      </c>
      <c r="G143" s="158" t="n">
        <v>1857.8</v>
      </c>
      <c r="H143" s="157" t="n">
        <f aca="false">I143/$H$1</f>
        <v>151.9</v>
      </c>
      <c r="I143" s="158" t="n">
        <v>1974.7</v>
      </c>
    </row>
    <row r="144" s="138" customFormat="true" ht="29.25" hidden="false" customHeight="true" outlineLevel="0" collapsed="false">
      <c r="A144" s="144" t="s">
        <v>270</v>
      </c>
      <c r="B144" s="145" t="s">
        <v>271</v>
      </c>
      <c r="C144" s="146" t="s">
        <v>269</v>
      </c>
      <c r="D144" s="146"/>
      <c r="E144" s="146"/>
      <c r="F144" s="147" t="n">
        <f aca="false">G144/$F$1</f>
        <v>460.6</v>
      </c>
      <c r="G144" s="148" t="n">
        <v>3224.2</v>
      </c>
      <c r="H144" s="147" t="n">
        <f aca="false">I144/$H$1</f>
        <v>264.1</v>
      </c>
      <c r="I144" s="148" t="n">
        <v>3433.3</v>
      </c>
    </row>
    <row r="145" customFormat="false" ht="12.75" hidden="false" customHeight="true" outlineLevel="0" collapsed="false">
      <c r="A145" s="163" t="s">
        <v>272</v>
      </c>
      <c r="B145" s="164" t="s">
        <v>273</v>
      </c>
    </row>
    <row r="146" customFormat="false" ht="12.75" hidden="false" customHeight="true" outlineLevel="0" collapsed="false">
      <c r="A146" s="163" t="s">
        <v>274</v>
      </c>
      <c r="B146" s="164" t="s">
        <v>275</v>
      </c>
    </row>
    <row r="147" customFormat="false" ht="12.75" hidden="false" customHeight="true" outlineLevel="0" collapsed="false">
      <c r="A147" s="163" t="s">
        <v>276</v>
      </c>
      <c r="B147" s="164" t="s">
        <v>277</v>
      </c>
    </row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</sheetData>
  <mergeCells count="109">
    <mergeCell ref="F2:G2"/>
    <mergeCell ref="H2:I3"/>
    <mergeCell ref="F3:G3"/>
    <mergeCell ref="C4:D4"/>
    <mergeCell ref="C6:D6"/>
    <mergeCell ref="C7:D7"/>
    <mergeCell ref="C8:D8"/>
    <mergeCell ref="C10:D10"/>
    <mergeCell ref="C11:D11"/>
    <mergeCell ref="C12:D12"/>
    <mergeCell ref="C13:D13"/>
    <mergeCell ref="C14:D14"/>
    <mergeCell ref="C15:D15"/>
    <mergeCell ref="A16:B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F34:G34"/>
    <mergeCell ref="H34:I35"/>
    <mergeCell ref="F35:G35"/>
    <mergeCell ref="C36:D36"/>
    <mergeCell ref="A37:B37"/>
    <mergeCell ref="C38:D38"/>
    <mergeCell ref="A39:B39"/>
    <mergeCell ref="C40:D40"/>
    <mergeCell ref="C41:D41"/>
    <mergeCell ref="A42:B42"/>
    <mergeCell ref="C43:D43"/>
    <mergeCell ref="A44:B44"/>
    <mergeCell ref="C45:D45"/>
    <mergeCell ref="C46:D46"/>
    <mergeCell ref="A47:B47"/>
    <mergeCell ref="C48:D48"/>
    <mergeCell ref="F50:G50"/>
    <mergeCell ref="H50:I51"/>
    <mergeCell ref="F51:G51"/>
    <mergeCell ref="C52:D52"/>
    <mergeCell ref="A53:B53"/>
    <mergeCell ref="C54:D54"/>
    <mergeCell ref="C55:D55"/>
    <mergeCell ref="A56:B56"/>
    <mergeCell ref="C57:D57"/>
    <mergeCell ref="C58:D58"/>
    <mergeCell ref="F60:G60"/>
    <mergeCell ref="H60:I61"/>
    <mergeCell ref="F61:G61"/>
    <mergeCell ref="A63:B63"/>
    <mergeCell ref="A69:B69"/>
    <mergeCell ref="A80:B80"/>
    <mergeCell ref="A86:B86"/>
    <mergeCell ref="A88:B88"/>
    <mergeCell ref="F91:G91"/>
    <mergeCell ref="H91:I92"/>
    <mergeCell ref="F92:G92"/>
    <mergeCell ref="C93:D93"/>
    <mergeCell ref="C94:D94"/>
    <mergeCell ref="C95:D95"/>
    <mergeCell ref="C96:D96"/>
    <mergeCell ref="F98:G98"/>
    <mergeCell ref="H98:I99"/>
    <mergeCell ref="F99:G99"/>
    <mergeCell ref="A101:B101"/>
    <mergeCell ref="B104:C104"/>
    <mergeCell ref="B105:C105"/>
    <mergeCell ref="B107:C107"/>
    <mergeCell ref="A111:B111"/>
    <mergeCell ref="B114:C114"/>
    <mergeCell ref="A117:B117"/>
    <mergeCell ref="B118:C118"/>
    <mergeCell ref="B119:C119"/>
    <mergeCell ref="B120:C120"/>
    <mergeCell ref="B121:C121"/>
    <mergeCell ref="F123:G123"/>
    <mergeCell ref="H123:I124"/>
    <mergeCell ref="F124:G124"/>
    <mergeCell ref="C125:E125"/>
    <mergeCell ref="A126:B126"/>
    <mergeCell ref="C127:E127"/>
    <mergeCell ref="C128:E128"/>
    <mergeCell ref="C129:E129"/>
    <mergeCell ref="A130:B130"/>
    <mergeCell ref="C131:E131"/>
    <mergeCell ref="C132:E132"/>
    <mergeCell ref="C133:E133"/>
    <mergeCell ref="C134:E134"/>
    <mergeCell ref="C135:E135"/>
    <mergeCell ref="C136:E136"/>
    <mergeCell ref="A137:B137"/>
    <mergeCell ref="C138:E138"/>
    <mergeCell ref="C139:E139"/>
    <mergeCell ref="C140:E140"/>
    <mergeCell ref="C141:E141"/>
    <mergeCell ref="A142:B142"/>
    <mergeCell ref="C143:E143"/>
    <mergeCell ref="C144:E144"/>
  </mergeCells>
  <printOptions headings="false" gridLines="false" gridLinesSet="true" horizontalCentered="true" verticalCentered="true"/>
  <pageMargins left="0" right="0" top="0.786805555555556" bottom="0.39375" header="0.196527777777778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"Siemens Sans,Bold"&amp;18 
KASIM 2007
TAVSİYE EDİLEN PERAKENDE FİYAT LİSTESİ</oddHeader>
    <oddFooter>&amp;L&amp;7FİYATLARIMIZA % 18 KDV, % 6,7 ÖTV DAHİLDİR. 
VERGİLERDE YAPILACAK DEĞİŞİKLİKLER FİYATLARA YANSITILACAKTIR.&amp;R&amp;P</oddFooter>
  </headerFooter>
  <rowBreaks count="4" manualBreakCount="4">
    <brk id="33" man="true" max="16383" min="0"/>
    <brk id="58" man="true" max="16383" min="0"/>
    <brk id="89" man="true" max="16383" min="0"/>
    <brk id="12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5"/>
  <sheetViews>
    <sheetView showFormulas="false" showGridLines="false" showRowColHeaders="true" showZeros="true" rightToLeft="false" tabSelected="false" showOutlineSymbols="true" defaultGridColor="true" view="normal" topLeftCell="A68" colorId="64" zoomScale="90" zoomScaleNormal="90" zoomScalePageLayoutView="50" workbookViewId="0">
      <pane xSplit="1" ySplit="0" topLeftCell="C1" activePane="topRight" state="frozen"/>
      <selection pane="topLeft" activeCell="A68" activeCellId="0" sqref="A68"/>
      <selection pane="topRight" activeCell="G8" activeCellId="0" sqref="G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57.56"/>
    <col collapsed="false" customWidth="true" hidden="false" outlineLevel="0" max="4" min="3" style="3" width="13.85"/>
    <col collapsed="false" customWidth="true" hidden="false" outlineLevel="0" max="5" min="5" style="3" width="9.85"/>
    <col collapsed="false" customWidth="true" hidden="false" outlineLevel="0" max="9" min="6" style="4" width="11.7"/>
    <col collapsed="false" customWidth="true" hidden="true" outlineLevel="0" max="10" min="10" style="165" width="5.99"/>
    <col collapsed="false" customWidth="true" hidden="false" outlineLevel="0" max="11" min="11" style="4" width="11.7"/>
    <col collapsed="false" customWidth="true" hidden="false" outlineLevel="0" max="12" min="12" style="5" width="3.28"/>
    <col collapsed="false" customWidth="true" hidden="false" outlineLevel="0" max="13" min="13" style="4" width="11.7"/>
    <col collapsed="false" customWidth="false" hidden="false" outlineLevel="0" max="257" min="14" style="5" width="9.14"/>
  </cols>
  <sheetData>
    <row r="1" customFormat="false" ht="6.75" hidden="false" customHeight="true" outlineLevel="0" collapsed="false">
      <c r="A1" s="4"/>
      <c r="B1" s="166"/>
      <c r="C1" s="167"/>
      <c r="D1" s="167"/>
      <c r="E1" s="167"/>
      <c r="F1" s="6" t="n">
        <v>7</v>
      </c>
      <c r="H1" s="6" t="n">
        <v>13</v>
      </c>
      <c r="L1" s="6" t="n">
        <v>24</v>
      </c>
    </row>
    <row r="2" s="77" customFormat="true" ht="20.1" hidden="false" customHeight="true" outlineLevel="0" collapsed="false">
      <c r="A2" s="129"/>
      <c r="B2" s="130"/>
      <c r="C2" s="3"/>
      <c r="D2" s="3"/>
      <c r="E2" s="3"/>
      <c r="F2" s="10" t="s">
        <v>0</v>
      </c>
      <c r="G2" s="10"/>
      <c r="H2" s="168" t="s">
        <v>1</v>
      </c>
      <c r="I2" s="168"/>
    </row>
    <row r="3" s="77" customFormat="true" ht="42" hidden="false" customHeight="true" outlineLevel="0" collapsed="false">
      <c r="A3" s="70" t="s">
        <v>278</v>
      </c>
      <c r="B3" s="130"/>
      <c r="C3" s="3"/>
      <c r="D3" s="3"/>
      <c r="E3" s="3"/>
      <c r="F3" s="13" t="s">
        <v>3</v>
      </c>
      <c r="G3" s="13"/>
      <c r="H3" s="168"/>
      <c r="I3" s="168"/>
    </row>
    <row r="4" s="133" customFormat="true" ht="26.25" hidden="false" customHeight="true" outlineLevel="0" collapsed="false">
      <c r="A4" s="131" t="s">
        <v>4</v>
      </c>
      <c r="B4" s="169" t="s">
        <v>5</v>
      </c>
      <c r="C4" s="16" t="s">
        <v>238</v>
      </c>
      <c r="D4" s="16"/>
      <c r="E4" s="73" t="s">
        <v>279</v>
      </c>
      <c r="F4" s="19" t="s">
        <v>8</v>
      </c>
      <c r="G4" s="20" t="s">
        <v>9</v>
      </c>
      <c r="H4" s="19" t="s">
        <v>10</v>
      </c>
      <c r="I4" s="20" t="s">
        <v>9</v>
      </c>
    </row>
    <row r="5" s="21" customFormat="true" ht="16.5" hidden="false" customHeight="true" outlineLevel="0" collapsed="false">
      <c r="A5" s="53" t="s">
        <v>280</v>
      </c>
      <c r="B5" s="53"/>
      <c r="C5" s="24"/>
      <c r="D5" s="24"/>
      <c r="E5" s="24"/>
      <c r="F5" s="170"/>
      <c r="G5" s="171"/>
      <c r="H5" s="170"/>
      <c r="I5" s="171"/>
    </row>
    <row r="6" s="77" customFormat="true" ht="24.95" hidden="false" customHeight="true" outlineLevel="0" collapsed="false">
      <c r="A6" s="172" t="s">
        <v>281</v>
      </c>
      <c r="B6" s="74" t="s">
        <v>260</v>
      </c>
      <c r="C6" s="135" t="s">
        <v>242</v>
      </c>
      <c r="D6" s="135"/>
      <c r="E6" s="173" t="s">
        <v>282</v>
      </c>
      <c r="F6" s="157" t="n">
        <f aca="false">G6/$F$1</f>
        <v>32.4</v>
      </c>
      <c r="G6" s="158" t="n">
        <v>226.8</v>
      </c>
      <c r="H6" s="157" t="n">
        <f aca="false">I6/$H$1</f>
        <v>18.6</v>
      </c>
      <c r="I6" s="158" t="n">
        <v>241.8</v>
      </c>
    </row>
    <row r="7" s="77" customFormat="true" ht="24.95" hidden="false" customHeight="true" outlineLevel="0" collapsed="false">
      <c r="A7" s="174" t="s">
        <v>283</v>
      </c>
      <c r="B7" s="140" t="s">
        <v>284</v>
      </c>
      <c r="C7" s="141" t="s">
        <v>242</v>
      </c>
      <c r="D7" s="141"/>
      <c r="E7" s="35" t="s">
        <v>282</v>
      </c>
      <c r="F7" s="136" t="n">
        <f aca="false">G7/$F$1</f>
        <v>32.4</v>
      </c>
      <c r="G7" s="137" t="n">
        <v>226.8</v>
      </c>
      <c r="H7" s="136" t="n">
        <f aca="false">I7/$H$1</f>
        <v>18.6</v>
      </c>
      <c r="I7" s="137" t="n">
        <v>241.8</v>
      </c>
    </row>
    <row r="8" s="77" customFormat="true" ht="24.95" hidden="false" customHeight="true" outlineLevel="0" collapsed="false">
      <c r="A8" s="174" t="s">
        <v>285</v>
      </c>
      <c r="B8" s="140" t="s">
        <v>286</v>
      </c>
      <c r="C8" s="141" t="s">
        <v>242</v>
      </c>
      <c r="D8" s="141"/>
      <c r="E8" s="35" t="s">
        <v>282</v>
      </c>
      <c r="F8" s="136" t="n">
        <f aca="false">G8/$F$1</f>
        <v>37.8</v>
      </c>
      <c r="G8" s="137" t="n">
        <v>264.6</v>
      </c>
      <c r="H8" s="136" t="n">
        <f aca="false">I8/$H$1</f>
        <v>21.7</v>
      </c>
      <c r="I8" s="137" t="n">
        <v>282.1</v>
      </c>
    </row>
    <row r="9" s="77" customFormat="true" ht="15.75" hidden="false" customHeight="true" outlineLevel="0" collapsed="false">
      <c r="A9" s="174" t="s">
        <v>287</v>
      </c>
      <c r="B9" s="140" t="s">
        <v>288</v>
      </c>
      <c r="C9" s="141" t="s">
        <v>242</v>
      </c>
      <c r="D9" s="141"/>
      <c r="E9" s="35" t="s">
        <v>282</v>
      </c>
      <c r="F9" s="136" t="n">
        <f aca="false">G9/$F$1</f>
        <v>48.6</v>
      </c>
      <c r="G9" s="137" t="n">
        <v>340.2</v>
      </c>
      <c r="H9" s="136" t="n">
        <f aca="false">I9/$H$1</f>
        <v>27.9</v>
      </c>
      <c r="I9" s="137" t="n">
        <v>362.7</v>
      </c>
    </row>
    <row r="10" s="77" customFormat="true" ht="16.5" hidden="false" customHeight="true" outlineLevel="0" collapsed="false">
      <c r="A10" s="175" t="s">
        <v>289</v>
      </c>
      <c r="B10" s="140" t="s">
        <v>290</v>
      </c>
      <c r="C10" s="146" t="s">
        <v>242</v>
      </c>
      <c r="D10" s="146"/>
      <c r="E10" s="100" t="s">
        <v>291</v>
      </c>
      <c r="F10" s="155" t="n">
        <f aca="false">G10/$F$1</f>
        <v>39</v>
      </c>
      <c r="G10" s="156" t="n">
        <v>273</v>
      </c>
      <c r="H10" s="155" t="n">
        <f aca="false">I10/$H$1</f>
        <v>22.4</v>
      </c>
      <c r="I10" s="156" t="n">
        <v>291.2</v>
      </c>
    </row>
    <row r="11" s="21" customFormat="true" ht="16.5" hidden="false" customHeight="true" outlineLevel="0" collapsed="false">
      <c r="A11" s="53" t="s">
        <v>292</v>
      </c>
      <c r="B11" s="53"/>
      <c r="C11" s="176"/>
      <c r="D11" s="176"/>
      <c r="E11" s="24"/>
      <c r="F11" s="24"/>
      <c r="G11" s="177"/>
      <c r="H11" s="24"/>
      <c r="I11" s="177"/>
    </row>
    <row r="12" s="77" customFormat="true" ht="27.75" hidden="false" customHeight="true" outlineLevel="0" collapsed="false">
      <c r="A12" s="178" t="s">
        <v>293</v>
      </c>
      <c r="B12" s="81" t="s">
        <v>260</v>
      </c>
      <c r="C12" s="135" t="s">
        <v>242</v>
      </c>
      <c r="D12" s="135"/>
      <c r="E12" s="45" t="s">
        <v>282</v>
      </c>
      <c r="F12" s="157" t="n">
        <f aca="false">G12/$F$1</f>
        <v>38.2</v>
      </c>
      <c r="G12" s="158" t="n">
        <v>267.4</v>
      </c>
      <c r="H12" s="157" t="n">
        <f aca="false">I12/$H$1</f>
        <v>22</v>
      </c>
      <c r="I12" s="158" t="n">
        <v>286</v>
      </c>
    </row>
    <row r="13" s="77" customFormat="true" ht="27.75" hidden="false" customHeight="true" outlineLevel="0" collapsed="false">
      <c r="A13" s="174" t="s">
        <v>294</v>
      </c>
      <c r="B13" s="140" t="s">
        <v>286</v>
      </c>
      <c r="C13" s="141" t="s">
        <v>242</v>
      </c>
      <c r="D13" s="141"/>
      <c r="E13" s="35" t="s">
        <v>282</v>
      </c>
      <c r="F13" s="136" t="n">
        <f aca="false">G13/$F$1</f>
        <v>41.3</v>
      </c>
      <c r="G13" s="137" t="n">
        <v>289.1</v>
      </c>
      <c r="H13" s="136" t="n">
        <f aca="false">I13/$H$1</f>
        <v>23.8</v>
      </c>
      <c r="I13" s="137" t="n">
        <v>309.4</v>
      </c>
    </row>
    <row r="14" s="77" customFormat="true" ht="24.95" hidden="true" customHeight="true" outlineLevel="0" collapsed="false">
      <c r="A14" s="179" t="s">
        <v>295</v>
      </c>
      <c r="B14" s="123" t="s">
        <v>260</v>
      </c>
      <c r="C14" s="141" t="s">
        <v>242</v>
      </c>
      <c r="D14" s="141"/>
      <c r="E14" s="35" t="s">
        <v>296</v>
      </c>
      <c r="F14" s="136" t="n">
        <f aca="false">G14/$F$1</f>
        <v>0</v>
      </c>
      <c r="G14" s="137"/>
      <c r="H14" s="136"/>
      <c r="I14" s="137"/>
    </row>
    <row r="15" s="77" customFormat="true" ht="24.95" hidden="true" customHeight="true" outlineLevel="0" collapsed="false">
      <c r="A15" s="179" t="s">
        <v>297</v>
      </c>
      <c r="B15" s="140" t="s">
        <v>286</v>
      </c>
      <c r="C15" s="141" t="s">
        <v>251</v>
      </c>
      <c r="D15" s="141"/>
      <c r="E15" s="35" t="s">
        <v>296</v>
      </c>
      <c r="F15" s="136" t="n">
        <f aca="false">G15/$F$1</f>
        <v>0</v>
      </c>
      <c r="G15" s="137"/>
      <c r="H15" s="136"/>
      <c r="I15" s="137"/>
    </row>
    <row r="16" s="77" customFormat="true" ht="24.95" hidden="true" customHeight="true" outlineLevel="0" collapsed="false">
      <c r="A16" s="180" t="s">
        <v>298</v>
      </c>
      <c r="B16" s="181" t="s">
        <v>299</v>
      </c>
      <c r="C16" s="146" t="s">
        <v>251</v>
      </c>
      <c r="D16" s="146"/>
      <c r="E16" s="40" t="s">
        <v>296</v>
      </c>
      <c r="F16" s="147" t="n">
        <f aca="false">G16/$F$1</f>
        <v>0</v>
      </c>
      <c r="G16" s="148"/>
      <c r="H16" s="147"/>
      <c r="I16" s="148"/>
    </row>
    <row r="17" s="21" customFormat="true" ht="16.5" hidden="false" customHeight="true" outlineLevel="0" collapsed="false">
      <c r="A17" s="53" t="s">
        <v>300</v>
      </c>
      <c r="B17" s="53"/>
      <c r="C17" s="176"/>
      <c r="D17" s="176"/>
      <c r="E17" s="24"/>
      <c r="F17" s="24"/>
      <c r="G17" s="177"/>
      <c r="H17" s="24"/>
      <c r="I17" s="177"/>
    </row>
    <row r="18" s="77" customFormat="true" ht="24.95" hidden="false" customHeight="true" outlineLevel="0" collapsed="false">
      <c r="A18" s="175" t="s">
        <v>301</v>
      </c>
      <c r="B18" s="145" t="s">
        <v>302</v>
      </c>
      <c r="C18" s="182" t="s">
        <v>242</v>
      </c>
      <c r="D18" s="182"/>
      <c r="E18" s="100" t="s">
        <v>282</v>
      </c>
      <c r="F18" s="183" t="n">
        <f aca="false">G18/$F$1</f>
        <v>41.2</v>
      </c>
      <c r="G18" s="184" t="n">
        <v>288.4</v>
      </c>
      <c r="H18" s="183" t="n">
        <f aca="false">I18/$H$1</f>
        <v>23.7</v>
      </c>
      <c r="I18" s="184" t="n">
        <v>308.1</v>
      </c>
    </row>
    <row r="19" s="77" customFormat="true" ht="12.75" hidden="false" customHeight="true" outlineLevel="0" collapsed="false">
      <c r="A19" s="163" t="s">
        <v>272</v>
      </c>
      <c r="B19" s="164" t="s">
        <v>273</v>
      </c>
      <c r="C19" s="185"/>
      <c r="D19" s="185"/>
      <c r="E19" s="89"/>
      <c r="F19" s="186"/>
      <c r="G19" s="186"/>
      <c r="H19" s="186"/>
      <c r="I19" s="186"/>
      <c r="J19" s="187"/>
      <c r="K19" s="186"/>
      <c r="M19" s="186"/>
    </row>
    <row r="20" s="77" customFormat="true" ht="12.75" hidden="false" customHeight="true" outlineLevel="0" collapsed="false">
      <c r="A20" s="163" t="s">
        <v>274</v>
      </c>
      <c r="B20" s="164" t="s">
        <v>275</v>
      </c>
      <c r="C20" s="185"/>
      <c r="D20" s="185"/>
      <c r="E20" s="89"/>
      <c r="F20" s="186"/>
      <c r="G20" s="186"/>
      <c r="H20" s="186"/>
      <c r="I20" s="186"/>
      <c r="J20" s="187"/>
      <c r="K20" s="186"/>
      <c r="M20" s="186"/>
    </row>
    <row r="21" s="77" customFormat="true" ht="12.75" hidden="false" customHeight="true" outlineLevel="0" collapsed="false">
      <c r="A21" s="163" t="s">
        <v>303</v>
      </c>
      <c r="B21" s="164" t="s">
        <v>277</v>
      </c>
      <c r="C21" s="185"/>
      <c r="D21" s="185"/>
      <c r="E21" s="89"/>
      <c r="F21" s="186"/>
      <c r="G21" s="186"/>
      <c r="H21" s="186"/>
      <c r="I21" s="186"/>
      <c r="J21" s="187"/>
      <c r="K21" s="186"/>
      <c r="M21" s="186"/>
    </row>
    <row r="22" s="77" customFormat="true" ht="13.5" hidden="false" customHeight="true" outlineLevel="0" collapsed="false">
      <c r="A22" s="188" t="s">
        <v>304</v>
      </c>
      <c r="B22" s="189" t="s">
        <v>305</v>
      </c>
      <c r="C22" s="185"/>
      <c r="D22" s="185"/>
      <c r="E22" s="89"/>
      <c r="F22" s="190"/>
      <c r="G22" s="186"/>
      <c r="H22" s="190"/>
      <c r="I22" s="186"/>
      <c r="J22" s="187"/>
      <c r="K22" s="186"/>
      <c r="M22" s="186"/>
    </row>
    <row r="23" s="77" customFormat="true" ht="18.75" hidden="false" customHeight="true" outlineLevel="0" collapsed="false">
      <c r="C23" s="185"/>
      <c r="D23" s="185"/>
      <c r="E23" s="89"/>
      <c r="F23" s="10" t="s">
        <v>0</v>
      </c>
      <c r="G23" s="10"/>
      <c r="H23" s="168" t="s">
        <v>1</v>
      </c>
      <c r="I23" s="168"/>
      <c r="J23" s="191"/>
      <c r="K23" s="186"/>
      <c r="M23" s="186"/>
    </row>
    <row r="24" s="77" customFormat="true" ht="42" hidden="false" customHeight="true" outlineLevel="0" collapsed="false">
      <c r="A24" s="12" t="s">
        <v>306</v>
      </c>
      <c r="B24" s="130"/>
      <c r="C24" s="3"/>
      <c r="D24" s="3"/>
      <c r="E24" s="3"/>
      <c r="F24" s="13" t="s">
        <v>3</v>
      </c>
      <c r="G24" s="13"/>
      <c r="H24" s="168"/>
      <c r="I24" s="168"/>
      <c r="J24" s="191"/>
    </row>
    <row r="25" s="133" customFormat="true" ht="26.25" hidden="false" customHeight="true" outlineLevel="0" collapsed="false">
      <c r="A25" s="131" t="s">
        <v>4</v>
      </c>
      <c r="B25" s="169" t="s">
        <v>5</v>
      </c>
      <c r="C25" s="16" t="s">
        <v>279</v>
      </c>
      <c r="D25" s="16"/>
      <c r="E25" s="16" t="s">
        <v>7</v>
      </c>
      <c r="F25" s="19" t="s">
        <v>8</v>
      </c>
      <c r="G25" s="20" t="s">
        <v>9</v>
      </c>
      <c r="H25" s="19" t="s">
        <v>10</v>
      </c>
      <c r="I25" s="20" t="s">
        <v>9</v>
      </c>
      <c r="J25" s="192"/>
    </row>
    <row r="26" s="21" customFormat="true" ht="16.5" hidden="false" customHeight="true" outlineLevel="0" collapsed="false">
      <c r="A26" s="53" t="s">
        <v>307</v>
      </c>
      <c r="B26" s="53"/>
      <c r="C26" s="24"/>
      <c r="D26" s="24"/>
      <c r="E26" s="24"/>
      <c r="F26" s="24"/>
      <c r="G26" s="177"/>
      <c r="H26" s="24"/>
      <c r="I26" s="177"/>
      <c r="J26" s="25"/>
    </row>
    <row r="27" s="77" customFormat="true" ht="20.1" hidden="false" customHeight="true" outlineLevel="0" collapsed="false">
      <c r="A27" s="193" t="s">
        <v>308</v>
      </c>
      <c r="B27" s="194" t="s">
        <v>309</v>
      </c>
      <c r="C27" s="195" t="s">
        <v>282</v>
      </c>
      <c r="D27" s="195"/>
      <c r="E27" s="59" t="s">
        <v>310</v>
      </c>
      <c r="F27" s="183" t="n">
        <f aca="false">G27/$F$1</f>
        <v>33.7</v>
      </c>
      <c r="G27" s="196" t="n">
        <v>235.9</v>
      </c>
      <c r="H27" s="183" t="n">
        <f aca="false">I27/$H$1</f>
        <v>19.4</v>
      </c>
      <c r="I27" s="196" t="n">
        <v>252.2</v>
      </c>
      <c r="J27" s="197" t="e">
        <f aca="false">((#REF!-#REF!)/(G27-#REF!)-1)*100/3</f>
        <v>#REF!</v>
      </c>
    </row>
    <row r="28" s="21" customFormat="true" ht="16.5" hidden="false" customHeight="true" outlineLevel="0" collapsed="false">
      <c r="A28" s="53" t="s">
        <v>311</v>
      </c>
      <c r="B28" s="53"/>
      <c r="C28" s="24"/>
      <c r="D28" s="24"/>
      <c r="E28" s="24"/>
      <c r="F28" s="24"/>
      <c r="G28" s="177"/>
      <c r="H28" s="24"/>
      <c r="I28" s="177"/>
      <c r="J28" s="25"/>
    </row>
    <row r="29" s="77" customFormat="true" ht="20.1" hidden="false" customHeight="true" outlineLevel="0" collapsed="false">
      <c r="A29" s="172" t="s">
        <v>312</v>
      </c>
      <c r="B29" s="198" t="s">
        <v>313</v>
      </c>
      <c r="C29" s="199" t="s">
        <v>282</v>
      </c>
      <c r="D29" s="199"/>
      <c r="E29" s="30" t="s">
        <v>314</v>
      </c>
      <c r="F29" s="157" t="n">
        <f aca="false">G29/$F$1</f>
        <v>29.5</v>
      </c>
      <c r="G29" s="200" t="n">
        <v>206.5</v>
      </c>
      <c r="H29" s="157" t="n">
        <f aca="false">I29/$H$1</f>
        <v>17</v>
      </c>
      <c r="I29" s="200" t="n">
        <v>221</v>
      </c>
      <c r="J29" s="201" t="e">
        <f aca="false">((#REF!-#REF!)/(G29-#REF!)-1)*100/3</f>
        <v>#REF!</v>
      </c>
    </row>
    <row r="30" s="77" customFormat="true" ht="20.1" hidden="false" customHeight="true" outlineLevel="0" collapsed="false">
      <c r="A30" s="175" t="s">
        <v>315</v>
      </c>
      <c r="B30" s="202" t="s">
        <v>316</v>
      </c>
      <c r="C30" s="203" t="s">
        <v>282</v>
      </c>
      <c r="D30" s="203"/>
      <c r="E30" s="100" t="s">
        <v>317</v>
      </c>
      <c r="F30" s="155" t="n">
        <f aca="false">G30/$F$1</f>
        <v>77</v>
      </c>
      <c r="G30" s="204" t="n">
        <v>539</v>
      </c>
      <c r="H30" s="155" t="n">
        <f aca="false">I30/$H$1</f>
        <v>44.2</v>
      </c>
      <c r="I30" s="204" t="n">
        <v>574.6</v>
      </c>
      <c r="J30" s="201" t="e">
        <f aca="false">((#REF!-#REF!)/(G30-#REF!)-1)*100/3</f>
        <v>#REF!</v>
      </c>
    </row>
    <row r="31" s="77" customFormat="true" ht="9.95" hidden="false" customHeight="true" outlineLevel="0" collapsed="false">
      <c r="A31" s="205"/>
      <c r="B31" s="164"/>
      <c r="C31" s="89"/>
      <c r="D31" s="89"/>
      <c r="E31" s="89"/>
      <c r="F31" s="186"/>
      <c r="G31" s="186"/>
      <c r="H31" s="186"/>
      <c r="I31" s="186"/>
      <c r="J31" s="187"/>
      <c r="K31" s="186"/>
      <c r="M31" s="186"/>
    </row>
    <row r="32" s="77" customFormat="true" ht="18.75" hidden="false" customHeight="true" outlineLevel="0" collapsed="false">
      <c r="A32" s="129"/>
      <c r="B32" s="164"/>
      <c r="C32" s="89"/>
      <c r="D32" s="89"/>
      <c r="E32" s="89"/>
      <c r="F32" s="10" t="s">
        <v>0</v>
      </c>
      <c r="G32" s="10"/>
      <c r="H32" s="168" t="s">
        <v>1</v>
      </c>
      <c r="I32" s="168"/>
      <c r="J32" s="191"/>
      <c r="K32" s="186"/>
      <c r="M32" s="186"/>
    </row>
    <row r="33" s="77" customFormat="true" ht="42" hidden="false" customHeight="true" outlineLevel="0" collapsed="false">
      <c r="A33" s="70" t="s">
        <v>318</v>
      </c>
      <c r="B33" s="130"/>
      <c r="C33" s="3"/>
      <c r="D33" s="3"/>
      <c r="E33" s="3"/>
      <c r="F33" s="13" t="s">
        <v>3</v>
      </c>
      <c r="G33" s="13"/>
      <c r="H33" s="168"/>
      <c r="I33" s="168"/>
      <c r="J33" s="191"/>
    </row>
    <row r="34" s="133" customFormat="true" ht="26.25" hidden="false" customHeight="true" outlineLevel="0" collapsed="false">
      <c r="A34" s="131" t="s">
        <v>4</v>
      </c>
      <c r="B34" s="169" t="s">
        <v>5</v>
      </c>
      <c r="C34" s="16" t="s">
        <v>319</v>
      </c>
      <c r="D34" s="16"/>
      <c r="E34" s="73" t="s">
        <v>279</v>
      </c>
      <c r="F34" s="19" t="s">
        <v>8</v>
      </c>
      <c r="G34" s="20" t="s">
        <v>9</v>
      </c>
      <c r="H34" s="19" t="s">
        <v>10</v>
      </c>
      <c r="I34" s="20" t="s">
        <v>9</v>
      </c>
      <c r="J34" s="192"/>
    </row>
    <row r="35" s="21" customFormat="true" ht="16.5" hidden="false" customHeight="true" outlineLevel="0" collapsed="false">
      <c r="A35" s="53" t="s">
        <v>320</v>
      </c>
      <c r="B35" s="53"/>
      <c r="C35" s="24"/>
      <c r="D35" s="24"/>
      <c r="E35" s="24"/>
      <c r="F35" s="24"/>
      <c r="G35" s="177"/>
      <c r="H35" s="24"/>
      <c r="I35" s="177"/>
      <c r="J35" s="25"/>
    </row>
    <row r="36" s="77" customFormat="true" ht="24.95" hidden="false" customHeight="true" outlineLevel="0" collapsed="false">
      <c r="A36" s="178" t="s">
        <v>321</v>
      </c>
      <c r="B36" s="206" t="s">
        <v>322</v>
      </c>
      <c r="C36" s="30" t="s">
        <v>323</v>
      </c>
      <c r="D36" s="30"/>
      <c r="E36" s="30" t="s">
        <v>282</v>
      </c>
      <c r="F36" s="157" t="n">
        <f aca="false">G36/$F$1</f>
        <v>32.4</v>
      </c>
      <c r="G36" s="200" t="n">
        <v>226.8</v>
      </c>
      <c r="H36" s="157" t="n">
        <f aca="false">I36/$H$1</f>
        <v>18.6</v>
      </c>
      <c r="I36" s="200" t="n">
        <v>241.8</v>
      </c>
      <c r="J36" s="207" t="e">
        <f aca="false">((#REF!-#REF!)/(G36-#REF!)-1)*100/3</f>
        <v>#REF!</v>
      </c>
    </row>
    <row r="37" s="77" customFormat="true" ht="24.95" hidden="false" customHeight="true" outlineLevel="0" collapsed="false">
      <c r="A37" s="208" t="s">
        <v>324</v>
      </c>
      <c r="B37" s="209" t="s">
        <v>322</v>
      </c>
      <c r="C37" s="40" t="s">
        <v>325</v>
      </c>
      <c r="D37" s="40"/>
      <c r="E37" s="40" t="s">
        <v>296</v>
      </c>
      <c r="F37" s="147" t="n">
        <f aca="false">G37/$F$1</f>
        <v>40.2</v>
      </c>
      <c r="G37" s="210" t="n">
        <v>281.4</v>
      </c>
      <c r="H37" s="147" t="n">
        <f aca="false">I37/$H$1</f>
        <v>23.1</v>
      </c>
      <c r="I37" s="210" t="n">
        <v>300.3</v>
      </c>
      <c r="J37" s="211" t="e">
        <f aca="false">((#REF!-#REF!)/(G37-#REF!)-1)*100/3</f>
        <v>#REF!</v>
      </c>
    </row>
    <row r="38" s="21" customFormat="true" ht="16.5" hidden="false" customHeight="true" outlineLevel="0" collapsed="false">
      <c r="A38" s="53" t="s">
        <v>326</v>
      </c>
      <c r="B38" s="53"/>
      <c r="C38" s="24"/>
      <c r="D38" s="24"/>
      <c r="E38" s="24"/>
      <c r="F38" s="24"/>
      <c r="G38" s="177"/>
      <c r="H38" s="24"/>
      <c r="I38" s="177"/>
      <c r="J38" s="25"/>
    </row>
    <row r="39" s="77" customFormat="true" ht="24.75" hidden="false" customHeight="true" outlineLevel="0" collapsed="false">
      <c r="A39" s="212" t="s">
        <v>327</v>
      </c>
      <c r="B39" s="213" t="s">
        <v>328</v>
      </c>
      <c r="C39" s="214" t="s">
        <v>329</v>
      </c>
      <c r="D39" s="214"/>
      <c r="E39" s="214" t="s">
        <v>282</v>
      </c>
      <c r="F39" s="215" t="n">
        <f aca="false">G39/$F$1</f>
        <v>45.1</v>
      </c>
      <c r="G39" s="216" t="n">
        <v>315.7</v>
      </c>
      <c r="H39" s="215" t="n">
        <f aca="false">I39/$H$1</f>
        <v>25.9</v>
      </c>
      <c r="I39" s="216" t="n">
        <v>336.7</v>
      </c>
      <c r="J39" s="217"/>
    </row>
    <row r="40" s="77" customFormat="true" ht="24.75" hidden="false" customHeight="true" outlineLevel="0" collapsed="false">
      <c r="A40" s="174" t="s">
        <v>330</v>
      </c>
      <c r="B40" s="140" t="s">
        <v>322</v>
      </c>
      <c r="C40" s="35" t="s">
        <v>331</v>
      </c>
      <c r="D40" s="35"/>
      <c r="E40" s="35" t="s">
        <v>282</v>
      </c>
      <c r="F40" s="136" t="n">
        <f aca="false">G40/$F$1</f>
        <v>47.9</v>
      </c>
      <c r="G40" s="218" t="n">
        <v>335.3</v>
      </c>
      <c r="H40" s="136" t="n">
        <f aca="false">I40/$H$1</f>
        <v>27.5</v>
      </c>
      <c r="I40" s="218" t="n">
        <v>357.5</v>
      </c>
      <c r="J40" s="219" t="e">
        <f aca="false">((#REF!-#REF!)/(G40-#REF!)-1)*100/3</f>
        <v>#REF!</v>
      </c>
    </row>
    <row r="41" s="77" customFormat="true" ht="29.25" hidden="false" customHeight="true" outlineLevel="0" collapsed="false">
      <c r="A41" s="175" t="s">
        <v>332</v>
      </c>
      <c r="B41" s="220" t="s">
        <v>328</v>
      </c>
      <c r="C41" s="100" t="s">
        <v>329</v>
      </c>
      <c r="D41" s="100"/>
      <c r="E41" s="100" t="s">
        <v>296</v>
      </c>
      <c r="F41" s="155" t="n">
        <f aca="false">G41/$F$1</f>
        <v>60</v>
      </c>
      <c r="G41" s="204" t="n">
        <v>420</v>
      </c>
      <c r="H41" s="155" t="n">
        <f aca="false">I41/$H$1</f>
        <v>34.5</v>
      </c>
      <c r="I41" s="204" t="n">
        <v>448.5</v>
      </c>
      <c r="J41" s="211" t="e">
        <f aca="false">((#REF!-#REF!)/(G41-#REF!)-1)*100/3</f>
        <v>#REF!</v>
      </c>
    </row>
    <row r="42" s="77" customFormat="true" ht="8.25" hidden="false" customHeight="true" outlineLevel="0" collapsed="false">
      <c r="C42" s="185"/>
      <c r="D42" s="185"/>
      <c r="E42" s="221"/>
      <c r="F42" s="186"/>
      <c r="G42" s="186"/>
      <c r="H42" s="186"/>
      <c r="I42" s="186"/>
      <c r="J42" s="187"/>
      <c r="K42" s="186"/>
    </row>
    <row r="43" s="77" customFormat="true" ht="20.1" hidden="false" customHeight="true" outlineLevel="0" collapsed="false">
      <c r="A43" s="129"/>
      <c r="B43" s="130"/>
      <c r="C43" s="3"/>
      <c r="D43" s="3"/>
      <c r="E43" s="3"/>
      <c r="F43" s="10" t="s">
        <v>0</v>
      </c>
      <c r="G43" s="10"/>
      <c r="H43" s="168" t="s">
        <v>1</v>
      </c>
      <c r="I43" s="168"/>
      <c r="J43" s="191"/>
    </row>
    <row r="44" s="77" customFormat="true" ht="42" hidden="false" customHeight="true" outlineLevel="0" collapsed="false">
      <c r="A44" s="70" t="s">
        <v>333</v>
      </c>
      <c r="B44" s="130"/>
      <c r="C44" s="3"/>
      <c r="D44" s="3"/>
      <c r="E44" s="3"/>
      <c r="F44" s="13" t="s">
        <v>3</v>
      </c>
      <c r="G44" s="13"/>
      <c r="H44" s="168"/>
      <c r="I44" s="168"/>
      <c r="J44" s="191"/>
    </row>
    <row r="45" s="133" customFormat="true" ht="28.5" hidden="false" customHeight="true" outlineLevel="0" collapsed="false">
      <c r="A45" s="131" t="s">
        <v>4</v>
      </c>
      <c r="B45" s="169" t="s">
        <v>5</v>
      </c>
      <c r="C45" s="16" t="s">
        <v>334</v>
      </c>
      <c r="D45" s="16"/>
      <c r="E45" s="73" t="s">
        <v>335</v>
      </c>
      <c r="F45" s="19" t="s">
        <v>8</v>
      </c>
      <c r="G45" s="20" t="s">
        <v>9</v>
      </c>
      <c r="H45" s="19" t="s">
        <v>10</v>
      </c>
      <c r="I45" s="20" t="s">
        <v>9</v>
      </c>
      <c r="J45" s="192"/>
    </row>
    <row r="46" s="21" customFormat="true" ht="16.5" hidden="false" customHeight="true" outlineLevel="0" collapsed="false">
      <c r="A46" s="53" t="s">
        <v>336</v>
      </c>
      <c r="B46" s="53"/>
      <c r="C46" s="24"/>
      <c r="D46" s="24"/>
      <c r="E46" s="24"/>
      <c r="F46" s="24"/>
      <c r="G46" s="177"/>
      <c r="H46" s="24"/>
      <c r="I46" s="177"/>
      <c r="J46" s="25"/>
    </row>
    <row r="47" s="77" customFormat="true" ht="24.95" hidden="false" customHeight="true" outlineLevel="0" collapsed="false">
      <c r="A47" s="172" t="s">
        <v>337</v>
      </c>
      <c r="B47" s="222" t="s">
        <v>338</v>
      </c>
      <c r="C47" s="30" t="s">
        <v>339</v>
      </c>
      <c r="D47" s="30"/>
      <c r="E47" s="30" t="s">
        <v>340</v>
      </c>
      <c r="F47" s="223" t="n">
        <f aca="false">G47/$F$1</f>
        <v>31.1</v>
      </c>
      <c r="G47" s="200" t="n">
        <v>217.7</v>
      </c>
      <c r="H47" s="223" t="n">
        <f aca="false">I47/$H$1</f>
        <v>17.9</v>
      </c>
      <c r="I47" s="158" t="n">
        <v>232.7</v>
      </c>
      <c r="J47" s="207" t="e">
        <f aca="false">((#REF!-#REF!)/(G47-#REF!)-1)*100/3</f>
        <v>#REF!</v>
      </c>
    </row>
    <row r="48" s="77" customFormat="true" ht="24.95" hidden="false" customHeight="true" outlineLevel="0" collapsed="false">
      <c r="A48" s="174" t="s">
        <v>341</v>
      </c>
      <c r="B48" s="224" t="s">
        <v>342</v>
      </c>
      <c r="C48" s="35" t="s">
        <v>343</v>
      </c>
      <c r="D48" s="35"/>
      <c r="E48" s="35" t="s">
        <v>344</v>
      </c>
      <c r="F48" s="225" t="n">
        <f aca="false">G48/$F$1</f>
        <v>78.8</v>
      </c>
      <c r="G48" s="218" t="n">
        <v>551.6</v>
      </c>
      <c r="H48" s="225" t="n">
        <f aca="false">I48/$H$1</f>
        <v>45.3</v>
      </c>
      <c r="I48" s="137" t="n">
        <v>588.9</v>
      </c>
      <c r="J48" s="226" t="e">
        <f aca="false">((#REF!-#REF!)/(G48-#REF!)-1)*100/3</f>
        <v>#REF!</v>
      </c>
    </row>
    <row r="49" s="77" customFormat="true" ht="24.95" hidden="false" customHeight="true" outlineLevel="0" collapsed="false">
      <c r="A49" s="208" t="s">
        <v>345</v>
      </c>
      <c r="B49" s="227" t="s">
        <v>342</v>
      </c>
      <c r="C49" s="40" t="s">
        <v>343</v>
      </c>
      <c r="D49" s="40"/>
      <c r="E49" s="40" t="s">
        <v>346</v>
      </c>
      <c r="F49" s="228" t="n">
        <f aca="false">G49/$F$1</f>
        <v>81.2</v>
      </c>
      <c r="G49" s="210" t="n">
        <v>568.4</v>
      </c>
      <c r="H49" s="228" t="n">
        <f aca="false">I49/$H$1</f>
        <v>46.7</v>
      </c>
      <c r="I49" s="148" t="n">
        <v>607.1</v>
      </c>
      <c r="J49" s="211" t="e">
        <f aca="false">((#REF!-#REF!)/(G49-#REF!)-1)*100/3</f>
        <v>#REF!</v>
      </c>
    </row>
    <row r="50" s="21" customFormat="true" ht="16.5" hidden="false" customHeight="true" outlineLevel="0" collapsed="false">
      <c r="A50" s="53" t="s">
        <v>347</v>
      </c>
      <c r="B50" s="53"/>
      <c r="C50" s="24"/>
      <c r="D50" s="24"/>
      <c r="E50" s="24"/>
      <c r="F50" s="24"/>
      <c r="G50" s="177"/>
      <c r="H50" s="24"/>
      <c r="I50" s="177"/>
      <c r="J50" s="25"/>
    </row>
    <row r="51" s="77" customFormat="true" ht="24.95" hidden="false" customHeight="true" outlineLevel="0" collapsed="false">
      <c r="A51" s="172" t="s">
        <v>348</v>
      </c>
      <c r="B51" s="222" t="s">
        <v>349</v>
      </c>
      <c r="C51" s="30" t="s">
        <v>269</v>
      </c>
      <c r="D51" s="30"/>
      <c r="E51" s="30" t="s">
        <v>269</v>
      </c>
      <c r="F51" s="223" t="n">
        <f aca="false">G51/$F$1</f>
        <v>48</v>
      </c>
      <c r="G51" s="200" t="n">
        <v>336</v>
      </c>
      <c r="H51" s="223" t="n">
        <f aca="false">I51/$H$1</f>
        <v>27.6</v>
      </c>
      <c r="I51" s="158" t="n">
        <v>358.8</v>
      </c>
      <c r="J51" s="219" t="e">
        <f aca="false">((#REF!-#REF!)/(G51-#REF!)-1)*100/3</f>
        <v>#REF!</v>
      </c>
    </row>
    <row r="52" s="77" customFormat="true" ht="24.95" hidden="false" customHeight="true" outlineLevel="0" collapsed="false">
      <c r="A52" s="208" t="s">
        <v>350</v>
      </c>
      <c r="B52" s="209" t="s">
        <v>351</v>
      </c>
      <c r="C52" s="40" t="s">
        <v>269</v>
      </c>
      <c r="D52" s="40"/>
      <c r="E52" s="40" t="s">
        <v>269</v>
      </c>
      <c r="F52" s="155" t="n">
        <f aca="false">G52/$F$1</f>
        <v>69.7</v>
      </c>
      <c r="G52" s="204" t="n">
        <v>487.9</v>
      </c>
      <c r="H52" s="155" t="n">
        <f aca="false">I52/$H$1</f>
        <v>40.1</v>
      </c>
      <c r="I52" s="156" t="n">
        <v>521.3</v>
      </c>
      <c r="J52" s="211" t="e">
        <f aca="false">((#REF!-#REF!)/(G52-#REF!)-1)*100/3</f>
        <v>#REF!</v>
      </c>
    </row>
    <row r="53" s="21" customFormat="true" ht="16.5" hidden="false" customHeight="true" outlineLevel="0" collapsed="false">
      <c r="A53" s="53" t="s">
        <v>352</v>
      </c>
      <c r="B53" s="53"/>
      <c r="C53" s="24"/>
      <c r="D53" s="24"/>
      <c r="E53" s="24"/>
      <c r="F53" s="24"/>
      <c r="G53" s="177"/>
      <c r="H53" s="24"/>
      <c r="I53" s="177"/>
      <c r="J53" s="25"/>
    </row>
    <row r="54" s="77" customFormat="true" ht="24.95" hidden="false" customHeight="true" outlineLevel="0" collapsed="false">
      <c r="A54" s="208" t="s">
        <v>353</v>
      </c>
      <c r="B54" s="209" t="s">
        <v>354</v>
      </c>
      <c r="C54" s="59" t="s">
        <v>339</v>
      </c>
      <c r="D54" s="59"/>
      <c r="E54" s="40" t="s">
        <v>355</v>
      </c>
      <c r="F54" s="229" t="n">
        <f aca="false">G54/$F$1</f>
        <v>83.7</v>
      </c>
      <c r="G54" s="196" t="n">
        <v>585.9</v>
      </c>
      <c r="H54" s="229" t="n">
        <f aca="false">I54/$H$1</f>
        <v>48.1</v>
      </c>
      <c r="I54" s="184" t="n">
        <v>625.3</v>
      </c>
      <c r="J54" s="201" t="e">
        <f aca="false">((#REF!-#REF!)/(G54-#REF!)-1)*100/3</f>
        <v>#REF!</v>
      </c>
    </row>
    <row r="55" s="234" customFormat="true" ht="9.95" hidden="false" customHeight="true" outlineLevel="0" collapsed="false">
      <c r="A55" s="205"/>
      <c r="B55" s="230"/>
      <c r="C55" s="89"/>
      <c r="D55" s="89"/>
      <c r="E55" s="89"/>
      <c r="F55" s="231"/>
      <c r="G55" s="231"/>
      <c r="H55" s="231"/>
      <c r="I55" s="231"/>
      <c r="J55" s="232"/>
      <c r="K55" s="233"/>
    </row>
    <row r="56" s="234" customFormat="true" ht="18.75" hidden="false" customHeight="true" outlineLevel="0" collapsed="false">
      <c r="A56" s="129"/>
      <c r="B56" s="230"/>
      <c r="C56" s="89"/>
      <c r="D56" s="89"/>
      <c r="E56" s="89"/>
      <c r="F56" s="10" t="s">
        <v>0</v>
      </c>
      <c r="G56" s="10"/>
      <c r="H56" s="168" t="s">
        <v>1</v>
      </c>
      <c r="I56" s="168"/>
      <c r="J56" s="191"/>
      <c r="K56" s="233"/>
    </row>
    <row r="57" s="77" customFormat="true" ht="42" hidden="false" customHeight="true" outlineLevel="0" collapsed="false">
      <c r="A57" s="70" t="s">
        <v>356</v>
      </c>
      <c r="B57" s="130"/>
      <c r="C57" s="3"/>
      <c r="D57" s="3"/>
      <c r="E57" s="3"/>
      <c r="F57" s="13" t="s">
        <v>3</v>
      </c>
      <c r="G57" s="13"/>
      <c r="H57" s="168"/>
      <c r="I57" s="168"/>
      <c r="J57" s="191"/>
    </row>
    <row r="58" s="133" customFormat="true" ht="26.25" hidden="false" customHeight="true" outlineLevel="0" collapsed="false">
      <c r="A58" s="131" t="s">
        <v>4</v>
      </c>
      <c r="B58" s="132" t="s">
        <v>5</v>
      </c>
      <c r="C58" s="16" t="s">
        <v>357</v>
      </c>
      <c r="D58" s="16" t="s">
        <v>358</v>
      </c>
      <c r="E58" s="16" t="s">
        <v>279</v>
      </c>
      <c r="F58" s="19" t="s">
        <v>8</v>
      </c>
      <c r="G58" s="20" t="s">
        <v>9</v>
      </c>
      <c r="H58" s="19" t="s">
        <v>10</v>
      </c>
      <c r="I58" s="20" t="s">
        <v>9</v>
      </c>
      <c r="J58" s="192"/>
    </row>
    <row r="59" s="21" customFormat="true" ht="16.5" hidden="false" customHeight="true" outlineLevel="0" collapsed="false">
      <c r="A59" s="53" t="s">
        <v>359</v>
      </c>
      <c r="B59" s="53"/>
      <c r="C59" s="24"/>
      <c r="D59" s="24"/>
      <c r="E59" s="24"/>
      <c r="F59" s="24"/>
      <c r="G59" s="177"/>
      <c r="H59" s="24"/>
      <c r="I59" s="177"/>
      <c r="J59" s="25"/>
    </row>
    <row r="60" s="77" customFormat="true" ht="24.95" hidden="false" customHeight="true" outlineLevel="0" collapsed="false">
      <c r="A60" s="33" t="s">
        <v>360</v>
      </c>
      <c r="B60" s="123" t="s">
        <v>359</v>
      </c>
      <c r="C60" s="35" t="s">
        <v>361</v>
      </c>
      <c r="D60" s="235" t="n">
        <v>4</v>
      </c>
      <c r="E60" s="236" t="s">
        <v>362</v>
      </c>
      <c r="F60" s="157" t="n">
        <f aca="false">G60/$F$1</f>
        <v>35.6</v>
      </c>
      <c r="G60" s="200" t="n">
        <v>249.2</v>
      </c>
      <c r="H60" s="157" t="n">
        <f aca="false">I60/$H$1</f>
        <v>20.5</v>
      </c>
      <c r="I60" s="158" t="n">
        <v>266.5</v>
      </c>
      <c r="J60" s="226" t="e">
        <f aca="false">((#REF!-#REF!)/(G60-#REF!)-1)*100/3</f>
        <v>#REF!</v>
      </c>
    </row>
    <row r="61" s="77" customFormat="true" ht="24.95" hidden="false" customHeight="true" outlineLevel="0" collapsed="false">
      <c r="A61" s="38" t="s">
        <v>363</v>
      </c>
      <c r="B61" s="237" t="s">
        <v>359</v>
      </c>
      <c r="C61" s="127" t="s">
        <v>364</v>
      </c>
      <c r="D61" s="238" t="n">
        <v>4</v>
      </c>
      <c r="E61" s="239" t="s">
        <v>365</v>
      </c>
      <c r="F61" s="142" t="n">
        <f aca="false">G61/$F$1</f>
        <v>44</v>
      </c>
      <c r="G61" s="240" t="n">
        <v>308</v>
      </c>
      <c r="H61" s="142" t="n">
        <f aca="false">I61/$H$1</f>
        <v>25.3</v>
      </c>
      <c r="I61" s="143" t="n">
        <v>328.9</v>
      </c>
      <c r="J61" s="241" t="e">
        <f aca="false">((#REF!-#REF!)/(G61-#REF!)-1)*100/3</f>
        <v>#REF!</v>
      </c>
    </row>
    <row r="62" s="77" customFormat="true" ht="24.95" hidden="false" customHeight="true" outlineLevel="0" collapsed="false">
      <c r="A62" s="48" t="s">
        <v>366</v>
      </c>
      <c r="B62" s="242" t="s">
        <v>367</v>
      </c>
      <c r="C62" s="40" t="s">
        <v>368</v>
      </c>
      <c r="D62" s="243" t="s">
        <v>369</v>
      </c>
      <c r="E62" s="244" t="s">
        <v>370</v>
      </c>
      <c r="F62" s="147" t="n">
        <f aca="false">G62/$F$1</f>
        <v>46.1</v>
      </c>
      <c r="G62" s="210" t="n">
        <v>322.7</v>
      </c>
      <c r="H62" s="147" t="n">
        <f aca="false">I62/$H$1</f>
        <v>26.5</v>
      </c>
      <c r="I62" s="148" t="n">
        <v>344.5</v>
      </c>
      <c r="J62" s="211" t="e">
        <f aca="false">((#REF!-#REF!)/(G62-#REF!)-1)*100/3</f>
        <v>#REF!</v>
      </c>
    </row>
    <row r="63" s="21" customFormat="true" ht="16.5" hidden="false" customHeight="true" outlineLevel="0" collapsed="false">
      <c r="A63" s="53" t="s">
        <v>371</v>
      </c>
      <c r="B63" s="53"/>
      <c r="C63" s="24"/>
      <c r="D63" s="24"/>
      <c r="E63" s="24"/>
      <c r="F63" s="24"/>
      <c r="G63" s="177"/>
      <c r="H63" s="24"/>
      <c r="I63" s="177"/>
      <c r="J63" s="25"/>
    </row>
    <row r="64" s="253" customFormat="true" ht="24.95" hidden="false" customHeight="true" outlineLevel="0" collapsed="false">
      <c r="A64" s="245" t="s">
        <v>372</v>
      </c>
      <c r="B64" s="246" t="s">
        <v>371</v>
      </c>
      <c r="C64" s="247" t="s">
        <v>361</v>
      </c>
      <c r="D64" s="248" t="n">
        <v>3.5</v>
      </c>
      <c r="E64" s="249" t="s">
        <v>373</v>
      </c>
      <c r="F64" s="250" t="n">
        <f aca="false">G64/$F$1</f>
        <v>34.2</v>
      </c>
      <c r="G64" s="251" t="n">
        <v>239.4</v>
      </c>
      <c r="H64" s="250" t="n">
        <f aca="false">I64/$H$1</f>
        <v>19.6</v>
      </c>
      <c r="I64" s="252" t="n">
        <v>254.8</v>
      </c>
      <c r="J64" s="252" t="e">
        <f aca="false">((#REF!-#REF!)/(G64-#REF!)-1)*100/3</f>
        <v>#REF!</v>
      </c>
    </row>
    <row r="65" s="77" customFormat="true" ht="24.95" hidden="false" customHeight="true" outlineLevel="0" collapsed="false">
      <c r="A65" s="33" t="s">
        <v>374</v>
      </c>
      <c r="B65" s="254" t="s">
        <v>375</v>
      </c>
      <c r="C65" s="35" t="s">
        <v>361</v>
      </c>
      <c r="D65" s="235" t="s">
        <v>376</v>
      </c>
      <c r="E65" s="255" t="s">
        <v>377</v>
      </c>
      <c r="F65" s="136" t="n">
        <f aca="false">G65/$F$1</f>
        <v>38.7</v>
      </c>
      <c r="G65" s="218" t="n">
        <v>270.9</v>
      </c>
      <c r="H65" s="136" t="n">
        <f aca="false">I65/$H$1</f>
        <v>22.3</v>
      </c>
      <c r="I65" s="137" t="n">
        <v>289.9</v>
      </c>
      <c r="J65" s="211" t="e">
        <f aca="false">((#REF!-#REF!)/(G65-#REF!)-1)*100/3</f>
        <v>#REF!</v>
      </c>
    </row>
    <row r="66" s="77" customFormat="true" ht="24.95" hidden="false" customHeight="true" outlineLevel="0" collapsed="false">
      <c r="A66" s="98" t="s">
        <v>378</v>
      </c>
      <c r="B66" s="220" t="s">
        <v>379</v>
      </c>
      <c r="C66" s="100" t="s">
        <v>368</v>
      </c>
      <c r="D66" s="256" t="n">
        <v>3.5</v>
      </c>
      <c r="E66" s="257" t="s">
        <v>380</v>
      </c>
      <c r="F66" s="155" t="n">
        <f aca="false">G66/$F$1</f>
        <v>40.6</v>
      </c>
      <c r="G66" s="204" t="n">
        <v>284.2</v>
      </c>
      <c r="H66" s="155" t="n">
        <f aca="false">I66/$H$1</f>
        <v>23.3</v>
      </c>
      <c r="I66" s="156" t="n">
        <v>302.9</v>
      </c>
      <c r="J66" s="211" t="e">
        <f aca="false">((#REF!-#REF!)/(G66-#REF!)-1)*100/3</f>
        <v>#REF!</v>
      </c>
    </row>
    <row r="67" s="21" customFormat="true" ht="16.5" hidden="false" customHeight="true" outlineLevel="0" collapsed="false">
      <c r="A67" s="53" t="s">
        <v>381</v>
      </c>
      <c r="B67" s="53"/>
      <c r="C67" s="24"/>
      <c r="D67" s="24"/>
      <c r="E67" s="24"/>
      <c r="F67" s="24"/>
      <c r="G67" s="177"/>
      <c r="H67" s="24"/>
      <c r="I67" s="177"/>
      <c r="J67" s="25"/>
    </row>
    <row r="68" s="77" customFormat="true" ht="24.95" hidden="false" customHeight="true" outlineLevel="0" collapsed="false">
      <c r="A68" s="28" t="s">
        <v>382</v>
      </c>
      <c r="B68" s="119" t="s">
        <v>381</v>
      </c>
      <c r="C68" s="45" t="s">
        <v>364</v>
      </c>
      <c r="D68" s="258" t="n">
        <v>5</v>
      </c>
      <c r="E68" s="45" t="s">
        <v>383</v>
      </c>
      <c r="F68" s="183" t="n">
        <f aca="false">G68/$F$1</f>
        <v>46.6</v>
      </c>
      <c r="G68" s="196" t="n">
        <v>326.2</v>
      </c>
      <c r="H68" s="183" t="n">
        <f aca="false">I68/$H$1</f>
        <v>26.8</v>
      </c>
      <c r="I68" s="184" t="n">
        <v>348.4</v>
      </c>
      <c r="J68" s="219" t="e">
        <f aca="false">((#REF!-#REF!)/(G68-#REF!)-1)*100/3</f>
        <v>#REF!</v>
      </c>
    </row>
    <row r="69" s="21" customFormat="true" ht="16.5" hidden="false" customHeight="true" outlineLevel="0" collapsed="false">
      <c r="A69" s="53" t="s">
        <v>384</v>
      </c>
      <c r="B69" s="53"/>
      <c r="C69" s="24"/>
      <c r="D69" s="24"/>
      <c r="E69" s="24"/>
      <c r="F69" s="24"/>
      <c r="G69" s="177"/>
      <c r="H69" s="24"/>
      <c r="I69" s="177"/>
      <c r="J69" s="25"/>
    </row>
    <row r="70" s="77" customFormat="true" ht="24.95" hidden="false" customHeight="true" outlineLevel="0" collapsed="false">
      <c r="A70" s="38" t="s">
        <v>385</v>
      </c>
      <c r="B70" s="237" t="s">
        <v>386</v>
      </c>
      <c r="C70" s="127" t="s">
        <v>368</v>
      </c>
      <c r="D70" s="238" t="n">
        <v>5</v>
      </c>
      <c r="E70" s="259" t="s">
        <v>387</v>
      </c>
      <c r="F70" s="215" t="n">
        <f aca="false">G70/$F$1</f>
        <v>47.4</v>
      </c>
      <c r="G70" s="216" t="n">
        <v>331.8</v>
      </c>
      <c r="H70" s="215" t="n">
        <f aca="false">I70/$H$1</f>
        <v>27.2</v>
      </c>
      <c r="I70" s="260" t="n">
        <v>353.6</v>
      </c>
      <c r="J70" s="241"/>
    </row>
    <row r="71" s="77" customFormat="true" ht="24.95" hidden="false" customHeight="true" outlineLevel="0" collapsed="false">
      <c r="A71" s="48" t="s">
        <v>388</v>
      </c>
      <c r="B71" s="242" t="s">
        <v>389</v>
      </c>
      <c r="C71" s="40" t="s">
        <v>368</v>
      </c>
      <c r="D71" s="243" t="n">
        <v>5</v>
      </c>
      <c r="E71" s="261" t="s">
        <v>390</v>
      </c>
      <c r="F71" s="147" t="n">
        <f aca="false">G71/$F$1</f>
        <v>52.1</v>
      </c>
      <c r="G71" s="210" t="n">
        <v>364.7</v>
      </c>
      <c r="H71" s="147" t="n">
        <f aca="false">I71/$H$1</f>
        <v>30</v>
      </c>
      <c r="I71" s="148" t="n">
        <v>390</v>
      </c>
      <c r="J71" s="211"/>
    </row>
    <row r="72" s="21" customFormat="true" ht="16.5" hidden="false" customHeight="true" outlineLevel="0" collapsed="false">
      <c r="A72" s="53" t="s">
        <v>391</v>
      </c>
      <c r="B72" s="53"/>
      <c r="C72" s="24"/>
      <c r="D72" s="24"/>
      <c r="E72" s="24"/>
      <c r="F72" s="24"/>
      <c r="G72" s="177"/>
      <c r="H72" s="24"/>
      <c r="I72" s="177"/>
      <c r="J72" s="25"/>
    </row>
    <row r="73" s="77" customFormat="true" ht="24.95" hidden="false" customHeight="true" outlineLevel="0" collapsed="false">
      <c r="A73" s="139" t="s">
        <v>392</v>
      </c>
      <c r="B73" s="140" t="s">
        <v>393</v>
      </c>
      <c r="C73" s="35" t="s">
        <v>394</v>
      </c>
      <c r="D73" s="235" t="s">
        <v>395</v>
      </c>
      <c r="E73" s="262" t="s">
        <v>396</v>
      </c>
      <c r="F73" s="157" t="n">
        <f aca="false">G73/$F$1</f>
        <v>71.3</v>
      </c>
      <c r="G73" s="200" t="n">
        <v>499.1</v>
      </c>
      <c r="H73" s="157" t="n">
        <f aca="false">I73/$H$1</f>
        <v>41</v>
      </c>
      <c r="I73" s="158" t="n">
        <v>533</v>
      </c>
      <c r="J73" s="226" t="e">
        <f aca="false">((#REF!-#REF!)/(G73-#REF!)-1)*100/3</f>
        <v>#REF!</v>
      </c>
    </row>
    <row r="74" s="77" customFormat="true" ht="24.95" hidden="false" customHeight="true" outlineLevel="0" collapsed="false">
      <c r="A74" s="139" t="s">
        <v>397</v>
      </c>
      <c r="B74" s="140" t="s">
        <v>398</v>
      </c>
      <c r="C74" s="35" t="s">
        <v>361</v>
      </c>
      <c r="D74" s="235" t="s">
        <v>395</v>
      </c>
      <c r="E74" s="35" t="s">
        <v>399</v>
      </c>
      <c r="F74" s="136" t="n">
        <f aca="false">G74/$F$1</f>
        <v>73.7</v>
      </c>
      <c r="G74" s="218" t="n">
        <v>515.9</v>
      </c>
      <c r="H74" s="136" t="n">
        <f aca="false">I74/$H$1</f>
        <v>42.4</v>
      </c>
      <c r="I74" s="137" t="n">
        <v>551.2</v>
      </c>
      <c r="J74" s="226" t="e">
        <f aca="false">((#REF!-#REF!)/(G74-#REF!)-1)*100/3</f>
        <v>#REF!</v>
      </c>
    </row>
    <row r="75" s="77" customFormat="true" ht="24.95" hidden="false" customHeight="true" outlineLevel="0" collapsed="false">
      <c r="A75" s="139" t="s">
        <v>400</v>
      </c>
      <c r="B75" s="140" t="s">
        <v>401</v>
      </c>
      <c r="C75" s="35" t="s">
        <v>394</v>
      </c>
      <c r="D75" s="35" t="n">
        <v>6</v>
      </c>
      <c r="E75" s="262" t="s">
        <v>402</v>
      </c>
      <c r="F75" s="147" t="n">
        <f aca="false">G75/$F$1</f>
        <v>79.6</v>
      </c>
      <c r="G75" s="210" t="n">
        <v>557.2</v>
      </c>
      <c r="H75" s="147" t="n">
        <f aca="false">I75/$H$1</f>
        <v>45.8</v>
      </c>
      <c r="I75" s="148" t="n">
        <v>595.4</v>
      </c>
      <c r="J75" s="226" t="e">
        <f aca="false">((#REF!-#REF!)/(G75-#REF!)-1)*100/3</f>
        <v>#REF!</v>
      </c>
    </row>
    <row r="76" s="21" customFormat="true" ht="16.5" hidden="false" customHeight="true" outlineLevel="0" collapsed="false">
      <c r="A76" s="53" t="s">
        <v>403</v>
      </c>
      <c r="B76" s="53"/>
      <c r="C76" s="24"/>
      <c r="D76" s="24"/>
      <c r="E76" s="24"/>
      <c r="F76" s="24"/>
      <c r="G76" s="177"/>
      <c r="H76" s="24"/>
      <c r="I76" s="177"/>
      <c r="J76" s="25"/>
    </row>
    <row r="77" s="77" customFormat="true" ht="24.95" hidden="false" customHeight="true" outlineLevel="0" collapsed="false">
      <c r="A77" s="33" t="s">
        <v>404</v>
      </c>
      <c r="B77" s="140" t="s">
        <v>405</v>
      </c>
      <c r="C77" s="35" t="s">
        <v>406</v>
      </c>
      <c r="D77" s="35" t="s">
        <v>269</v>
      </c>
      <c r="E77" s="35" t="s">
        <v>407</v>
      </c>
      <c r="F77" s="157" t="n">
        <f aca="false">G77/$F$1</f>
        <v>26.3</v>
      </c>
      <c r="G77" s="200" t="n">
        <v>184.1</v>
      </c>
      <c r="H77" s="157" t="n">
        <f aca="false">I77/$H$1</f>
        <v>15.1</v>
      </c>
      <c r="I77" s="158" t="n">
        <v>196.3</v>
      </c>
      <c r="J77" s="226" t="e">
        <f aca="false">((#REF!-#REF!)/(G77-#REF!)-1)*100/3</f>
        <v>#REF!</v>
      </c>
    </row>
    <row r="78" s="77" customFormat="true" ht="24.95" hidden="false" customHeight="true" outlineLevel="0" collapsed="false">
      <c r="A78" s="48" t="s">
        <v>408</v>
      </c>
      <c r="B78" s="181" t="s">
        <v>409</v>
      </c>
      <c r="C78" s="40" t="s">
        <v>406</v>
      </c>
      <c r="D78" s="40" t="s">
        <v>269</v>
      </c>
      <c r="E78" s="40" t="s">
        <v>407</v>
      </c>
      <c r="F78" s="147" t="n">
        <f aca="false">G78/$F$1</f>
        <v>56.9</v>
      </c>
      <c r="G78" s="210" t="n">
        <v>398.3</v>
      </c>
      <c r="H78" s="147" t="n">
        <f aca="false">I78/$H$1</f>
        <v>32.7</v>
      </c>
      <c r="I78" s="148" t="n">
        <v>425.1</v>
      </c>
      <c r="J78" s="211" t="e">
        <f aca="false">((#REF!-#REF!)/(G78-#REF!)-1)*100/3</f>
        <v>#REF!</v>
      </c>
    </row>
    <row r="79" s="77" customFormat="true" ht="9.95" hidden="false" customHeight="true" outlineLevel="0" collapsed="false">
      <c r="A79" s="263"/>
      <c r="B79" s="264"/>
      <c r="C79" s="89"/>
      <c r="D79" s="89"/>
      <c r="E79" s="89"/>
      <c r="F79" s="186"/>
      <c r="G79" s="186"/>
      <c r="H79" s="186"/>
      <c r="I79" s="186"/>
      <c r="J79" s="187"/>
      <c r="K79" s="186"/>
      <c r="M79" s="186"/>
    </row>
    <row r="80" customFormat="false" ht="42" hidden="false" customHeight="true" outlineLevel="0" collapsed="false">
      <c r="A80" s="70" t="s">
        <v>410</v>
      </c>
      <c r="B80" s="130"/>
      <c r="F80" s="265" t="n">
        <v>5</v>
      </c>
      <c r="H80" s="265"/>
      <c r="J80" s="5"/>
      <c r="K80" s="5"/>
      <c r="M80" s="5"/>
    </row>
    <row r="81" customFormat="false" ht="26.25" hidden="false" customHeight="true" outlineLevel="0" collapsed="false">
      <c r="A81" s="131" t="s">
        <v>4</v>
      </c>
      <c r="B81" s="132" t="s">
        <v>5</v>
      </c>
      <c r="C81" s="16" t="s">
        <v>357</v>
      </c>
      <c r="D81" s="16" t="s">
        <v>358</v>
      </c>
      <c r="E81" s="16" t="s">
        <v>279</v>
      </c>
      <c r="F81" s="266" t="s">
        <v>411</v>
      </c>
      <c r="G81" s="20" t="s">
        <v>9</v>
      </c>
      <c r="H81" s="19" t="s">
        <v>10</v>
      </c>
      <c r="I81" s="20" t="s">
        <v>9</v>
      </c>
      <c r="K81" s="5"/>
      <c r="M81" s="5"/>
    </row>
    <row r="82" customFormat="false" ht="24.95" hidden="false" customHeight="true" outlineLevel="0" collapsed="false">
      <c r="A82" s="28" t="s">
        <v>412</v>
      </c>
      <c r="B82" s="267" t="s">
        <v>413</v>
      </c>
      <c r="C82" s="45" t="s">
        <v>414</v>
      </c>
      <c r="D82" s="45" t="n">
        <v>4</v>
      </c>
      <c r="E82" s="268" t="s">
        <v>415</v>
      </c>
      <c r="F82" s="269" t="n">
        <f aca="false">G82/$F$80</f>
        <v>53.8</v>
      </c>
      <c r="G82" s="151" t="n">
        <v>269</v>
      </c>
      <c r="H82" s="269" t="n">
        <f aca="false">I82/$H$1</f>
        <v>22.6</v>
      </c>
      <c r="I82" s="151" t="n">
        <v>293.8</v>
      </c>
      <c r="K82" s="5"/>
      <c r="M82" s="5"/>
    </row>
    <row r="83" customFormat="false" ht="24.95" hidden="false" customHeight="true" outlineLevel="0" collapsed="false">
      <c r="A83" s="48" t="s">
        <v>416</v>
      </c>
      <c r="B83" s="270" t="s">
        <v>417</v>
      </c>
      <c r="C83" s="40" t="s">
        <v>414</v>
      </c>
      <c r="D83" s="40" t="n">
        <v>6</v>
      </c>
      <c r="E83" s="271" t="s">
        <v>418</v>
      </c>
      <c r="F83" s="228" t="n">
        <f aca="false">G83/$F$80</f>
        <v>73.8</v>
      </c>
      <c r="G83" s="148" t="n">
        <v>369</v>
      </c>
      <c r="H83" s="228" t="n">
        <f aca="false">I83/$H$1</f>
        <v>30.9</v>
      </c>
      <c r="I83" s="148" t="n">
        <v>401.7</v>
      </c>
      <c r="K83" s="5"/>
      <c r="M83" s="5"/>
    </row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</sheetData>
  <mergeCells count="60">
    <mergeCell ref="F2:G2"/>
    <mergeCell ref="H2:I3"/>
    <mergeCell ref="F3:G3"/>
    <mergeCell ref="C4:D4"/>
    <mergeCell ref="A5:B5"/>
    <mergeCell ref="C6:D6"/>
    <mergeCell ref="C7:D7"/>
    <mergeCell ref="C8:D8"/>
    <mergeCell ref="C9:D9"/>
    <mergeCell ref="C10:D10"/>
    <mergeCell ref="A11:B11"/>
    <mergeCell ref="C12:D12"/>
    <mergeCell ref="C13:D13"/>
    <mergeCell ref="C14:D14"/>
    <mergeCell ref="C15:D15"/>
    <mergeCell ref="C16:D16"/>
    <mergeCell ref="A17:B17"/>
    <mergeCell ref="C18:D18"/>
    <mergeCell ref="F23:G23"/>
    <mergeCell ref="H23:I24"/>
    <mergeCell ref="F24:G24"/>
    <mergeCell ref="C25:D25"/>
    <mergeCell ref="A26:B26"/>
    <mergeCell ref="C27:D27"/>
    <mergeCell ref="A28:B28"/>
    <mergeCell ref="C29:D29"/>
    <mergeCell ref="C30:D30"/>
    <mergeCell ref="F32:G32"/>
    <mergeCell ref="H32:I33"/>
    <mergeCell ref="F33:G33"/>
    <mergeCell ref="C34:D34"/>
    <mergeCell ref="A35:B35"/>
    <mergeCell ref="C36:D36"/>
    <mergeCell ref="C37:D37"/>
    <mergeCell ref="A38:B38"/>
    <mergeCell ref="C39:D39"/>
    <mergeCell ref="C40:D40"/>
    <mergeCell ref="C41:D41"/>
    <mergeCell ref="F43:G43"/>
    <mergeCell ref="H43:I44"/>
    <mergeCell ref="F44:G44"/>
    <mergeCell ref="C45:D45"/>
    <mergeCell ref="A46:B46"/>
    <mergeCell ref="C47:D47"/>
    <mergeCell ref="C48:D48"/>
    <mergeCell ref="C49:D49"/>
    <mergeCell ref="A50:B50"/>
    <mergeCell ref="C51:D51"/>
    <mergeCell ref="C52:D52"/>
    <mergeCell ref="A53:B53"/>
    <mergeCell ref="C54:D54"/>
    <mergeCell ref="F56:G56"/>
    <mergeCell ref="H56:I57"/>
    <mergeCell ref="F57:G57"/>
    <mergeCell ref="A59:B59"/>
    <mergeCell ref="A63:B63"/>
    <mergeCell ref="A67:B67"/>
    <mergeCell ref="A69:B69"/>
    <mergeCell ref="A72:B72"/>
    <mergeCell ref="A76:B76"/>
  </mergeCells>
  <printOptions headings="false" gridLines="false" gridLinesSet="true" horizontalCentered="true" verticalCentered="true"/>
  <pageMargins left="0" right="0" top="0.786805555555556" bottom="0.590277777777778" header="0.196527777777778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"Siemens Sans,Bold"&amp;16KASIM 2007
TAVSİYE EDİLEN PERAKENDE FİYAT LİSTESİ</oddHeader>
    <oddFooter>&amp;L&amp;7FİYATLARIMIZA % 18 KDV, % 6,7 ÖTV DAHİLDİR. 
VERGİLERDE YAPILACAK DEĞİŞİKLİKLER FİYATLARA YANSITILACAKTIR.&amp;R&amp;P</oddFooter>
  </headerFooter>
  <rowBreaks count="2" manualBreakCount="2">
    <brk id="30" man="true" max="16383" min="0"/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21.13"/>
    <col collapsed="false" customWidth="true" hidden="false" outlineLevel="0" max="2" min="2" style="130" width="66.28"/>
    <col collapsed="false" customWidth="true" hidden="false" outlineLevel="0" max="3" min="3" style="3" width="7.99"/>
    <col collapsed="false" customWidth="true" hidden="false" outlineLevel="0" max="4" min="4" style="3" width="7.14"/>
    <col collapsed="false" customWidth="true" hidden="false" outlineLevel="0" max="6" min="5" style="272" width="11.7"/>
    <col collapsed="false" customWidth="true" hidden="false" outlineLevel="0" max="7" min="7" style="77" width="20.7"/>
    <col collapsed="false" customWidth="false" hidden="false" outlineLevel="0" max="257" min="8" style="77" width="9.14"/>
  </cols>
  <sheetData>
    <row r="1" customFormat="false" ht="20.1" hidden="false" customHeight="true" outlineLevel="0" collapsed="false">
      <c r="A1" s="129"/>
      <c r="E1" s="273" t="s">
        <v>0</v>
      </c>
      <c r="F1" s="273"/>
    </row>
    <row r="2" customFormat="false" ht="42" hidden="false" customHeight="true" outlineLevel="0" collapsed="false">
      <c r="A2" s="129"/>
      <c r="E2" s="13" t="s">
        <v>3</v>
      </c>
      <c r="F2" s="13"/>
    </row>
    <row r="3" customFormat="false" ht="26.25" hidden="false" customHeight="true" outlineLevel="0" collapsed="false">
      <c r="A3" s="274" t="s">
        <v>4</v>
      </c>
      <c r="B3" s="275" t="s">
        <v>5</v>
      </c>
      <c r="C3" s="107" t="s">
        <v>279</v>
      </c>
      <c r="D3" s="107" t="s">
        <v>7</v>
      </c>
      <c r="E3" s="276" t="s">
        <v>8</v>
      </c>
      <c r="F3" s="195" t="s">
        <v>9</v>
      </c>
    </row>
    <row r="4" customFormat="false" ht="6.95" hidden="false" customHeight="true" outlineLevel="0" collapsed="false">
      <c r="A4" s="234"/>
      <c r="B4" s="277"/>
      <c r="C4" s="278"/>
      <c r="D4" s="278"/>
      <c r="E4" s="205"/>
      <c r="F4" s="234"/>
    </row>
    <row r="5" customFormat="false" ht="18" hidden="false" customHeight="true" outlineLevel="0" collapsed="false">
      <c r="A5" s="129" t="s">
        <v>419</v>
      </c>
      <c r="E5" s="279" t="n">
        <v>7</v>
      </c>
      <c r="F5" s="77"/>
    </row>
    <row r="6" customFormat="false" ht="18" hidden="false" customHeight="true" outlineLevel="0" collapsed="false">
      <c r="A6" s="280" t="s">
        <v>420</v>
      </c>
      <c r="B6" s="281" t="s">
        <v>421</v>
      </c>
      <c r="C6" s="59" t="s">
        <v>282</v>
      </c>
      <c r="D6" s="282"/>
      <c r="E6" s="283" t="n">
        <f aca="false">F6/$E$5</f>
        <v>15</v>
      </c>
      <c r="F6" s="284" t="n">
        <v>105</v>
      </c>
    </row>
    <row r="7" customFormat="false" ht="6.95" hidden="false" customHeight="true" outlineLevel="0" collapsed="false">
      <c r="A7" s="205"/>
      <c r="B7" s="285"/>
      <c r="C7" s="89"/>
      <c r="D7" s="89"/>
      <c r="E7" s="286"/>
      <c r="F7" s="286"/>
    </row>
    <row r="8" customFormat="false" ht="18" hidden="false" customHeight="true" outlineLevel="0" collapsed="false">
      <c r="A8" s="129" t="s">
        <v>422</v>
      </c>
      <c r="E8" s="186"/>
      <c r="F8" s="186"/>
    </row>
    <row r="9" customFormat="false" ht="18" hidden="false" customHeight="true" outlineLevel="0" collapsed="false">
      <c r="A9" s="287" t="s">
        <v>423</v>
      </c>
      <c r="B9" s="288" t="s">
        <v>424</v>
      </c>
      <c r="C9" s="30" t="s">
        <v>425</v>
      </c>
      <c r="D9" s="289"/>
      <c r="E9" s="290" t="n">
        <f aca="false">F9/$E$5</f>
        <v>6.9</v>
      </c>
      <c r="F9" s="291" t="n">
        <v>48.3</v>
      </c>
    </row>
    <row r="10" customFormat="false" ht="18" hidden="false" customHeight="true" outlineLevel="0" collapsed="false">
      <c r="A10" s="292" t="s">
        <v>426</v>
      </c>
      <c r="B10" s="293" t="s">
        <v>427</v>
      </c>
      <c r="C10" s="35" t="s">
        <v>425</v>
      </c>
      <c r="D10" s="294"/>
      <c r="E10" s="295" t="n">
        <f aca="false">F10/$E$5</f>
        <v>9</v>
      </c>
      <c r="F10" s="296" t="n">
        <v>63</v>
      </c>
    </row>
    <row r="11" customFormat="false" ht="18" hidden="false" customHeight="true" outlineLevel="0" collapsed="false">
      <c r="A11" s="292" t="s">
        <v>428</v>
      </c>
      <c r="B11" s="293" t="s">
        <v>429</v>
      </c>
      <c r="C11" s="35" t="s">
        <v>430</v>
      </c>
      <c r="D11" s="294"/>
      <c r="E11" s="295" t="n">
        <f aca="false">F11/$E$5</f>
        <v>12.5</v>
      </c>
      <c r="F11" s="296" t="n">
        <v>87.5</v>
      </c>
    </row>
    <row r="12" customFormat="false" ht="18" hidden="false" customHeight="true" outlineLevel="0" collapsed="false">
      <c r="A12" s="292" t="s">
        <v>431</v>
      </c>
      <c r="B12" s="293" t="s">
        <v>432</v>
      </c>
      <c r="C12" s="35" t="s">
        <v>399</v>
      </c>
      <c r="D12" s="294"/>
      <c r="E12" s="295" t="n">
        <f aca="false">F12/$E$5</f>
        <v>14</v>
      </c>
      <c r="F12" s="296" t="n">
        <v>98</v>
      </c>
    </row>
    <row r="13" customFormat="false" ht="18" hidden="false" customHeight="true" outlineLevel="0" collapsed="false">
      <c r="A13" s="297" t="s">
        <v>433</v>
      </c>
      <c r="B13" s="298" t="s">
        <v>434</v>
      </c>
      <c r="C13" s="127"/>
      <c r="D13" s="299"/>
      <c r="E13" s="295" t="n">
        <f aca="false">F13/$E$5</f>
        <v>25.6</v>
      </c>
      <c r="F13" s="300" t="n">
        <v>179.2</v>
      </c>
    </row>
    <row r="14" customFormat="false" ht="18" hidden="false" customHeight="true" outlineLevel="0" collapsed="false">
      <c r="A14" s="297" t="s">
        <v>435</v>
      </c>
      <c r="B14" s="298" t="s">
        <v>436</v>
      </c>
      <c r="C14" s="127" t="s">
        <v>437</v>
      </c>
      <c r="D14" s="299"/>
      <c r="E14" s="301" t="n">
        <f aca="false">F14/$E$5</f>
        <v>8.2</v>
      </c>
      <c r="F14" s="300" t="n">
        <v>57.4</v>
      </c>
    </row>
    <row r="15" customFormat="false" ht="18" hidden="false" customHeight="true" outlineLevel="0" collapsed="false">
      <c r="A15" s="297" t="s">
        <v>438</v>
      </c>
      <c r="B15" s="298" t="s">
        <v>439</v>
      </c>
      <c r="C15" s="127" t="s">
        <v>440</v>
      </c>
      <c r="D15" s="299"/>
      <c r="E15" s="301" t="n">
        <f aca="false">F15/$E$5</f>
        <v>12.3</v>
      </c>
      <c r="F15" s="300" t="n">
        <v>86.1</v>
      </c>
    </row>
    <row r="16" customFormat="false" ht="18" hidden="false" customHeight="true" outlineLevel="0" collapsed="false">
      <c r="A16" s="297" t="s">
        <v>441</v>
      </c>
      <c r="B16" s="298" t="s">
        <v>442</v>
      </c>
      <c r="C16" s="259" t="s">
        <v>443</v>
      </c>
      <c r="D16" s="299"/>
      <c r="E16" s="301" t="n">
        <f aca="false">F16/$E$5</f>
        <v>8.2</v>
      </c>
      <c r="F16" s="300" t="n">
        <v>57.4</v>
      </c>
    </row>
    <row r="17" customFormat="false" ht="18" hidden="false" customHeight="true" outlineLevel="0" collapsed="false">
      <c r="A17" s="302" t="s">
        <v>444</v>
      </c>
      <c r="B17" s="303" t="s">
        <v>445</v>
      </c>
      <c r="C17" s="244" t="s">
        <v>446</v>
      </c>
      <c r="D17" s="304"/>
      <c r="E17" s="305" t="n">
        <f aca="false">F17/$E$5</f>
        <v>12.9</v>
      </c>
      <c r="F17" s="306" t="n">
        <v>90.3</v>
      </c>
    </row>
    <row r="18" customFormat="false" ht="6.95" hidden="false" customHeight="true" outlineLevel="0" collapsed="false">
      <c r="A18" s="205"/>
      <c r="B18" s="285"/>
      <c r="C18" s="89"/>
      <c r="D18" s="89"/>
      <c r="E18" s="286"/>
      <c r="F18" s="286"/>
    </row>
    <row r="19" customFormat="false" ht="18" hidden="false" customHeight="true" outlineLevel="0" collapsed="false">
      <c r="A19" s="129" t="s">
        <v>447</v>
      </c>
      <c r="E19" s="186"/>
      <c r="F19" s="186"/>
    </row>
    <row r="20" s="21" customFormat="true" ht="13.5" hidden="false" customHeight="true" outlineLevel="0" collapsed="false">
      <c r="A20" s="94" t="s">
        <v>448</v>
      </c>
      <c r="B20" s="94"/>
      <c r="C20" s="24"/>
      <c r="D20" s="24"/>
      <c r="E20" s="24"/>
      <c r="F20" s="307"/>
    </row>
    <row r="21" customFormat="false" ht="18" hidden="false" customHeight="true" outlineLevel="0" collapsed="false">
      <c r="A21" s="308" t="s">
        <v>449</v>
      </c>
      <c r="B21" s="309" t="s">
        <v>450</v>
      </c>
      <c r="C21" s="310" t="s">
        <v>282</v>
      </c>
      <c r="D21" s="311" t="s">
        <v>451</v>
      </c>
      <c r="E21" s="312" t="n">
        <f aca="false">F21/$E$5</f>
        <v>10</v>
      </c>
      <c r="F21" s="313" t="n">
        <v>70</v>
      </c>
    </row>
    <row r="22" customFormat="false" ht="18" hidden="false" customHeight="true" outlineLevel="0" collapsed="false">
      <c r="A22" s="297" t="s">
        <v>452</v>
      </c>
      <c r="B22" s="298" t="s">
        <v>453</v>
      </c>
      <c r="C22" s="127" t="s">
        <v>282</v>
      </c>
      <c r="D22" s="47" t="s">
        <v>454</v>
      </c>
      <c r="E22" s="314" t="n">
        <f aca="false">F22/$E$5</f>
        <v>18.8</v>
      </c>
      <c r="F22" s="306" t="n">
        <v>131.6</v>
      </c>
    </row>
    <row r="23" s="21" customFormat="true" ht="13.5" hidden="false" customHeight="true" outlineLevel="0" collapsed="false">
      <c r="A23" s="94" t="s">
        <v>455</v>
      </c>
      <c r="B23" s="94"/>
      <c r="C23" s="24"/>
      <c r="D23" s="24"/>
      <c r="E23" s="24"/>
      <c r="F23" s="307"/>
    </row>
    <row r="24" customFormat="false" ht="18" hidden="false" customHeight="true" outlineLevel="0" collapsed="false">
      <c r="A24" s="308" t="s">
        <v>456</v>
      </c>
      <c r="B24" s="309" t="s">
        <v>457</v>
      </c>
      <c r="C24" s="310" t="s">
        <v>282</v>
      </c>
      <c r="D24" s="89"/>
      <c r="E24" s="315" t="n">
        <f aca="false">F24/$E$5</f>
        <v>9.4</v>
      </c>
      <c r="F24" s="284" t="n">
        <v>65.8</v>
      </c>
    </row>
    <row r="25" s="21" customFormat="true" ht="13.5" hidden="false" customHeight="true" outlineLevel="0" collapsed="false">
      <c r="A25" s="94" t="s">
        <v>458</v>
      </c>
      <c r="B25" s="94"/>
      <c r="C25" s="24"/>
      <c r="D25" s="24"/>
      <c r="E25" s="24"/>
      <c r="F25" s="307"/>
    </row>
    <row r="26" customFormat="false" ht="18" hidden="false" customHeight="true" outlineLevel="0" collapsed="false">
      <c r="A26" s="316" t="s">
        <v>459</v>
      </c>
      <c r="B26" s="317" t="s">
        <v>460</v>
      </c>
      <c r="C26" s="45" t="s">
        <v>282</v>
      </c>
      <c r="D26" s="318"/>
      <c r="E26" s="319" t="n">
        <f aca="false">F26/$E$5</f>
        <v>11</v>
      </c>
      <c r="F26" s="291" t="n">
        <v>77</v>
      </c>
    </row>
    <row r="27" customFormat="false" ht="18" hidden="false" customHeight="true" outlineLevel="0" collapsed="false">
      <c r="A27" s="292" t="s">
        <v>461</v>
      </c>
      <c r="B27" s="293" t="s">
        <v>462</v>
      </c>
      <c r="C27" s="35" t="s">
        <v>282</v>
      </c>
      <c r="D27" s="294"/>
      <c r="E27" s="320" t="n">
        <f aca="false">F27/$E$5</f>
        <v>12.7</v>
      </c>
      <c r="F27" s="296" t="n">
        <v>88.9</v>
      </c>
    </row>
    <row r="28" customFormat="false" ht="18" hidden="false" customHeight="true" outlineLevel="0" collapsed="false">
      <c r="A28" s="297" t="s">
        <v>463</v>
      </c>
      <c r="B28" s="298" t="s">
        <v>460</v>
      </c>
      <c r="C28" s="127" t="s">
        <v>282</v>
      </c>
      <c r="D28" s="299"/>
      <c r="E28" s="321" t="n">
        <f aca="false">F28/$E$5</f>
        <v>15.7</v>
      </c>
      <c r="F28" s="306" t="n">
        <v>109.9</v>
      </c>
    </row>
    <row r="29" s="21" customFormat="true" ht="13.5" hidden="false" customHeight="true" outlineLevel="0" collapsed="false">
      <c r="A29" s="94" t="s">
        <v>464</v>
      </c>
      <c r="B29" s="94"/>
      <c r="C29" s="24"/>
      <c r="D29" s="24"/>
      <c r="E29" s="24"/>
      <c r="F29" s="307"/>
    </row>
    <row r="30" customFormat="false" ht="18" hidden="false" customHeight="true" outlineLevel="0" collapsed="false">
      <c r="A30" s="308" t="s">
        <v>465</v>
      </c>
      <c r="B30" s="309" t="s">
        <v>466</v>
      </c>
      <c r="C30" s="310"/>
      <c r="D30" s="89"/>
      <c r="E30" s="315" t="n">
        <f aca="false">F30/$E$5</f>
        <v>57.3</v>
      </c>
      <c r="F30" s="284" t="n">
        <v>401.1</v>
      </c>
    </row>
    <row r="31" s="21" customFormat="true" ht="13.5" hidden="false" customHeight="true" outlineLevel="0" collapsed="false">
      <c r="A31" s="94" t="s">
        <v>467</v>
      </c>
      <c r="B31" s="94"/>
      <c r="C31" s="24"/>
      <c r="D31" s="24"/>
      <c r="E31" s="24"/>
      <c r="F31" s="307"/>
    </row>
    <row r="32" customFormat="false" ht="18" hidden="false" customHeight="true" outlineLevel="0" collapsed="false">
      <c r="A32" s="322" t="s">
        <v>468</v>
      </c>
      <c r="B32" s="323" t="s">
        <v>469</v>
      </c>
      <c r="C32" s="100"/>
      <c r="D32" s="100" t="s">
        <v>454</v>
      </c>
      <c r="E32" s="315" t="n">
        <f aca="false">F32/$E$5</f>
        <v>55.5</v>
      </c>
      <c r="F32" s="284" t="n">
        <v>388.5</v>
      </c>
    </row>
    <row r="33" customFormat="false" ht="6.95" hidden="false" customHeight="true" outlineLevel="0" collapsed="false">
      <c r="A33" s="205"/>
      <c r="B33" s="285"/>
      <c r="C33" s="89"/>
      <c r="D33" s="89"/>
      <c r="E33" s="286"/>
      <c r="F33" s="286"/>
    </row>
    <row r="34" customFormat="false" ht="18" hidden="false" customHeight="true" outlineLevel="0" collapsed="false">
      <c r="A34" s="129" t="s">
        <v>470</v>
      </c>
      <c r="E34" s="186"/>
      <c r="F34" s="186"/>
    </row>
    <row r="35" s="21" customFormat="true" ht="13.5" hidden="false" customHeight="true" outlineLevel="0" collapsed="false">
      <c r="A35" s="94" t="s">
        <v>471</v>
      </c>
      <c r="B35" s="94"/>
      <c r="C35" s="24"/>
      <c r="D35" s="24"/>
      <c r="E35" s="24"/>
      <c r="F35" s="307"/>
    </row>
    <row r="36" customFormat="false" ht="18" hidden="false" customHeight="true" outlineLevel="0" collapsed="false">
      <c r="A36" s="316" t="s">
        <v>472</v>
      </c>
      <c r="B36" s="324" t="s">
        <v>473</v>
      </c>
      <c r="C36" s="45"/>
      <c r="D36" s="318"/>
      <c r="E36" s="320" t="n">
        <f aca="false">F36/$E$5</f>
        <v>10.8</v>
      </c>
      <c r="F36" s="325" t="n">
        <v>75.6</v>
      </c>
    </row>
    <row r="37" customFormat="false" ht="18" hidden="false" customHeight="true" outlineLevel="0" collapsed="false">
      <c r="A37" s="316" t="s">
        <v>474</v>
      </c>
      <c r="B37" s="326" t="s">
        <v>473</v>
      </c>
      <c r="C37" s="45"/>
      <c r="D37" s="318"/>
      <c r="E37" s="320" t="n">
        <f aca="false">F37/$E$5</f>
        <v>12.7</v>
      </c>
      <c r="F37" s="325" t="n">
        <v>88.9</v>
      </c>
    </row>
    <row r="38" customFormat="false" ht="18" hidden="false" customHeight="true" outlineLevel="0" collapsed="false">
      <c r="A38" s="316" t="s">
        <v>475</v>
      </c>
      <c r="B38" s="327" t="s">
        <v>473</v>
      </c>
      <c r="C38" s="45" t="s">
        <v>476</v>
      </c>
      <c r="D38" s="318"/>
      <c r="E38" s="320" t="n">
        <f aca="false">F38/$E$5</f>
        <v>15.8</v>
      </c>
      <c r="F38" s="325" t="n">
        <v>110.6</v>
      </c>
    </row>
    <row r="39" customFormat="false" ht="18" hidden="false" customHeight="true" outlineLevel="0" collapsed="false">
      <c r="A39" s="316" t="s">
        <v>477</v>
      </c>
      <c r="B39" s="328" t="s">
        <v>478</v>
      </c>
      <c r="C39" s="45"/>
      <c r="D39" s="318"/>
      <c r="E39" s="320" t="n">
        <f aca="false">F39/$E$5</f>
        <v>11.9</v>
      </c>
      <c r="F39" s="325" t="n">
        <v>83.3</v>
      </c>
    </row>
    <row r="40" customFormat="false" ht="18" hidden="false" customHeight="true" outlineLevel="0" collapsed="false">
      <c r="A40" s="316" t="s">
        <v>479</v>
      </c>
      <c r="B40" s="328" t="s">
        <v>478</v>
      </c>
      <c r="C40" s="45" t="s">
        <v>476</v>
      </c>
      <c r="D40" s="318"/>
      <c r="E40" s="329" t="n">
        <f aca="false">F40/$E$5</f>
        <v>15.2</v>
      </c>
      <c r="F40" s="325" t="n">
        <v>106.4</v>
      </c>
    </row>
    <row r="41" customFormat="false" ht="18" hidden="false" customHeight="true" outlineLevel="0" collapsed="false">
      <c r="A41" s="330" t="s">
        <v>480</v>
      </c>
      <c r="B41" s="328" t="s">
        <v>481</v>
      </c>
      <c r="C41" s="35"/>
      <c r="D41" s="294"/>
      <c r="E41" s="320" t="n">
        <f aca="false">F41/$E$5</f>
        <v>18.2</v>
      </c>
      <c r="F41" s="296" t="n">
        <v>127.4</v>
      </c>
    </row>
    <row r="42" customFormat="false" ht="18" hidden="false" customHeight="true" outlineLevel="0" collapsed="false">
      <c r="A42" s="292" t="s">
        <v>482</v>
      </c>
      <c r="B42" s="328" t="s">
        <v>481</v>
      </c>
      <c r="C42" s="35"/>
      <c r="D42" s="294"/>
      <c r="E42" s="320" t="n">
        <f aca="false">F42/$E$5</f>
        <v>27.7</v>
      </c>
      <c r="F42" s="296" t="n">
        <v>193.9</v>
      </c>
    </row>
    <row r="43" customFormat="false" ht="18" hidden="false" customHeight="true" outlineLevel="0" collapsed="false">
      <c r="A43" s="292" t="s">
        <v>483</v>
      </c>
      <c r="B43" s="328" t="s">
        <v>484</v>
      </c>
      <c r="C43" s="35"/>
      <c r="D43" s="294"/>
      <c r="E43" s="320" t="n">
        <f aca="false">F43/$E$5</f>
        <v>20.6</v>
      </c>
      <c r="F43" s="296" t="n">
        <v>144.2</v>
      </c>
    </row>
    <row r="44" customFormat="false" ht="16.5" hidden="false" customHeight="false" outlineLevel="0" collapsed="false">
      <c r="A44" s="292" t="s">
        <v>485</v>
      </c>
      <c r="B44" s="328" t="s">
        <v>484</v>
      </c>
      <c r="C44" s="35"/>
      <c r="D44" s="294"/>
      <c r="E44" s="320" t="n">
        <f aca="false">F44/$E$5</f>
        <v>28.8</v>
      </c>
      <c r="F44" s="296" t="n">
        <v>201.6</v>
      </c>
    </row>
    <row r="45" s="21" customFormat="true" ht="13.5" hidden="false" customHeight="true" outlineLevel="0" collapsed="false">
      <c r="A45" s="94" t="s">
        <v>486</v>
      </c>
      <c r="B45" s="94"/>
      <c r="C45" s="24"/>
      <c r="D45" s="24"/>
      <c r="E45" s="24"/>
      <c r="F45" s="307"/>
    </row>
    <row r="46" customFormat="false" ht="19.5" hidden="false" customHeight="false" outlineLevel="0" collapsed="false">
      <c r="A46" s="297" t="s">
        <v>487</v>
      </c>
      <c r="B46" s="331" t="s">
        <v>488</v>
      </c>
      <c r="C46" s="127"/>
      <c r="D46" s="299"/>
      <c r="E46" s="332" t="n">
        <f aca="false">F46/$E$5</f>
        <v>29.8</v>
      </c>
      <c r="F46" s="300" t="n">
        <v>208.6</v>
      </c>
    </row>
    <row r="47" customFormat="false" ht="16.5" hidden="false" customHeight="false" outlineLevel="0" collapsed="false">
      <c r="A47" s="297" t="s">
        <v>489</v>
      </c>
      <c r="B47" s="333" t="s">
        <v>490</v>
      </c>
      <c r="C47" s="127"/>
      <c r="D47" s="299"/>
      <c r="E47" s="332" t="n">
        <f aca="false">F47/$E$5</f>
        <v>56.9</v>
      </c>
      <c r="F47" s="300" t="n">
        <v>398.3</v>
      </c>
    </row>
    <row r="48" s="21" customFormat="true" ht="13.5" hidden="false" customHeight="true" outlineLevel="0" collapsed="false">
      <c r="A48" s="94" t="s">
        <v>467</v>
      </c>
      <c r="B48" s="94"/>
      <c r="C48" s="24"/>
      <c r="D48" s="24"/>
      <c r="E48" s="24"/>
      <c r="F48" s="307"/>
    </row>
    <row r="49" customFormat="false" ht="18" hidden="false" customHeight="true" outlineLevel="0" collapsed="false">
      <c r="A49" s="287" t="s">
        <v>491</v>
      </c>
      <c r="B49" s="334" t="s">
        <v>492</v>
      </c>
      <c r="C49" s="30"/>
      <c r="D49" s="289"/>
      <c r="E49" s="319" t="n">
        <f aca="false">F49/$E$5</f>
        <v>316.1</v>
      </c>
      <c r="F49" s="291" t="n">
        <v>2212.7</v>
      </c>
    </row>
    <row r="50" customFormat="false" ht="18" hidden="false" customHeight="true" outlineLevel="0" collapsed="false">
      <c r="A50" s="302" t="s">
        <v>493</v>
      </c>
      <c r="B50" s="335" t="s">
        <v>492</v>
      </c>
      <c r="C50" s="40"/>
      <c r="D50" s="304"/>
      <c r="E50" s="321" t="n">
        <f aca="false">F50/$E$5</f>
        <v>382.1</v>
      </c>
      <c r="F50" s="306" t="n">
        <v>2674.7</v>
      </c>
    </row>
    <row r="51" customFormat="false" ht="6.95" hidden="false" customHeight="true" outlineLevel="0" collapsed="false">
      <c r="A51" s="205"/>
      <c r="B51" s="285"/>
      <c r="C51" s="89"/>
      <c r="D51" s="89"/>
      <c r="E51" s="286"/>
      <c r="F51" s="286"/>
    </row>
    <row r="52" customFormat="false" ht="18" hidden="false" customHeight="true" outlineLevel="0" collapsed="false">
      <c r="A52" s="129" t="s">
        <v>494</v>
      </c>
      <c r="E52" s="186"/>
      <c r="F52" s="186"/>
    </row>
    <row r="53" s="21" customFormat="true" ht="13.5" hidden="false" customHeight="true" outlineLevel="0" collapsed="false">
      <c r="A53" s="94" t="s">
        <v>495</v>
      </c>
      <c r="B53" s="94"/>
      <c r="C53" s="24"/>
      <c r="D53" s="24"/>
      <c r="E53" s="24"/>
      <c r="F53" s="307"/>
    </row>
    <row r="54" customFormat="false" ht="18" hidden="false" customHeight="true" outlineLevel="0" collapsed="false">
      <c r="A54" s="292" t="s">
        <v>496</v>
      </c>
      <c r="B54" s="293" t="s">
        <v>497</v>
      </c>
      <c r="C54" s="35" t="s">
        <v>282</v>
      </c>
      <c r="D54" s="294"/>
      <c r="E54" s="320" t="n">
        <f aca="false">F54/$E$5</f>
        <v>10.5</v>
      </c>
      <c r="F54" s="296" t="n">
        <v>73.5</v>
      </c>
    </row>
    <row r="55" customFormat="false" ht="18" hidden="false" customHeight="true" outlineLevel="0" collapsed="false">
      <c r="A55" s="292" t="s">
        <v>498</v>
      </c>
      <c r="B55" s="293" t="s">
        <v>497</v>
      </c>
      <c r="C55" s="35" t="s">
        <v>476</v>
      </c>
      <c r="D55" s="294"/>
      <c r="E55" s="320" t="n">
        <f aca="false">F55/$E$5</f>
        <v>12.7</v>
      </c>
      <c r="F55" s="296" t="n">
        <v>88.9</v>
      </c>
    </row>
    <row r="56" customFormat="false" ht="18" hidden="false" customHeight="true" outlineLevel="0" collapsed="false">
      <c r="A56" s="292" t="s">
        <v>499</v>
      </c>
      <c r="B56" s="293" t="s">
        <v>500</v>
      </c>
      <c r="C56" s="35"/>
      <c r="D56" s="294"/>
      <c r="E56" s="320" t="n">
        <f aca="false">F56/$E$5</f>
        <v>46.8</v>
      </c>
      <c r="F56" s="296" t="n">
        <v>327.6</v>
      </c>
    </row>
    <row r="57" s="21" customFormat="true" ht="13.5" hidden="false" customHeight="true" outlineLevel="0" collapsed="false">
      <c r="A57" s="94" t="s">
        <v>501</v>
      </c>
      <c r="B57" s="94"/>
      <c r="C57" s="24"/>
      <c r="D57" s="24"/>
      <c r="E57" s="24"/>
      <c r="F57" s="307"/>
    </row>
    <row r="58" customFormat="false" ht="18" hidden="false" customHeight="true" outlineLevel="0" collapsed="false">
      <c r="A58" s="297" t="s">
        <v>502</v>
      </c>
      <c r="B58" s="293" t="s">
        <v>503</v>
      </c>
      <c r="C58" s="127" t="s">
        <v>504</v>
      </c>
      <c r="D58" s="299"/>
      <c r="E58" s="332" t="n">
        <f aca="false">F58/$E$5</f>
        <v>175.7</v>
      </c>
      <c r="F58" s="296" t="n">
        <v>1229.9</v>
      </c>
    </row>
    <row r="59" customFormat="false" ht="18" hidden="false" customHeight="true" outlineLevel="0" collapsed="false">
      <c r="A59" s="297" t="s">
        <v>505</v>
      </c>
      <c r="B59" s="293" t="s">
        <v>503</v>
      </c>
      <c r="C59" s="336" t="s">
        <v>506</v>
      </c>
      <c r="D59" s="299"/>
      <c r="E59" s="332" t="n">
        <f aca="false">F59/$E$5</f>
        <v>195.4</v>
      </c>
      <c r="F59" s="296" t="n">
        <v>1367.8</v>
      </c>
    </row>
    <row r="60" customFormat="false" ht="18" hidden="false" customHeight="true" outlineLevel="0" collapsed="false">
      <c r="A60" s="302" t="s">
        <v>507</v>
      </c>
      <c r="B60" s="337" t="s">
        <v>508</v>
      </c>
      <c r="C60" s="40" t="s">
        <v>504</v>
      </c>
      <c r="D60" s="304"/>
      <c r="E60" s="321" t="n">
        <f aca="false">F60/$E$5</f>
        <v>303</v>
      </c>
      <c r="F60" s="306" t="n">
        <v>2121</v>
      </c>
    </row>
    <row r="61" customFormat="false" ht="6.95" hidden="false" customHeight="true" outlineLevel="0" collapsed="false">
      <c r="A61" s="205"/>
      <c r="B61" s="285"/>
      <c r="C61" s="89"/>
      <c r="D61" s="89"/>
      <c r="E61" s="286"/>
      <c r="F61" s="286"/>
    </row>
    <row r="62" customFormat="false" ht="18" hidden="false" customHeight="true" outlineLevel="0" collapsed="false">
      <c r="A62" s="129" t="s">
        <v>509</v>
      </c>
      <c r="E62" s="186"/>
      <c r="F62" s="186"/>
    </row>
    <row r="63" customFormat="false" ht="18" hidden="false" customHeight="true" outlineLevel="0" collapsed="false">
      <c r="A63" s="280" t="s">
        <v>510</v>
      </c>
      <c r="B63" s="281" t="s">
        <v>511</v>
      </c>
      <c r="C63" s="59" t="s">
        <v>291</v>
      </c>
      <c r="D63" s="282"/>
      <c r="E63" s="315" t="n">
        <f aca="false">F63/$E$5</f>
        <v>22.4</v>
      </c>
      <c r="F63" s="284" t="n">
        <v>156.8</v>
      </c>
    </row>
    <row r="64" s="234" customFormat="true" ht="6.95" hidden="false" customHeight="true" outlineLevel="0" collapsed="false">
      <c r="A64" s="205"/>
      <c r="B64" s="285"/>
      <c r="C64" s="89"/>
      <c r="D64" s="89"/>
      <c r="E64" s="338"/>
      <c r="F64" s="338"/>
    </row>
    <row r="65" s="234" customFormat="true" ht="18" hidden="false" customHeight="true" outlineLevel="0" collapsed="false">
      <c r="A65" s="339" t="s">
        <v>512</v>
      </c>
      <c r="B65" s="285"/>
      <c r="C65" s="89"/>
      <c r="D65" s="89"/>
      <c r="E65" s="338"/>
      <c r="F65" s="338"/>
    </row>
    <row r="66" customFormat="false" ht="18" hidden="false" customHeight="true" outlineLevel="0" collapsed="false">
      <c r="A66" s="287" t="s">
        <v>513</v>
      </c>
      <c r="B66" s="340" t="s">
        <v>514</v>
      </c>
      <c r="C66" s="30" t="s">
        <v>282</v>
      </c>
      <c r="D66" s="289"/>
      <c r="E66" s="319" t="n">
        <f aca="false">F66/$E$5</f>
        <v>15</v>
      </c>
      <c r="F66" s="291" t="n">
        <v>105</v>
      </c>
    </row>
    <row r="67" customFormat="false" ht="18" hidden="false" customHeight="true" outlineLevel="0" collapsed="false">
      <c r="A67" s="316" t="s">
        <v>515</v>
      </c>
      <c r="B67" s="341" t="s">
        <v>516</v>
      </c>
      <c r="C67" s="45" t="s">
        <v>282</v>
      </c>
      <c r="D67" s="318"/>
      <c r="E67" s="320" t="n">
        <f aca="false">F67/$E$5</f>
        <v>10</v>
      </c>
      <c r="F67" s="325" t="n">
        <v>70</v>
      </c>
    </row>
    <row r="68" customFormat="false" ht="18" hidden="false" customHeight="true" outlineLevel="0" collapsed="false">
      <c r="A68" s="316" t="s">
        <v>517</v>
      </c>
      <c r="B68" s="342" t="s">
        <v>516</v>
      </c>
      <c r="C68" s="45" t="s">
        <v>476</v>
      </c>
      <c r="D68" s="318"/>
      <c r="E68" s="320" t="n">
        <f aca="false">F68/$E$5</f>
        <v>10.8</v>
      </c>
      <c r="F68" s="325" t="n">
        <v>75.6</v>
      </c>
    </row>
    <row r="69" customFormat="false" ht="18" hidden="false" customHeight="true" outlineLevel="0" collapsed="false">
      <c r="A69" s="316" t="s">
        <v>518</v>
      </c>
      <c r="B69" s="341" t="s">
        <v>516</v>
      </c>
      <c r="C69" s="45" t="s">
        <v>282</v>
      </c>
      <c r="D69" s="318"/>
      <c r="E69" s="329" t="n">
        <f aca="false">F69/$E$5</f>
        <v>10</v>
      </c>
      <c r="F69" s="325" t="n">
        <v>70</v>
      </c>
    </row>
    <row r="70" customFormat="false" ht="18" hidden="false" customHeight="true" outlineLevel="0" collapsed="false">
      <c r="A70" s="316" t="s">
        <v>519</v>
      </c>
      <c r="B70" s="342" t="s">
        <v>516</v>
      </c>
      <c r="C70" s="45" t="s">
        <v>476</v>
      </c>
      <c r="D70" s="318"/>
      <c r="E70" s="329" t="n">
        <f aca="false">F70/$E$5</f>
        <v>10.8</v>
      </c>
      <c r="F70" s="325" t="n">
        <v>75.6</v>
      </c>
    </row>
    <row r="71" customFormat="false" ht="24.75" hidden="false" customHeight="false" outlineLevel="0" collapsed="false">
      <c r="A71" s="322" t="s">
        <v>520</v>
      </c>
      <c r="B71" s="343" t="s">
        <v>521</v>
      </c>
      <c r="C71" s="100"/>
      <c r="D71" s="344"/>
      <c r="E71" s="321" t="n">
        <f aca="false">F71/$E$5</f>
        <v>44</v>
      </c>
      <c r="F71" s="345" t="n">
        <v>308</v>
      </c>
    </row>
    <row r="72" customFormat="false" ht="6.95" hidden="false" customHeight="true" outlineLevel="0" collapsed="false">
      <c r="A72" s="205"/>
      <c r="B72" s="285"/>
      <c r="C72" s="89"/>
      <c r="D72" s="89"/>
      <c r="E72" s="286"/>
      <c r="F72" s="286"/>
    </row>
    <row r="73" customFormat="false" ht="18" hidden="false" customHeight="true" outlineLevel="0" collapsed="false">
      <c r="A73" s="129" t="s">
        <v>522</v>
      </c>
      <c r="E73" s="186"/>
      <c r="F73" s="186"/>
    </row>
    <row r="74" customFormat="false" ht="18" hidden="false" customHeight="true" outlineLevel="0" collapsed="false">
      <c r="A74" s="287" t="s">
        <v>523</v>
      </c>
      <c r="B74" s="288" t="s">
        <v>524</v>
      </c>
      <c r="C74" s="30" t="s">
        <v>282</v>
      </c>
      <c r="D74" s="30" t="s">
        <v>525</v>
      </c>
      <c r="E74" s="319" t="n">
        <f aca="false">F74/$E$5</f>
        <v>11.9</v>
      </c>
      <c r="F74" s="291" t="n">
        <v>83.3</v>
      </c>
    </row>
    <row r="75" customFormat="false" ht="18" hidden="false" customHeight="true" outlineLevel="0" collapsed="false">
      <c r="A75" s="316" t="s">
        <v>526</v>
      </c>
      <c r="B75" s="317" t="s">
        <v>524</v>
      </c>
      <c r="C75" s="45" t="s">
        <v>476</v>
      </c>
      <c r="D75" s="45" t="s">
        <v>525</v>
      </c>
      <c r="E75" s="329" t="n">
        <f aca="false">F75/$E$5</f>
        <v>13.3</v>
      </c>
      <c r="F75" s="325" t="n">
        <v>93.1</v>
      </c>
    </row>
    <row r="76" customFormat="false" ht="18" hidden="false" customHeight="true" outlineLevel="0" collapsed="false">
      <c r="A76" s="316" t="s">
        <v>527</v>
      </c>
      <c r="B76" s="317" t="s">
        <v>524</v>
      </c>
      <c r="C76" s="45" t="s">
        <v>282</v>
      </c>
      <c r="D76" s="45" t="s">
        <v>528</v>
      </c>
      <c r="E76" s="329" t="n">
        <f aca="false">F76/$E$5</f>
        <v>12.2</v>
      </c>
      <c r="F76" s="325" t="n">
        <v>85.4</v>
      </c>
    </row>
    <row r="77" customFormat="false" ht="18" hidden="false" customHeight="true" outlineLevel="0" collapsed="false">
      <c r="A77" s="316" t="s">
        <v>529</v>
      </c>
      <c r="B77" s="317" t="s">
        <v>524</v>
      </c>
      <c r="C77" s="45" t="s">
        <v>282</v>
      </c>
      <c r="D77" s="45" t="s">
        <v>525</v>
      </c>
      <c r="E77" s="329" t="n">
        <f aca="false">F77/$E$5</f>
        <v>13</v>
      </c>
      <c r="F77" s="325" t="n">
        <v>91</v>
      </c>
    </row>
    <row r="78" customFormat="false" ht="18" hidden="false" customHeight="true" outlineLevel="0" collapsed="false">
      <c r="A78" s="292" t="s">
        <v>530</v>
      </c>
      <c r="B78" s="293" t="s">
        <v>531</v>
      </c>
      <c r="C78" s="35" t="s">
        <v>282</v>
      </c>
      <c r="D78" s="35" t="s">
        <v>454</v>
      </c>
      <c r="E78" s="320" t="n">
        <f aca="false">F78/$E$5</f>
        <v>16.3</v>
      </c>
      <c r="F78" s="296" t="n">
        <v>114.1</v>
      </c>
    </row>
    <row r="79" customFormat="false" ht="16.5" hidden="false" customHeight="false" outlineLevel="0" collapsed="false">
      <c r="A79" s="302" t="s">
        <v>532</v>
      </c>
      <c r="B79" s="343" t="s">
        <v>533</v>
      </c>
      <c r="C79" s="40" t="s">
        <v>269</v>
      </c>
      <c r="D79" s="40" t="s">
        <v>454</v>
      </c>
      <c r="E79" s="321" t="n">
        <f aca="false">F79/$E$5</f>
        <v>27.7</v>
      </c>
      <c r="F79" s="306" t="n">
        <v>193.9</v>
      </c>
    </row>
    <row r="80" customFormat="false" ht="6.95" hidden="false" customHeight="true" outlineLevel="0" collapsed="false">
      <c r="A80" s="205"/>
      <c r="B80" s="285"/>
      <c r="C80" s="89"/>
      <c r="D80" s="89"/>
      <c r="E80" s="286"/>
      <c r="F80" s="286"/>
    </row>
    <row r="81" customFormat="false" ht="18" hidden="false" customHeight="true" outlineLevel="0" collapsed="false">
      <c r="A81" s="129" t="s">
        <v>534</v>
      </c>
      <c r="E81" s="186"/>
      <c r="F81" s="186"/>
    </row>
    <row r="82" customFormat="false" ht="18" hidden="false" customHeight="true" outlineLevel="0" collapsed="false">
      <c r="A82" s="346" t="s">
        <v>535</v>
      </c>
      <c r="B82" s="347" t="s">
        <v>536</v>
      </c>
      <c r="C82" s="214" t="s">
        <v>437</v>
      </c>
      <c r="D82" s="348"/>
      <c r="E82" s="349" t="n">
        <f aca="false">F82/$E$5</f>
        <v>22.6</v>
      </c>
      <c r="F82" s="313" t="n">
        <v>158.2</v>
      </c>
    </row>
    <row r="83" customFormat="false" ht="18" hidden="false" customHeight="true" outlineLevel="0" collapsed="false">
      <c r="A83" s="292" t="s">
        <v>537</v>
      </c>
      <c r="B83" s="293" t="s">
        <v>538</v>
      </c>
      <c r="C83" s="35" t="s">
        <v>437</v>
      </c>
      <c r="D83" s="294"/>
      <c r="E83" s="320" t="n">
        <f aca="false">F83/$E$5</f>
        <v>22.2</v>
      </c>
      <c r="F83" s="296" t="n">
        <v>155.4</v>
      </c>
    </row>
    <row r="84" customFormat="false" ht="18" hidden="false" customHeight="true" outlineLevel="0" collapsed="false">
      <c r="A84" s="316" t="s">
        <v>539</v>
      </c>
      <c r="B84" s="317" t="s">
        <v>540</v>
      </c>
      <c r="C84" s="45" t="s">
        <v>437</v>
      </c>
      <c r="D84" s="318"/>
      <c r="E84" s="329" t="n">
        <f aca="false">F84/$E$5</f>
        <v>7.1</v>
      </c>
      <c r="F84" s="325" t="n">
        <v>49.7</v>
      </c>
    </row>
    <row r="85" customFormat="false" ht="18" hidden="false" customHeight="true" outlineLevel="0" collapsed="false">
      <c r="A85" s="316" t="s">
        <v>541</v>
      </c>
      <c r="B85" s="317" t="s">
        <v>542</v>
      </c>
      <c r="C85" s="45" t="s">
        <v>282</v>
      </c>
      <c r="D85" s="318"/>
      <c r="E85" s="329" t="n">
        <f aca="false">F85/$E$5</f>
        <v>5.1</v>
      </c>
      <c r="F85" s="325" t="n">
        <v>35.7</v>
      </c>
    </row>
    <row r="86" customFormat="false" ht="18" hidden="false" customHeight="true" outlineLevel="0" collapsed="false">
      <c r="A86" s="302" t="s">
        <v>543</v>
      </c>
      <c r="B86" s="303" t="s">
        <v>544</v>
      </c>
      <c r="C86" s="40" t="s">
        <v>282</v>
      </c>
      <c r="D86" s="304"/>
      <c r="E86" s="321" t="n">
        <f aca="false">F86/$E$5</f>
        <v>48.7</v>
      </c>
      <c r="F86" s="306" t="n">
        <v>340.9</v>
      </c>
    </row>
    <row r="88" customFormat="false" ht="12.75" hidden="false" customHeight="false" outlineLevel="0" collapsed="false">
      <c r="F88" s="190"/>
    </row>
  </sheetData>
  <mergeCells count="12">
    <mergeCell ref="E1:F1"/>
    <mergeCell ref="E2:F2"/>
    <mergeCell ref="A20:B20"/>
    <mergeCell ref="A23:B23"/>
    <mergeCell ref="A25:B25"/>
    <mergeCell ref="A29:B29"/>
    <mergeCell ref="A31:B31"/>
    <mergeCell ref="A35:B35"/>
    <mergeCell ref="A45:B45"/>
    <mergeCell ref="A48:B48"/>
    <mergeCell ref="A53:B53"/>
    <mergeCell ref="A57:B57"/>
  </mergeCells>
  <printOptions headings="false" gridLines="false" gridLinesSet="true" horizontalCentered="true" verticalCentered="true"/>
  <pageMargins left="0" right="0" top="0.590277777777778" bottom="0" header="0.236111111111111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"Siemens Sans,Bold"&amp;16KASIM 2007
TAVSİYE EDİLEN PERAKENDE FİYAT LİSTESİ</oddHeader>
    <oddFooter>&amp;L&amp;7FİYATLARIMIZA % 18 KDV, % 6,7 ÖTV DAHİLDİR. 
VERGİLERDE YAPILACAK DEĞİŞİKLİKLER FİYATLARA YANSITILACAKTIR.&amp;R&amp;P</oddFooter>
  </headerFooter>
  <rowBreaks count="2" manualBreakCount="2">
    <brk id="32" man="true" max="16383" min="0"/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50" workbookViewId="0">
      <pane xSplit="1" ySplit="0" topLeftCell="B1" activePane="topRight" state="frozen"/>
      <selection pane="topLeft" activeCell="A1" activeCellId="0" sqref="A1"/>
      <selection pane="topRight" activeCell="F5" activeCellId="0" sqref="F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39.28"/>
    <col collapsed="false" customWidth="true" hidden="false" outlineLevel="0" max="3" min="3" style="3" width="8.7"/>
    <col collapsed="false" customWidth="true" hidden="false" outlineLevel="0" max="4" min="4" style="3" width="8.41"/>
    <col collapsed="false" customWidth="true" hidden="false" outlineLevel="0" max="5" min="5" style="3" width="8.28"/>
    <col collapsed="false" customWidth="true" hidden="false" outlineLevel="0" max="6" min="6" style="5" width="11.7"/>
    <col collapsed="false" customWidth="false" hidden="false" outlineLevel="0" max="257" min="7" style="5" width="9.14"/>
  </cols>
  <sheetData>
    <row r="1" s="6" customFormat="true" ht="6.95" hidden="false" customHeight="true" outlineLevel="0" collapsed="false">
      <c r="B1" s="7"/>
      <c r="C1" s="8"/>
      <c r="D1" s="8"/>
      <c r="E1" s="8"/>
    </row>
    <row r="2" s="114" customFormat="true" ht="6.95" hidden="false" customHeight="true" outlineLevel="0" collapsed="false">
      <c r="A2" s="111"/>
      <c r="B2" s="112"/>
      <c r="C2" s="89"/>
      <c r="D2" s="89"/>
      <c r="E2" s="89"/>
    </row>
    <row r="3" customFormat="false" ht="18.75" hidden="false" customHeight="true" outlineLevel="0" collapsed="false">
      <c r="A3" s="70" t="s">
        <v>356</v>
      </c>
      <c r="F3" s="350"/>
    </row>
    <row r="4" s="21" customFormat="true" ht="39" hidden="false" customHeight="true" outlineLevel="0" collapsed="false">
      <c r="A4" s="71" t="s">
        <v>4</v>
      </c>
      <c r="B4" s="115" t="s">
        <v>5</v>
      </c>
      <c r="C4" s="16" t="s">
        <v>357</v>
      </c>
      <c r="D4" s="16" t="s">
        <v>358</v>
      </c>
      <c r="E4" s="16" t="s">
        <v>279</v>
      </c>
      <c r="F4" s="351" t="s">
        <v>545</v>
      </c>
    </row>
    <row r="5" s="21" customFormat="true" ht="13.5" hidden="false" customHeight="true" outlineLevel="0" collapsed="false">
      <c r="A5" s="53" t="s">
        <v>371</v>
      </c>
      <c r="B5" s="53"/>
      <c r="C5" s="24"/>
      <c r="D5" s="24"/>
      <c r="E5" s="24"/>
      <c r="F5" s="26"/>
    </row>
    <row r="6" customFormat="false" ht="24.95" hidden="false" customHeight="true" outlineLevel="0" collapsed="false">
      <c r="A6" s="63" t="s">
        <v>372</v>
      </c>
      <c r="B6" s="352" t="s">
        <v>371</v>
      </c>
      <c r="C6" s="59" t="s">
        <v>361</v>
      </c>
      <c r="D6" s="59" t="n">
        <v>3.5</v>
      </c>
      <c r="E6" s="353" t="s">
        <v>373</v>
      </c>
      <c r="F6" s="67" t="n">
        <v>19</v>
      </c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</sheetData>
  <mergeCells count="1">
    <mergeCell ref="A5:B5"/>
  </mergeCells>
  <printOptions headings="false" gridLines="false" gridLinesSet="true" horizontalCentered="true" verticalCentered="true"/>
  <pageMargins left="0" right="0" top="0.786805555555556" bottom="0.39375" header="0.196527777777778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"Siemens Sans,Bold"&amp;18 
KASIM 2007
TAVSİYE EDİLEN PERAKENDE
KAMPANYA ÜRÜNLERİ FİYAT LİSTESİ</oddHeader>
    <oddFooter>&amp;L&amp;7FİYATLARIMIZA % 18 KDV, % 6,7 ÖTV DAHİLDİR. 
VERGİLERDE YAPILACAK DEĞİŞİKLİKLER FİYATLARA YANSITILACAKTIR.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41"/>
  </cols>
  <sheetData>
    <row r="1" customFormat="false" ht="12.75" hidden="false" customHeight="false" outlineLevel="0" collapsed="false">
      <c r="A1" s="33" t="s">
        <v>546</v>
      </c>
      <c r="B1" s="33" t="s">
        <v>152</v>
      </c>
    </row>
    <row r="2" customFormat="false" ht="12.75" hidden="false" customHeight="false" outlineLevel="0" collapsed="false">
      <c r="A2" s="33" t="s">
        <v>547</v>
      </c>
      <c r="B2" s="33" t="s">
        <v>155</v>
      </c>
    </row>
    <row r="3" customFormat="false" ht="12.75" hidden="false" customHeight="false" outlineLevel="0" collapsed="false">
      <c r="A3" s="33" t="s">
        <v>548</v>
      </c>
      <c r="B3" s="33" t="s">
        <v>156</v>
      </c>
    </row>
    <row r="4" customFormat="false" ht="12.75" hidden="false" customHeight="false" outlineLevel="0" collapsed="false">
      <c r="A4" s="33" t="s">
        <v>549</v>
      </c>
      <c r="B4" s="33" t="s">
        <v>157</v>
      </c>
    </row>
    <row r="5" customFormat="false" ht="12.75" hidden="false" customHeight="false" outlineLevel="0" collapsed="false">
      <c r="A5" s="33" t="s">
        <v>550</v>
      </c>
      <c r="B5" s="33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7:30:09Z</dcterms:created>
  <dc:creator>bulut</dc:creator>
  <dc:description/>
  <dc:language>en-US</dc:language>
  <cp:lastModifiedBy>bulut</cp:lastModifiedBy>
  <cp:lastPrinted>2007-10-25T13:57:40Z</cp:lastPrinted>
  <dcterms:modified xsi:type="dcterms:W3CDTF">2007-10-25T13:57:54Z</dcterms:modified>
  <cp:revision>0</cp:revision>
  <dc:subject/>
  <dc:title/>
</cp:coreProperties>
</file>