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NKASTRE 1" sheetId="1" state="visible" r:id="rId2"/>
    <sheet name="ANKASTRE 2" sheetId="2" state="visible" r:id="rId3"/>
  </sheets>
  <externalReferences>
    <externalReference r:id="rId4"/>
  </externalReferences>
  <definedNames>
    <definedName function="false" hidden="false" localSheetId="0" name="_xlnm.Print_Titles" vbProcedure="false">'ANKASTRE 1'!$1:$3</definedName>
    <definedName function="false" hidden="false" localSheetId="0" name="Excel_BuiltIn__FilterDatabase" vbProcedure="false">'ANKASTRE 1'!$A$5:$D$13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67">
  <si>
    <t xml:space="preserve">POS İÇİN</t>
  </si>
  <si>
    <t xml:space="preserve">1 + 6 TAKSİT</t>
  </si>
  <si>
    <t xml:space="preserve">1 + 10 TAKSİT</t>
  </si>
  <si>
    <t xml:space="preserve">36 TAKSİT</t>
  </si>
  <si>
    <t xml:space="preserve">Cardfinans'a</t>
  </si>
  <si>
    <t xml:space="preserve">ÜRÜN</t>
  </si>
  <si>
    <t xml:space="preserve">AÇIKLAMA</t>
  </si>
  <si>
    <t xml:space="preserve">RENK</t>
  </si>
  <si>
    <t xml:space="preserve">PEŞİN</t>
  </si>
  <si>
    <t xml:space="preserve">Garanti Bedeli Dahil Peşin</t>
  </si>
  <si>
    <t xml:space="preserve">Peşinat + 6  TAKSİT</t>
  </si>
  <si>
    <t xml:space="preserve">TOPLAM</t>
  </si>
  <si>
    <t xml:space="preserve">Peşinat + 10  TAKSİT</t>
  </si>
  <si>
    <t xml:space="preserve">FIRINLAR</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YENİ)</t>
  </si>
  <si>
    <t xml:space="preserve">Çelik</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HB90055</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56R550F</t>
  </si>
  <si>
    <t xml:space="preserve">EcoClean temizleme sistemi, AktivKat, tamamen cam iç kapak, EPS sistemi, 58 lt. fırın hacmi, elektronik saat,  A sınıfı enerji verimliliği ve UNIVERSAL PLUS ankastre fırın. sağdan kapaklı</t>
  </si>
  <si>
    <t xml:space="preserve">HB56L550F</t>
  </si>
  <si>
    <t xml:space="preserve">EcoClean temizleme sistemi, AktivKat, tamamen cam iç kapak, EPS sistemi, 58 lt. fırın hacmi, elektronik saat,  A sınıfı enerji verimliliği ve UNIVERSAL PLUS ankastre fırın. soldan kapaklı</t>
  </si>
  <si>
    <t xml:space="preserve">HB33R550</t>
  </si>
  <si>
    <t xml:space="preserve">Sağa doğru yandan açılan kapak, EcoClean temizleme sistemli, elektronik saat, çocuk emniyet tuşu, Universal Plus fırın</t>
  </si>
  <si>
    <t xml:space="preserve">HB434540E</t>
  </si>
  <si>
    <t xml:space="preserve">60 cm genişliğinde multifonksiyonel fırın. Sürgülü kapaklı ve boy dolabına monte edilebilen. EcoClean kendi kendini temizleme sistemi, Elektronik saatli, Gömülebilir düğmeler, Gri geniş emaye iç hacim</t>
  </si>
  <si>
    <t xml:space="preserve">HB330550</t>
  </si>
  <si>
    <t xml:space="preserve">Arka duvar EcoClean temizleme sistemi, tamamen cam iç kapak, 58 lt. iç hacim, elektronik saat, çocuk emniyet tuşu, gömülebilir düğmeler, A sınıfı enerji verimliliği,  UNIVERSAL PLUS - fırın.</t>
  </si>
  <si>
    <t xml:space="preserve">HB330750</t>
  </si>
  <si>
    <t xml:space="preserve">Focus</t>
  </si>
  <si>
    <t xml:space="preserve">HB43S540E</t>
  </si>
  <si>
    <t xml:space="preserve">EcoClean temizleme sistemli, tamamen cam iç kapak, elektronik saat, çocuk emniyet tuşu, multifonksiyonel fırın</t>
  </si>
  <si>
    <t xml:space="preserve">HB300550</t>
  </si>
  <si>
    <t xml:space="preserve">Arka duvar EcoClean temizleme sistemi, tamamen cam iç kapak, 58 lt. iç hacim,gömülebilir düğmeler, UNIVERSAL PLUS - fırın</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200540</t>
  </si>
  <si>
    <t xml:space="preserve">Yan duvarlar EcoClean temizleme sistemi, tamamen cam iç kapak, multifonksiyonel.</t>
  </si>
  <si>
    <t xml:space="preserve">ELEKTRİKLİ OCAKLAR</t>
  </si>
  <si>
    <t xml:space="preserve">EF725501</t>
  </si>
  <si>
    <t xml:space="preserve">Konfor emniyetli, 4 hızlı ısınan ocak gözü, cam seramik yüzey, kaynatma elektroniği, emniyet için kendi kendine kapanma, StopSensörü,2'li atıl ısı göstergesi, Symcontrol ve HE365560 / HE384570 ile uyumlu.</t>
  </si>
  <si>
    <t xml:space="preserve">EH77P501E</t>
  </si>
  <si>
    <r>
      <rPr>
        <sz val="12"/>
        <rFont val="Siemens Sans"/>
        <family val="0"/>
      </rPr>
      <t xml:space="preserve">70 cm genişliğinde, 4 gözü</t>
    </r>
    <r>
      <rPr>
        <b val="true"/>
        <sz val="12"/>
        <rFont val="Siemens Sans"/>
        <family val="0"/>
      </rPr>
      <t xml:space="preserve"> indüksiyonlu</t>
    </r>
    <r>
      <rPr>
        <sz val="12"/>
        <rFont val="Siemens Sans"/>
        <family val="0"/>
      </rPr>
      <t xml:space="preserve">, piezzo kontrollü ocak - cam seramik</t>
    </r>
  </si>
  <si>
    <t xml:space="preserve">EH756501E</t>
  </si>
  <si>
    <r>
      <rPr>
        <sz val="12"/>
        <rFont val="Siemens Sans"/>
        <family val="0"/>
      </rPr>
      <t xml:space="preserve">60 cm genişliğinde, 2 gözü</t>
    </r>
    <r>
      <rPr>
        <b val="true"/>
        <sz val="12"/>
        <rFont val="Siemens Sans"/>
        <family val="0"/>
      </rPr>
      <t xml:space="preserve"> indüksiyonlu</t>
    </r>
    <r>
      <rPr>
        <sz val="12"/>
        <rFont val="Siemens Sans"/>
        <family val="0"/>
      </rPr>
      <t xml:space="preserve"> ocak - cam seramik</t>
    </r>
  </si>
  <si>
    <t xml:space="preserve">ET7Y7502</t>
  </si>
  <si>
    <t xml:space="preserve">4 yıldırım hızı ile ısınan ocak gözü, 62 cm genişliğinde ada ocak, dokunmatik yandan kumanda, timer fonksiyonu</t>
  </si>
  <si>
    <t xml:space="preserve">ET787501</t>
  </si>
  <si>
    <t xml:space="preserve">4 hızlı ısınan elektrikli ocak gözü ( bunlardan üçü çift halkalı, bir sıcak tutma alanı ), timer, kaynatma elektroniği, memory fonksiyonu, dijital fonksiyon göstergesi, çocuk emniyet tuşu, atıl ısı göstergesi </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3X501</t>
  </si>
  <si>
    <t xml:space="preserve">4 hızlı ısınan elektrikli ocak gözü ( bunlardan biri çift halkalı, diğeri kızartma gözü ), twist kumanda, dijital fonksiyon göstergesi, atıl ısı göstergesi, cam koruma baskısı ve StopSensör'ü, C24TwistPad kumanda, dakika uyarıcı, kaynatma elektroniği, çocuk emniyet tuşu</t>
  </si>
  <si>
    <t xml:space="preserve">ET73S502</t>
  </si>
  <si>
    <r>
      <rPr>
        <sz val="12"/>
        <rFont val="Siemens Sans"/>
        <family val="0"/>
      </rPr>
      <t xml:space="preserve">4 hızlı ısınan elektrikli ocak gözü ( bunlardan biri çift halkalı, diğeri kızartma gözü ), t</t>
    </r>
    <r>
      <rPr>
        <b val="true"/>
        <sz val="12"/>
        <rFont val="Siemens Sans"/>
        <family val="0"/>
      </rPr>
      <t xml:space="preserve">ouchSlider Kontrol</t>
    </r>
    <r>
      <rPr>
        <sz val="12"/>
        <rFont val="Siemens Sans"/>
        <family val="0"/>
      </rPr>
      <t xml:space="preserve">, kaynatma elektroniği, dijital fonksiyon göstergesi, atıl ısı göstergesi </t>
    </r>
  </si>
  <si>
    <t xml:space="preserve">ET737501</t>
  </si>
  <si>
    <t xml:space="preserve">4 hızlı ısınan elektrikli ocak gözü ( bunlardan biri çift halkalı, diğeri kızartma gözü ), kaynatma elektroniği, dijital fonksiyon göstergesi, atıl ısı göstergesi </t>
  </si>
  <si>
    <t xml:space="preserve">ET735501</t>
  </si>
  <si>
    <t xml:space="preserve">4 gözü elektrikli ( 2 çift halkalı ocak gözü, bunlardan biri oval ) cam seramik ocak, kaynatma elektroniği, touch kontrol</t>
  </si>
  <si>
    <t xml:space="preserve">ET710501</t>
  </si>
  <si>
    <t xml:space="preserve">4 hızlı ısınan elektrikli ocak gözü, atıl ısı göstergesi ve şık tasarım</t>
  </si>
  <si>
    <t xml:space="preserve">GAZLI OCAKLAR</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 saatli (YENİ)</t>
  </si>
  <si>
    <t xml:space="preserve">ER747501E</t>
  </si>
  <si>
    <t xml:space="preserve">5 gözü gazlı ocak (1 güçlü, 2 normal, 1 ekonomik, 1 WOK), cam seramik yüzey, tek elle ateşleme ve gaz emniyeti, dökme demir ocak ızgarası </t>
  </si>
  <si>
    <t xml:space="preserve">Siyah</t>
  </si>
  <si>
    <t xml:space="preserve">ER617501E</t>
  </si>
  <si>
    <t xml:space="preserve">4 gözü gazlı ocak, Cam seramik yüzey, tek elle ateşleme ve şık ocak başlığı tasarımı</t>
  </si>
  <si>
    <t xml:space="preserve">EC617501E</t>
  </si>
  <si>
    <t xml:space="preserve">3 gazlı + 1 elektrikli ocak gözü gazlı ocak, Cam seramik yüzey, tek elle ateşleme ve şık ocak başlığı tasarımı</t>
  </si>
  <si>
    <t xml:space="preserve">ER77160EU</t>
  </si>
  <si>
    <t xml:space="preserve">5 gözü gazlı ocak ( bunlardan biri WOK ), cam seramik yüzey, tek elle ateşleme ve gaz emniyeti</t>
  </si>
  <si>
    <t xml:space="preserve">ER25560EU</t>
  </si>
  <si>
    <t xml:space="preserve">4 gözü gazlı (1 güçlü,2 normal,1 ekonomik) cam seramik ocak, tek elle ateşleme, gaz emniyeti</t>
  </si>
  <si>
    <t xml:space="preserve">EW25160EU</t>
  </si>
  <si>
    <t xml:space="preserve">4 gözü gazlı (1 güçlü,1 normal,1 ekonomik,1 WOK) cam seramik ocak, tek elle ateşleme, termoelektrikli gaz emniyeti</t>
  </si>
  <si>
    <t xml:space="preserve">ER25160EU</t>
  </si>
  <si>
    <t xml:space="preserve">4 gözü gazlı ocak, Cam seramik yüzey, tek elle ateşleme, gaz emniyeti, Domino serisi ile kombine edilebilir ve bulaşık makinesinde yıkanabilir ocak başlığı tasarımı</t>
  </si>
  <si>
    <t xml:space="preserve">EC25160EU</t>
  </si>
  <si>
    <t xml:space="preserve">3 gazlı + 1 elektrikli ocak gözü gazlı ocak, Cam seramik yüzey, tek elle ateşleme, gaz emniyeti, Domino serisi ile kombine edilebilir ve bulaşık makinesinde yıkanabilir ocak başlığı tasarımı</t>
  </si>
  <si>
    <t xml:space="preserve">ER19950EU</t>
  </si>
  <si>
    <t xml:space="preserve">90 cm genişliğinde, 6 gözü gazlı ocak (ikisi WOK), tamamen çelik yüzeyli ve tek elle ateşleme</t>
  </si>
  <si>
    <t xml:space="preserve">ER17357EU</t>
  </si>
  <si>
    <t xml:space="preserve">70 cm genişliğinde, 5 gözü gazlı ocak, tek elle ateşleme, dijital timer fonksiyonu, gaz emniyet sistemi</t>
  </si>
  <si>
    <t xml:space="preserve">ER18353EU</t>
  </si>
  <si>
    <t xml:space="preserve">4 gözü gazlı (1 normal, 1 ekonomik, 2 WOK ocak gözü) trapez ocak, tek elle ateşleme, termoelektrikli gaz emniyeti</t>
  </si>
  <si>
    <t xml:space="preserve">ER17153EU</t>
  </si>
  <si>
    <t xml:space="preserve">70 cm genişliğinde, 5 gazlı ocak gözü (bunlardan biri WOK ), tek elle ateşleme ve gaz emniyeti</t>
  </si>
  <si>
    <t xml:space="preserve">ER15153EU</t>
  </si>
  <si>
    <t xml:space="preserve">4 gözü gazlı ocak, Tek elle ateşleme, gaz emniyeti </t>
  </si>
  <si>
    <t xml:space="preserve">EC15153EU</t>
  </si>
  <si>
    <t xml:space="preserve">3 gazlı + 1 elektrikli ocak gözü gazlı ocak, Tek elle ateşleme, gaz emniyeti </t>
  </si>
  <si>
    <t xml:space="preserve">DOMİNO SERİSİ</t>
  </si>
  <si>
    <t xml:space="preserve">ET513501E</t>
  </si>
  <si>
    <t xml:space="preserve">Domino fritöz, 185 dereceye kadar kademesiz ısı ayarı, çalıştığını gösteren gösterge, katlanabilir saplı kızartma sepeti, yağ boşaltma musluğu ve cam seramik kapak </t>
  </si>
  <si>
    <t xml:space="preserve">ER511502E</t>
  </si>
  <si>
    <t xml:space="preserve">Domino serisi WOK, gaz emniyeti, tek elle ateşleme, döküm ızgara </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T512502E</t>
  </si>
  <si>
    <t xml:space="preserve">Domino serisi biri çift halkalı olmak üzere 2 ocak gözü, atıl ısı göstergesi </t>
  </si>
  <si>
    <t xml:space="preserve">MK7EK20</t>
  </si>
  <si>
    <t xml:space="preserve">Domino serisi ankastre robot, 700 Watt motor, cam seramik kapak</t>
  </si>
  <si>
    <t xml:space="preserve">EZ394300</t>
  </si>
  <si>
    <t xml:space="preserve">Dominolar için ara bağlantı çıtası</t>
  </si>
  <si>
    <t xml:space="preserve">MİKRODALGA CİHAZLAR</t>
  </si>
  <si>
    <t xml:space="preserve">HB86K570S</t>
  </si>
  <si>
    <t xml:space="preserve">Gömülebilir düğmeler,  6 ısı programı (hafızaya kaydedilebilir), 900 watt gücünde 5 kademeli mikrodalga, ısıtma türlerini ekranda görme, EcoClean donanımı (arka duvar ve tavan için)</t>
  </si>
  <si>
    <t xml:space="preserve">HF83966NL</t>
  </si>
  <si>
    <t xml:space="preserve">Mikrodalga Plus, 60 dakikaya kadar programlama, mekanik konrol, 31 lt. iç hacim ve nostaljik tasarım.</t>
  </si>
  <si>
    <t xml:space="preserve">HF26556EU</t>
  </si>
  <si>
    <t xml:space="preserve">Inverter sistemi, gömülebilir düğmeler, 1300 Watt gücünde 3 kademeli vario ızgara fonksiyonu mikrodalga ile 600 Watt' a kadar kombine edilebilir, hafıza tuşu, 10gr. için ağırlık otomatiği, güncel zaman göstergesi, 34 cm cam döner tabak ve 27 lt. iç hacim.</t>
  </si>
  <si>
    <t xml:space="preserve">HF17556EU</t>
  </si>
  <si>
    <t xml:space="preserve">Inverter sistemi, gömülebilir düğmeler, 1100 Watt gücünde 3 kademeli vario ızgara fonksiyonu, hafıza tuşu, ağırlık otomatiği,  28 cm cam döner  tabak ve 20 lt. iç hacim.</t>
  </si>
  <si>
    <t xml:space="preserve">HF17056EU</t>
  </si>
  <si>
    <t xml:space="preserve">Inverter sistemi, gömülebilir düğmeler, hafıza tuşu, ağırık otomatiği, dijital zaman göstergesi, 28 cm cam döner tabak ve 20 lt. iç hacim.</t>
  </si>
  <si>
    <t xml:space="preserve">HF23056EU</t>
  </si>
  <si>
    <t xml:space="preserve">Inverter sistemli boy dolabına gömülebilir 60 cm. genişliğinde mikrodalga, 5 güç kademesi (max. 1000 Watt gücünde), 27 lt. iç hacim </t>
  </si>
  <si>
    <t xml:space="preserve">DİĞER BOY DOLABINA GÖMME CİHAZLAR</t>
  </si>
  <si>
    <t xml:space="preserve">TK68E570</t>
  </si>
  <si>
    <t xml:space="preserve">Ankastre kahve makinesi, tek düğme ile tam otomatik kahve veya espresso hazırlama, sıcak su ve köpük fonksiyonu, öğütme derecesi ayarlanabilir (YENİ)</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B24D561</t>
  </si>
  <si>
    <t xml:space="preserve">1000C buharlı pişirme, su ve ısı için elektronik kumandalı, 2 programlı, 23 lt. iç hacimli ve güncel saat göstergelı buharlı ankastre fırın.</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DAVLUMBAZLAR</t>
  </si>
  <si>
    <t xml:space="preserve">LC97050</t>
  </si>
  <si>
    <t xml:space="preserve">Ada davlumbaz, hava çıkışlı veya hava dolaşımlı kullanabilme imkanı, SoftLight, her iki taraftan kumanda, yoğun havalandırma kademeleri ve hava çekiş gücü max. 800 m3h., </t>
  </si>
  <si>
    <t xml:space="preserve">LC90150</t>
  </si>
  <si>
    <t xml:space="preserve">Hava çıkışlı kullanım, 4 metal filtre, hava emiş gücü max 720 m3h</t>
  </si>
  <si>
    <t xml:space="preserve">LC95950</t>
  </si>
  <si>
    <t xml:space="preserve">LC8A950</t>
  </si>
  <si>
    <r>
      <rPr>
        <sz val="12"/>
        <rFont val="Siemens Sans"/>
        <family val="0"/>
      </rPr>
      <t xml:space="preserve">90cm genişliginde, </t>
    </r>
    <r>
      <rPr>
        <b val="true"/>
        <sz val="12"/>
        <rFont val="Siemens Sans"/>
        <family val="0"/>
      </rPr>
      <t xml:space="preserve">Sürgülü</t>
    </r>
    <r>
      <rPr>
        <sz val="12"/>
        <rFont val="Siemens Sans"/>
        <family val="0"/>
      </rPr>
      <t xml:space="preserve">, SoftLight, </t>
    </r>
    <r>
      <rPr>
        <b val="true"/>
        <sz val="12"/>
        <rFont val="Siemens Sans"/>
        <family val="0"/>
      </rPr>
      <t xml:space="preserve">elektronik dokunmatik kumanda</t>
    </r>
    <r>
      <rPr>
        <sz val="12"/>
        <rFont val="Siemens Sans"/>
        <family val="0"/>
      </rPr>
      <t xml:space="preserve">, 7 segmentli gösterge, hava emiş gücü max. 700 m3h, çok sessiz</t>
    </r>
  </si>
  <si>
    <t xml:space="preserve">LC66951</t>
  </si>
  <si>
    <r>
      <rPr>
        <sz val="12"/>
        <rFont val="Siemens Sans"/>
        <family val="0"/>
      </rPr>
      <t xml:space="preserve">90 cm genişliğinde davlumbaz, 3x20 Watt gücünde aydınlatma, SoftLight, 10 dakikalık ek havalandırma, hava emiş gücü max. 650 m</t>
    </r>
    <r>
      <rPr>
        <vertAlign val="superscript"/>
        <sz val="12"/>
        <rFont val="Siemens Sans"/>
        <family val="0"/>
      </rPr>
      <t xml:space="preserve">3</t>
    </r>
    <r>
      <rPr>
        <sz val="12"/>
        <rFont val="Siemens Sans"/>
        <family val="0"/>
      </rPr>
      <t xml:space="preserve">h ve çok sessiz.</t>
    </r>
  </si>
  <si>
    <t xml:space="preserve">LC67251</t>
  </si>
  <si>
    <r>
      <rPr>
        <sz val="12"/>
        <rFont val="Siemens Sans"/>
        <family val="0"/>
      </rPr>
      <t xml:space="preserve">120 cm genişliğinde davlumbaz, 4x20Watt gücünde halojen lamba, 7 segmentli gösterge, 10 dakikalık ek havalandırma kademesi, filtre doluluk göstergeleri ve hava emiş gücü max. 810 m</t>
    </r>
    <r>
      <rPr>
        <vertAlign val="superscript"/>
        <sz val="12"/>
        <rFont val="Siemens Sans"/>
        <family val="0"/>
      </rPr>
      <t xml:space="preserve">3</t>
    </r>
    <r>
      <rPr>
        <sz val="12"/>
        <rFont val="Siemens Sans"/>
        <family val="0"/>
      </rPr>
      <t xml:space="preserve">h</t>
    </r>
  </si>
  <si>
    <t xml:space="preserve">LC86950</t>
  </si>
  <si>
    <r>
      <rPr>
        <sz val="12"/>
        <rFont val="Siemens Sans"/>
        <family val="0"/>
      </rPr>
      <t xml:space="preserve">90 cm genişliğinde, 2x20 Watt gücünde aydınlatma, biri yoğun olmak üzere 4 havalandırma kademesi, 10 dakika ek havalandırma kademesi, SoftLight, filtre doluluk göstergesi, hava emiş gücü max. 550 m</t>
    </r>
    <r>
      <rPr>
        <vertAlign val="superscript"/>
        <sz val="12"/>
        <rFont val="Siemens Sans"/>
        <family val="0"/>
      </rPr>
      <t xml:space="preserve">3</t>
    </r>
    <r>
      <rPr>
        <sz val="12"/>
        <rFont val="Siemens Sans"/>
        <family val="0"/>
      </rPr>
      <t xml:space="preserve">h ve şık cam dekorlu tasarım</t>
    </r>
  </si>
  <si>
    <t xml:space="preserve">LC75952</t>
  </si>
  <si>
    <r>
      <rPr>
        <sz val="12"/>
        <rFont val="Siemens Sans"/>
        <family val="0"/>
      </rPr>
      <t xml:space="preserve">90 cm genişliğinde, 2X20 Watt aydınlatma, dijital göstergeli, yoğun havalandırma ve 10 dakikalık ek havalandırma kademesi, hava çekiş gücü max. 650 m</t>
    </r>
    <r>
      <rPr>
        <vertAlign val="superscript"/>
        <sz val="12"/>
        <rFont val="Siemens Sans"/>
        <family val="0"/>
      </rPr>
      <t xml:space="preserve">3</t>
    </r>
    <r>
      <rPr>
        <sz val="12"/>
        <rFont val="Siemens Sans"/>
        <family val="0"/>
      </rPr>
      <t xml:space="preserve">h ve dünyanın en sessiz davlumbazı </t>
    </r>
  </si>
  <si>
    <t xml:space="preserve">LC57950</t>
  </si>
  <si>
    <r>
      <rPr>
        <sz val="12"/>
        <rFont val="Siemens Sans"/>
        <family val="0"/>
      </rPr>
      <t xml:space="preserve">9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950</t>
  </si>
  <si>
    <r>
      <rPr>
        <sz val="12"/>
        <rFont val="Siemens Sans"/>
        <family val="0"/>
      </rPr>
      <t xml:space="preserve">3 havalandırma kademesi, hava çekiş gücü 400 m</t>
    </r>
    <r>
      <rPr>
        <vertAlign val="superscript"/>
        <sz val="12"/>
        <rFont val="Siemens Sans"/>
        <family val="0"/>
      </rPr>
      <t xml:space="preserve">3</t>
    </r>
    <r>
      <rPr>
        <sz val="12"/>
        <rFont val="Siemens Sans"/>
        <family val="0"/>
      </rPr>
      <t xml:space="preserve">h </t>
    </r>
  </si>
  <si>
    <t xml:space="preserve">LC46950</t>
  </si>
  <si>
    <t xml:space="preserve">90 cm. genişliğinde duvara monte edilebilir davlumbaz, 3 havalandırma kapasitesi, hava çıkışlı veya dolaşımlı  kullanabilme, 400 m3/h hava emiş gücü</t>
  </si>
  <si>
    <t xml:space="preserve">LC42950</t>
  </si>
  <si>
    <t xml:space="preserve">LC41950</t>
  </si>
  <si>
    <t xml:space="preserve">90 cm genişliğinde, 2 havalandırma kademesi, hava çekiş gücü max. 320 m3h ve hava dolaşımlı veya çıkışlı kullanım. </t>
  </si>
  <si>
    <t xml:space="preserve">LC42650</t>
  </si>
  <si>
    <t xml:space="preserve">60 cm. genişliğinde duvara monte edilebilir davlumbaz, 3 havalandırma kapasitesi, hava çıkışlı veya dolaşımlı  kullanabilme, 400 m3/h hava emiş gücü</t>
  </si>
  <si>
    <t xml:space="preserve">LC41650</t>
  </si>
  <si>
    <t xml:space="preserve">60 cm genişliğinde, 2 havalandırma kademesi, hava çekiş gücü max. 320 m3h ve hava dolaşımlı veya çıkışlı kullanım. </t>
  </si>
  <si>
    <t xml:space="preserve">LC75652</t>
  </si>
  <si>
    <r>
      <rPr>
        <sz val="12"/>
        <rFont val="Siemens Sans"/>
        <family val="0"/>
      </rPr>
      <t xml:space="preserve">60 cm genişliğinde, 2X20 Watt aydınlatma, dijital göstergeli, yoğun havalandırma ve 10 dakikalık ek havalandırma kademesi, hava çekiş gücü max. 580 m</t>
    </r>
    <r>
      <rPr>
        <vertAlign val="superscript"/>
        <sz val="12"/>
        <rFont val="Siemens Sans"/>
        <family val="0"/>
      </rPr>
      <t xml:space="preserve">3</t>
    </r>
    <r>
      <rPr>
        <sz val="12"/>
        <rFont val="Siemens Sans"/>
        <family val="0"/>
      </rPr>
      <t xml:space="preserve">h ve dünyanın en sessiz davlumbazı </t>
    </r>
  </si>
  <si>
    <t xml:space="preserve">LC57650</t>
  </si>
  <si>
    <r>
      <rPr>
        <sz val="12"/>
        <rFont val="Siemens Sans"/>
        <family val="0"/>
      </rPr>
      <t xml:space="preserve">6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650</t>
  </si>
  <si>
    <t xml:space="preserve">LC46650</t>
  </si>
  <si>
    <t xml:space="preserve">60 cm. genişliğinde duvara monte edilebilir davlumbaz, 3 havalandırma kademesi,  max. 400 m3/h hava emiş gücü</t>
  </si>
  <si>
    <t xml:space="preserve">LC45620</t>
  </si>
  <si>
    <r>
      <rPr>
        <sz val="12"/>
        <rFont val="Siemens Sans"/>
        <family val="0"/>
      </rPr>
      <t xml:space="preserve">60 cm genişliğinde, 3 havalandırma kademesi, hava çekiş gücü max. 400 m</t>
    </r>
    <r>
      <rPr>
        <vertAlign val="superscript"/>
        <sz val="12"/>
        <rFont val="Siemens Sans"/>
        <family val="0"/>
      </rPr>
      <t xml:space="preserve">3</t>
    </r>
    <r>
      <rPr>
        <sz val="12"/>
        <rFont val="Siemens Sans"/>
        <family val="0"/>
      </rPr>
      <t xml:space="preserve">h ve hava dolaşımlı veya çıkışlı kullanım. </t>
    </r>
  </si>
  <si>
    <t xml:space="preserve">LC45650</t>
  </si>
  <si>
    <t xml:space="preserve">LC45950</t>
  </si>
  <si>
    <r>
      <rPr>
        <sz val="12"/>
        <rFont val="Siemens Sans"/>
        <family val="0"/>
      </rPr>
      <t xml:space="preserve">90 cm genişliğinde, 3 havalandırma kademesi ve hava çekiş gücü 400 m</t>
    </r>
    <r>
      <rPr>
        <vertAlign val="superscript"/>
        <sz val="12"/>
        <rFont val="Siemens Sans"/>
        <family val="0"/>
      </rPr>
      <t xml:space="preserve">3</t>
    </r>
    <r>
      <rPr>
        <sz val="12"/>
        <rFont val="Siemens Sans"/>
        <family val="0"/>
      </rPr>
      <t xml:space="preserve">h' tür.</t>
    </r>
  </si>
  <si>
    <t xml:space="preserve">LZ50960</t>
  </si>
  <si>
    <t xml:space="preserve">Arka Panel-90cm, LC 459…, LC 759.. için</t>
  </si>
  <si>
    <t xml:space="preserve">LZ50660</t>
  </si>
  <si>
    <t xml:space="preserve">Arka Panel-60cm, LC 456…, LC 756 için</t>
  </si>
  <si>
    <t xml:space="preserve">ASPİRATÖRLER</t>
  </si>
  <si>
    <t xml:space="preserve">LI28030</t>
  </si>
  <si>
    <r>
      <rPr>
        <sz val="12"/>
        <rFont val="Siemens Sans"/>
        <family val="0"/>
      </rPr>
      <t xml:space="preserve">60cm genişliğinde sürgülü aspiratör, çift motorlu, 3 havalandırma kademesi ve hava çekiş gücü 400 m</t>
    </r>
    <r>
      <rPr>
        <vertAlign val="superscript"/>
        <sz val="12"/>
        <rFont val="Siemens Sans"/>
        <family val="0"/>
      </rPr>
      <t xml:space="preserve">3</t>
    </r>
    <r>
      <rPr>
        <sz val="12"/>
        <rFont val="Siemens Sans"/>
        <family val="0"/>
      </rPr>
      <t xml:space="preserve">h</t>
    </r>
  </si>
  <si>
    <t xml:space="preserve">LI23030</t>
  </si>
  <si>
    <r>
      <rPr>
        <sz val="12"/>
        <rFont val="Siemens Sans"/>
        <family val="0"/>
      </rPr>
      <t xml:space="preserve">60 cm genişliğinde sürgülü aspiratör, 3 havalandırma kademesi ve hava çekiş gücü 400 m</t>
    </r>
    <r>
      <rPr>
        <vertAlign val="superscript"/>
        <sz val="12"/>
        <rFont val="Siemens Sans"/>
        <family val="0"/>
      </rPr>
      <t xml:space="preserve">3</t>
    </r>
    <r>
      <rPr>
        <sz val="12"/>
        <rFont val="Siemens Sans"/>
        <family val="0"/>
      </rPr>
      <t xml:space="preserve">h</t>
    </r>
  </si>
  <si>
    <t xml:space="preserve">LB55564</t>
  </si>
  <si>
    <r>
      <rPr>
        <sz val="12"/>
        <rFont val="Siemens Sans"/>
        <family val="0"/>
      </rPr>
      <t xml:space="preserve">60 cm genişliğinde gömme aspiratör, 2x20 Watt gücünde aydınlatma, 4 havalandırma kademesi ve hava çekiş gücü max. 600 m</t>
    </r>
    <r>
      <rPr>
        <vertAlign val="superscript"/>
        <sz val="12"/>
        <rFont val="Siemens Sans"/>
        <family val="0"/>
      </rPr>
      <t xml:space="preserve">3</t>
    </r>
    <r>
      <rPr>
        <sz val="12"/>
        <rFont val="Siemens Sans"/>
        <family val="0"/>
      </rPr>
      <t xml:space="preserve">h.</t>
    </r>
  </si>
  <si>
    <t xml:space="preserve">Metalik Gümüş</t>
  </si>
  <si>
    <t xml:space="preserve">LB75564</t>
  </si>
  <si>
    <r>
      <rPr>
        <sz val="12"/>
        <rFont val="Siemens Sans"/>
        <family val="0"/>
      </rPr>
      <t xml:space="preserve">Gömme aspiratör, 2x20 Watt gücünde halojen aydınlatma, 1 yoğun ve 3 ek havalandırma kademesi, filtreler için yağ doluluk göstergesi ve hava çekiş gücü max. 650 m</t>
    </r>
    <r>
      <rPr>
        <vertAlign val="superscript"/>
        <sz val="12"/>
        <rFont val="Siemens Sans"/>
        <family val="0"/>
      </rPr>
      <t xml:space="preserve">3</t>
    </r>
    <r>
      <rPr>
        <sz val="12"/>
        <rFont val="Siemens Sans"/>
        <family val="0"/>
      </rPr>
      <t xml:space="preserve">h.</t>
    </r>
  </si>
  <si>
    <t xml:space="preserve">GARDIROP TİPİ SOLO SOĞUTUCULAR</t>
  </si>
  <si>
    <t xml:space="preserve">KA58NA70NE</t>
  </si>
  <si>
    <t xml:space="preserve">541 lt. Iç hacim, ÇELİK ÖN YÜZEY, GARDROP TİPİ NO FROST, BUZ VE SU PINARI, A sınıfı enerj verimliliği </t>
  </si>
  <si>
    <t xml:space="preserve">KA56NV40NE</t>
  </si>
  <si>
    <r>
      <rPr>
        <sz val="12"/>
        <rFont val="Siemens Sans"/>
        <family val="0"/>
      </rPr>
      <t xml:space="preserve">570 lt. Iç hacim, Titanyum, GARDROP TİPİ NO FROST, A sınıfı enerji verimliliği</t>
    </r>
    <r>
      <rPr>
        <sz val="12"/>
        <color rgb="FFFF0000"/>
        <rFont val="Siemens Sans"/>
        <family val="0"/>
      </rPr>
      <t xml:space="preserve"> </t>
    </r>
  </si>
  <si>
    <t xml:space="preserve">ANKASTRE SOĞUTUCULAR</t>
  </si>
  <si>
    <t xml:space="preserve">KI32V440NE</t>
  </si>
  <si>
    <t xml:space="preserve">290 lt. iç hacim, 445 kWh yıllık enerji tüketimi, buzluk bölmeli, otomatik defrost ve arıza halinde 19 saat koruma.</t>
  </si>
  <si>
    <t xml:space="preserve">KI38SA40NE</t>
  </si>
  <si>
    <t xml:space="preserve">284 lt. iç hacim, 445 kWh yıllık enerji tüketimi, A sınıfı enerji verimliliği, transparan derın dondurucu çekmecesi ve arıza halinde 22 saat koruma.</t>
  </si>
  <si>
    <t xml:space="preserve">KI38LA40NE</t>
  </si>
  <si>
    <t xml:space="preserve">290 lt. iç hacim, 336 kWh yıllık enerji tüketimi, buzluk bölmeli, otomatik defrost ve arıza halinde 18 saat koruma.</t>
  </si>
  <si>
    <t xml:space="preserve">KU15RA40NE</t>
  </si>
  <si>
    <t xml:space="preserve">Buzluk bölmesiz ve 142 lt. iç hacimli tezgahaltı soğutucu.</t>
  </si>
  <si>
    <t xml:space="preserve">ANKASTRE DERİN DONDURUCULAR</t>
  </si>
  <si>
    <t xml:space="preserve">GU15DA40NE</t>
  </si>
  <si>
    <r>
      <rPr>
        <sz val="12"/>
        <rFont val="Siemens Sans"/>
        <family val="0"/>
      </rPr>
      <t xml:space="preserve">114 lt. iç hacim, 336 kWh yıllık enerji tüketimi, 3 adet derin dondurucu çekmecesi ve arıza halinde 24 saat koruma.</t>
    </r>
    <r>
      <rPr>
        <sz val="12"/>
        <color rgb="FFFF0000"/>
        <rFont val="Siemens Sans"/>
        <family val="0"/>
      </rPr>
      <t xml:space="preserve"> </t>
    </r>
  </si>
  <si>
    <t xml:space="preserve">ANKASTRE ŞARAP DOLAB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 (yeni)</t>
  </si>
  <si>
    <t xml:space="preserve">BULAŞIK MAKİNELERİ</t>
  </si>
  <si>
    <t xml:space="preserve">SE56T591EU</t>
  </si>
  <si>
    <r>
      <rPr>
        <sz val="12"/>
        <rFont val="Siemens Sans"/>
        <family val="0"/>
      </rPr>
      <t xml:space="preserve">6 </t>
    </r>
    <r>
      <rPr>
        <b val="true"/>
        <sz val="12"/>
        <rFont val="Siemens Sans"/>
        <family val="0"/>
      </rPr>
      <t xml:space="preserve">(3+3 auto)</t>
    </r>
    <r>
      <rPr>
        <sz val="12"/>
        <rFont val="Siemens Sans"/>
        <family val="0"/>
      </rPr>
      <t xml:space="preserve"> program, </t>
    </r>
    <r>
      <rPr>
        <b val="true"/>
        <sz val="12"/>
        <rFont val="Siemens Sans"/>
        <family val="0"/>
      </rPr>
      <t xml:space="preserve">VarioSpeed,</t>
    </r>
    <r>
      <rPr>
        <sz val="12"/>
        <rFont val="Siemens Sans"/>
        <family val="0"/>
      </rPr>
      <t xml:space="preserve"> </t>
    </r>
    <r>
      <rPr>
        <b val="true"/>
        <sz val="12"/>
        <rFont val="Siemens Sans"/>
        <family val="0"/>
      </rPr>
      <t xml:space="preserve">yarı yük opsiyonu</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AquaStop, Top dispenser, VarioFlex, RackMatik ve başlama zamanını 19 saate kadar erteleme.</t>
    </r>
  </si>
  <si>
    <t xml:space="preserve">SE50T592EU</t>
  </si>
  <si>
    <r>
      <rPr>
        <sz val="12"/>
        <rFont val="Siemens Sans"/>
        <family val="0"/>
      </rPr>
      <t xml:space="preserve">Full elektronik, </t>
    </r>
    <r>
      <rPr>
        <b val="true"/>
        <sz val="12"/>
        <rFont val="Siemens Sans"/>
        <family val="0"/>
      </rPr>
      <t xml:space="preserve">VarioSpeed</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t>
    </r>
    <r>
      <rPr>
        <b val="true"/>
        <sz val="12"/>
        <rFont val="Siemens Sans"/>
        <family val="0"/>
      </rPr>
      <t xml:space="preserve">Yük Sensörü</t>
    </r>
    <r>
      <rPr>
        <sz val="12"/>
        <rFont val="Siemens Sans"/>
        <family val="0"/>
      </rPr>
      <t xml:space="preserve">, AquaStop, Top dispenser, VarioFlex, RackMatik ve başlama zamanını 24 saate kadar erteleme. (yeni)</t>
    </r>
  </si>
  <si>
    <t xml:space="preserve">SE55M570EU</t>
  </si>
  <si>
    <t xml:space="preserve">5 programlı,  Aqua-stop, Aqua sensör</t>
  </si>
  <si>
    <t xml:space="preserve">SE55E550EU</t>
  </si>
  <si>
    <t xml:space="preserve">5 programlı, su yumuşatma elektroniği, Aqua Stop, çocuk kilidi</t>
  </si>
  <si>
    <t xml:space="preserve">SE53500</t>
  </si>
  <si>
    <t xml:space="preserve">3 programlı, şoklamalı ısıtıcı, AquaStop</t>
  </si>
  <si>
    <t xml:space="preserve">SE53E532EU</t>
  </si>
  <si>
    <t xml:space="preserve">3 programlı, şoklamalı ısıtıcı, düğme üzerinden program akış göstergesi ve AquaStop</t>
  </si>
  <si>
    <t xml:space="preserve">SE66T373EU</t>
  </si>
  <si>
    <t xml:space="preserve">6 programlı (3+3), tamamen ankastre, yarım yük özelliği, bardak koruma teknolojisi, ısı alışveriş bloğu, Auto 3 in 1, AquaSensör III, AquaStop, aquaVario,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F64A632</t>
  </si>
  <si>
    <t xml:space="preserve">4 programlı, 45 cm genişliğinde, tamamen ankastre, AquaStop</t>
  </si>
  <si>
    <t xml:space="preserve">SZ71005</t>
  </si>
  <si>
    <t xml:space="preserve">60 cm Bulaşık makineleri için kullanılan ön panel</t>
  </si>
  <si>
    <t xml:space="preserve">SZ72105</t>
  </si>
  <si>
    <t xml:space="preserve">Hi - Sense Bulaşık Makinesi için kullanılan ön panel + baza</t>
  </si>
  <si>
    <t xml:space="preserve">ÇAMAŞIR MAKİNELERİ</t>
  </si>
  <si>
    <t xml:space="preserve">WDI1441EU</t>
  </si>
  <si>
    <t xml:space="preserve">Elektronik kontrollü, nem ve süre ayarlı kurutma özellikli, 5 kg. yıkama - 2,5 kg. kurutma kapasitesi,  600 - 1.400 devir ve soğuk su girişli</t>
  </si>
  <si>
    <t xml:space="preserve">s-line ÜRÜNLER</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3' ü çift halkalı, bunlardan biri oval)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Açıklama</t>
  </si>
  <si>
    <t xml:space="preserve">Renk</t>
  </si>
  <si>
    <t xml:space="preserve">I. SET</t>
  </si>
  <si>
    <t xml:space="preserve">HB200520</t>
  </si>
  <si>
    <t xml:space="preserve">Multifonksiyonel, tamamen iç kapak</t>
  </si>
  <si>
    <t xml:space="preserve">ER11050TR</t>
  </si>
  <si>
    <t xml:space="preserve">4 gazlı ocak gözü - Tek elle ateşleme, kilitli gaz musluğu </t>
  </si>
  <si>
    <t xml:space="preserve">II. SET</t>
  </si>
  <si>
    <t xml:space="preserve">LI28231TR</t>
  </si>
  <si>
    <t xml:space="preserve">Çift Motorlu - Hava çıkışlı veya dolaşımlı - 3 kademeli havalandırma, 310 m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9">
    <font>
      <sz val="10"/>
      <name val="Arial Tur"/>
      <family val="0"/>
      <charset val="162"/>
    </font>
    <font>
      <sz val="10"/>
      <name val="Arial"/>
      <family val="0"/>
    </font>
    <font>
      <sz val="10"/>
      <name val="Arial"/>
      <family val="0"/>
    </font>
    <font>
      <sz val="10"/>
      <name val="Arial"/>
      <family val="0"/>
    </font>
    <font>
      <sz val="10"/>
      <name val="Siemens Sans"/>
      <family val="0"/>
    </font>
    <font>
      <sz val="14"/>
      <name val="Siemens Sans"/>
      <family val="0"/>
    </font>
    <font>
      <b val="true"/>
      <sz val="12"/>
      <name val="Siemens Sans"/>
      <family val="0"/>
    </font>
    <font>
      <b val="true"/>
      <sz val="16"/>
      <name val="Siemens Sans"/>
      <family val="0"/>
    </font>
    <font>
      <b val="true"/>
      <sz val="10"/>
      <name val="Siemens Sans"/>
      <family val="0"/>
    </font>
    <font>
      <b val="true"/>
      <sz val="14"/>
      <name val="Siemens Sans"/>
      <family val="0"/>
    </font>
    <font>
      <b val="true"/>
      <i val="true"/>
      <sz val="14"/>
      <name val="Siemens Sans"/>
      <family val="0"/>
    </font>
    <font>
      <b val="true"/>
      <sz val="12"/>
      <color rgb="FFFF8080"/>
      <name val="Siemens Sans"/>
      <family val="0"/>
    </font>
    <font>
      <sz val="12"/>
      <color rgb="FFFF8080"/>
      <name val="Siemens Sans"/>
      <family val="0"/>
    </font>
    <font>
      <sz val="12"/>
      <name val="Siemens Sans"/>
      <family val="0"/>
    </font>
    <font>
      <sz val="14"/>
      <color rgb="FF808080"/>
      <name val="Siemens Sans"/>
      <family val="0"/>
    </font>
    <font>
      <sz val="11"/>
      <name val="Siemens Sans"/>
      <family val="0"/>
    </font>
    <font>
      <vertAlign val="superscript"/>
      <sz val="12"/>
      <name val="Siemens Sans"/>
      <family val="0"/>
    </font>
    <font>
      <sz val="12"/>
      <color rgb="FFFF0000"/>
      <name val="Siemens Sans"/>
      <family val="0"/>
    </font>
    <font>
      <sz val="12"/>
      <color rgb="FFFFFFFF"/>
      <name val="Siemens Sans"/>
      <family val="0"/>
    </font>
  </fonts>
  <fills count="3">
    <fill>
      <patternFill patternType="none"/>
    </fill>
    <fill>
      <patternFill patternType="gray125"/>
    </fill>
    <fill>
      <patternFill patternType="solid">
        <fgColor rgb="FFFF8080"/>
        <bgColor rgb="FFFF99CC"/>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top" textRotation="0" wrapText="true" indent="0" shrinkToFit="false"/>
      <protection locked="true" hidden="false"/>
    </xf>
    <xf numFmtId="165" fontId="13" fillId="0" borderId="33"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top" textRotation="0" wrapText="true" indent="0" shrinkToFit="false"/>
      <protection locked="true" hidden="false"/>
    </xf>
    <xf numFmtId="165" fontId="13" fillId="0" borderId="3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5" fontId="13" fillId="0" borderId="36" xfId="0" applyFont="true" applyBorder="true" applyAlignment="true" applyProtection="false">
      <alignment horizontal="center" vertical="center" textRotation="0" wrapText="true" indent="0" shrinkToFit="false"/>
      <protection locked="true" hidden="false"/>
    </xf>
    <xf numFmtId="165" fontId="13" fillId="0" borderId="36"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F_S/Sales_Support/Price/SIEMENS/2007/C%20-%20Mart%202007/2-%20ANKASTRE%20F&#304;YAT%20&#199;ALI&#350;MASI%20-%20MART%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CAK"/>
      <sheetName val="OCAK (%5)"/>
      <sheetName val="SET ÇALIŞMASI"/>
      <sheetName val="Montaj"/>
    </sheetNames>
    <sheetDataSet>
      <sheetData sheetId="0">
        <row r="1">
          <cell r="E1" t="str">
            <v>KUR</v>
          </cell>
          <cell r="F1" t="str">
            <v>İthal/</v>
          </cell>
          <cell r="G1" t="str">
            <v>Fabrika</v>
          </cell>
          <cell r="H1" t="str">
            <v>AYIN</v>
          </cell>
        </row>
        <row r="1">
          <cell r="J1" t="str">
            <v> 100</v>
          </cell>
          <cell r="K1" t="str">
            <v> 100</v>
          </cell>
        </row>
        <row r="1">
          <cell r="N1" t="str">
            <v>Toptan</v>
          </cell>
        </row>
        <row r="1">
          <cell r="R1">
            <v>100</v>
          </cell>
          <cell r="S1" t="str">
            <v>FARK</v>
          </cell>
        </row>
        <row r="1">
          <cell r="U1" t="str">
            <v>ESKİ</v>
          </cell>
        </row>
        <row r="1">
          <cell r="Y1" t="str">
            <v>MART</v>
          </cell>
          <cell r="Z1">
            <v>100</v>
          </cell>
        </row>
        <row r="1">
          <cell r="AL1" t="str">
            <v>AĞUSTOS=EYLÜL=EKİM</v>
          </cell>
          <cell r="AM1" t="str">
            <v>Kar Marjı</v>
          </cell>
        </row>
        <row r="1">
          <cell r="AQ1" t="str">
            <v>Kar Marjı</v>
          </cell>
          <cell r="AR1" t="str">
            <v>1.SEÇENEK</v>
          </cell>
        </row>
        <row r="1">
          <cell r="AW1" t="str">
            <v>ŞUBAT</v>
          </cell>
        </row>
        <row r="1">
          <cell r="AY1" t="str">
            <v>Banka</v>
          </cell>
          <cell r="AZ1" t="str">
            <v>Kar Marjı</v>
          </cell>
          <cell r="BA1" t="str">
            <v>2.SEÇENEK</v>
          </cell>
        </row>
        <row r="1">
          <cell r="BF1" t="str">
            <v>ŞUBAT</v>
          </cell>
        </row>
        <row r="1">
          <cell r="BH1" t="str">
            <v>Banka</v>
          </cell>
          <cell r="BI1" t="str">
            <v>Kar Marjı</v>
          </cell>
          <cell r="BJ1" t="str">
            <v>3.SEÇENEK</v>
          </cell>
        </row>
        <row r="1">
          <cell r="BO1" t="str">
            <v>ŞUBAT</v>
          </cell>
        </row>
        <row r="1">
          <cell r="BQ1" t="str">
            <v>Banka</v>
          </cell>
        </row>
        <row r="1">
          <cell r="BT1" t="str">
            <v>YENİ</v>
          </cell>
        </row>
        <row r="2">
          <cell r="C2" t="str">
            <v>Yardımcı</v>
          </cell>
        </row>
        <row r="2">
          <cell r="E2">
            <v>2.05</v>
          </cell>
          <cell r="F2" t="str">
            <v>Garanti</v>
          </cell>
          <cell r="G2" t="str">
            <v>için</v>
          </cell>
        </row>
        <row r="2">
          <cell r="I2" t="str">
            <v>Bütçe</v>
          </cell>
          <cell r="J2" t="str">
            <v>Eski Marj</v>
          </cell>
          <cell r="K2" t="str">
            <v>ay </v>
          </cell>
          <cell r="L2" t="str">
            <v>Dönem</v>
          </cell>
        </row>
        <row r="2">
          <cell r="N2" t="str">
            <v>için</v>
          </cell>
        </row>
        <row r="2">
          <cell r="R2" t="str">
            <v>GÜNCEL</v>
          </cell>
        </row>
        <row r="2">
          <cell r="T2" t="str">
            <v>GÜNCEL</v>
          </cell>
          <cell r="U2" t="str">
            <v>HAZİRAN</v>
          </cell>
          <cell r="V2" t="str">
            <v>ZAM</v>
          </cell>
          <cell r="W2" t="str">
            <v>olması</v>
          </cell>
        </row>
        <row r="2">
          <cell r="Y2" t="str">
            <v>NAKİT</v>
          </cell>
          <cell r="Z2" t="str">
            <v>GÜNCEL</v>
          </cell>
          <cell r="AA2">
            <v>1</v>
          </cell>
        </row>
        <row r="2">
          <cell r="AC2">
            <v>2</v>
          </cell>
          <cell r="AD2">
            <v>3</v>
          </cell>
          <cell r="AE2">
            <v>3.5</v>
          </cell>
          <cell r="AF2">
            <v>4</v>
          </cell>
          <cell r="AG2">
            <v>4.5</v>
          </cell>
          <cell r="AH2">
            <v>5</v>
          </cell>
          <cell r="AI2">
            <v>5.5</v>
          </cell>
          <cell r="AJ2">
            <v>6</v>
          </cell>
        </row>
        <row r="2">
          <cell r="AN2" t="str">
            <v>MART</v>
          </cell>
          <cell r="AO2" t="str">
            <v>ŞUBAT</v>
          </cell>
        </row>
        <row r="2">
          <cell r="AR2" t="str">
            <v>1+6 Taksit    </v>
          </cell>
        </row>
        <row r="2">
          <cell r="AW2" t="str">
            <v>1+4</v>
          </cell>
        </row>
        <row r="2">
          <cell r="AY2" t="str">
            <v>Fonlama</v>
          </cell>
        </row>
        <row r="2">
          <cell r="BA2" t="str">
            <v>                  1+10 Taksit    </v>
          </cell>
        </row>
        <row r="2">
          <cell r="BF2" t="str">
            <v>1+7</v>
          </cell>
        </row>
        <row r="2">
          <cell r="BH2" t="str">
            <v>Fonlama</v>
          </cell>
        </row>
        <row r="2">
          <cell r="BJ2" t="str">
            <v>                  1+12 Taksit    </v>
          </cell>
        </row>
        <row r="2">
          <cell r="BO2" t="str">
            <v>1+11</v>
          </cell>
          <cell r="BP2" t="str">
            <v>1+11</v>
          </cell>
          <cell r="BQ2" t="str">
            <v>Fonlama</v>
          </cell>
        </row>
        <row r="2">
          <cell r="BS2" t="str">
            <v>GARANTİ</v>
          </cell>
          <cell r="BT2" t="str">
            <v>36 AY</v>
          </cell>
          <cell r="BU2" t="str">
            <v>TAKSİT</v>
          </cell>
        </row>
        <row r="3">
          <cell r="B3" t="str">
            <v>ÜRÜNLER</v>
          </cell>
          <cell r="C3" t="str">
            <v>Açıklamalar</v>
          </cell>
          <cell r="D3" t="str">
            <v>CPT</v>
          </cell>
        </row>
        <row r="3">
          <cell r="F3" t="str">
            <v> Maliyet</v>
          </cell>
          <cell r="G3" t="str">
            <v>ÖTV</v>
          </cell>
          <cell r="H3" t="str">
            <v>Fab. fiyatı</v>
          </cell>
          <cell r="I3" t="str">
            <v> Marjı</v>
          </cell>
          <cell r="J3" t="str">
            <v> Marjı</v>
          </cell>
          <cell r="K3" t="str">
            <v> Marjı</v>
          </cell>
          <cell r="L3" t="str">
            <v>Montaj</v>
          </cell>
          <cell r="M3" t="str">
            <v>PROMO</v>
          </cell>
          <cell r="N3" t="str">
            <v>ÖTV</v>
          </cell>
          <cell r="O3" t="str">
            <v>KDV</v>
          </cell>
          <cell r="P3" t="str">
            <v>TPG0</v>
          </cell>
        </row>
        <row r="3">
          <cell r="R3" t="str">
            <v>NAKİT</v>
          </cell>
        </row>
        <row r="3">
          <cell r="T3" t="str">
            <v>NAKİT</v>
          </cell>
          <cell r="U3" t="str">
            <v>NAKİT</v>
          </cell>
        </row>
        <row r="3">
          <cell r="W3" t="str">
            <v>gereken</v>
          </cell>
        </row>
        <row r="3">
          <cell r="Y3" t="str">
            <v>NAKİT</v>
          </cell>
          <cell r="Z3" t="str">
            <v>NAKİT</v>
          </cell>
          <cell r="AA3" t="str">
            <v>AY</v>
          </cell>
        </row>
        <row r="3">
          <cell r="AC3" t="str">
            <v>AY</v>
          </cell>
          <cell r="AD3" t="str">
            <v>AY</v>
          </cell>
          <cell r="AE3" t="str">
            <v>AY</v>
          </cell>
          <cell r="AF3" t="str">
            <v>AY</v>
          </cell>
          <cell r="AG3" t="str">
            <v>AY</v>
          </cell>
          <cell r="AH3" t="str">
            <v>AY</v>
          </cell>
          <cell r="AI3" t="str">
            <v>AY</v>
          </cell>
          <cell r="AJ3" t="str">
            <v>AY</v>
          </cell>
        </row>
        <row r="3">
          <cell r="AL3" t="str">
            <v>PEŞİN</v>
          </cell>
        </row>
        <row r="3">
          <cell r="AN3" t="str">
            <v>PEŞİN</v>
          </cell>
          <cell r="AO3" t="str">
            <v>PEŞİN</v>
          </cell>
          <cell r="AP3" t="str">
            <v>% ZAM</v>
          </cell>
          <cell r="AQ3">
            <v>1.177</v>
          </cell>
          <cell r="AR3" t="str">
            <v>Peşinat</v>
          </cell>
          <cell r="AS3">
            <v>6</v>
          </cell>
          <cell r="AT3" t="str">
            <v>Taksit</v>
          </cell>
          <cell r="AU3" t="str">
            <v>T.Fiyat</v>
          </cell>
        </row>
        <row r="3">
          <cell r="AW3" t="str">
            <v>FİYAT</v>
          </cell>
          <cell r="AX3" t="str">
            <v>% ZAM</v>
          </cell>
          <cell r="AY3">
            <v>0.911</v>
          </cell>
          <cell r="AZ3">
            <v>1.177</v>
          </cell>
          <cell r="BA3" t="str">
            <v>Peşinat</v>
          </cell>
          <cell r="BB3">
            <v>10</v>
          </cell>
          <cell r="BC3" t="str">
            <v>Taksit</v>
          </cell>
          <cell r="BD3" t="str">
            <v>T.Fiyat</v>
          </cell>
        </row>
        <row r="3">
          <cell r="BF3" t="str">
            <v>FİYAT</v>
          </cell>
          <cell r="BG3" t="str">
            <v>% ZAM</v>
          </cell>
          <cell r="BH3">
            <v>0.8937</v>
          </cell>
          <cell r="BI3">
            <v>1.177</v>
          </cell>
          <cell r="BJ3" t="str">
            <v>Peşinat</v>
          </cell>
          <cell r="BK3">
            <v>12</v>
          </cell>
          <cell r="BL3" t="str">
            <v>Taksit</v>
          </cell>
          <cell r="BM3" t="str">
            <v>T.Fiyat</v>
          </cell>
        </row>
        <row r="3">
          <cell r="BO3" t="str">
            <v>FİYAT</v>
          </cell>
          <cell r="BP3" t="str">
            <v>% ZAM</v>
          </cell>
          <cell r="BQ3">
            <v>0.8678</v>
          </cell>
          <cell r="BR3">
            <v>1.177</v>
          </cell>
          <cell r="BS3">
            <v>34</v>
          </cell>
          <cell r="BT3">
            <v>1.38</v>
          </cell>
          <cell r="BU3">
            <v>36</v>
          </cell>
        </row>
        <row r="4">
          <cell r="B4" t="str">
            <v>KA56NV40NE, KA58NA70NE ve HB76P570 kampanya harici.</v>
          </cell>
        </row>
        <row r="4">
          <cell r="Z4" t="str">
            <v>Valör 30.04</v>
          </cell>
        </row>
        <row r="4">
          <cell r="AR4" t="str">
            <v>BONUS'A + 6 AY</v>
          </cell>
        </row>
        <row r="4">
          <cell r="BA4" t="str">
            <v>BONUS'A + 6 AY</v>
          </cell>
        </row>
        <row r="4">
          <cell r="BJ4" t="str">
            <v>BONUS'A + 6 AY</v>
          </cell>
        </row>
        <row r="4">
          <cell r="BR4" t="str">
            <v>CARDFİNANS'A</v>
          </cell>
        </row>
        <row r="6">
          <cell r="T6" t="str">
            <v>4 al 3 öde</v>
          </cell>
          <cell r="U6" t="str">
            <v>%15</v>
          </cell>
        </row>
        <row r="6">
          <cell r="AR6">
            <v>7</v>
          </cell>
        </row>
        <row r="6">
          <cell r="BA6">
            <v>11</v>
          </cell>
        </row>
        <row r="6">
          <cell r="BJ6">
            <v>12</v>
          </cell>
        </row>
        <row r="6">
          <cell r="BS6" t="str">
            <v>sarılarda + garanti yok</v>
          </cell>
        </row>
        <row r="7">
          <cell r="W7">
            <v>1</v>
          </cell>
        </row>
        <row r="7">
          <cell r="Y7">
            <v>0.985</v>
          </cell>
        </row>
        <row r="7">
          <cell r="AA7">
            <v>1.0225</v>
          </cell>
        </row>
        <row r="7">
          <cell r="AC7">
            <v>1.045</v>
          </cell>
          <cell r="AD7">
            <v>1.0675</v>
          </cell>
          <cell r="AE7">
            <v>1.07875</v>
          </cell>
          <cell r="AF7">
            <v>1.09</v>
          </cell>
          <cell r="AG7">
            <v>1.10125</v>
          </cell>
          <cell r="AH7">
            <v>1.1125</v>
          </cell>
          <cell r="AI7">
            <v>1.12375</v>
          </cell>
          <cell r="AJ7">
            <v>1.135</v>
          </cell>
        </row>
        <row r="7">
          <cell r="AU7" t="str">
            <v>2 ay</v>
          </cell>
          <cell r="AV7">
            <v>0.9</v>
          </cell>
        </row>
        <row r="7">
          <cell r="BD7" t="str">
            <v>4 ay</v>
          </cell>
          <cell r="BE7">
            <v>0.9</v>
          </cell>
        </row>
        <row r="7">
          <cell r="BM7" t="str">
            <v>5 ay</v>
          </cell>
          <cell r="BN7">
            <v>0.9</v>
          </cell>
        </row>
        <row r="7">
          <cell r="BR7" t="str">
            <v>Nakitten</v>
          </cell>
        </row>
        <row r="8">
          <cell r="B8" t="str">
            <v>HB76P570</v>
          </cell>
        </row>
        <row r="8">
          <cell r="D8">
            <v>949.5</v>
          </cell>
          <cell r="E8">
            <v>2.05</v>
          </cell>
          <cell r="F8">
            <v>1.025</v>
          </cell>
          <cell r="G8">
            <v>1.067</v>
          </cell>
          <cell r="H8">
            <v>2128.81</v>
          </cell>
          <cell r="I8">
            <v>1.35</v>
          </cell>
          <cell r="J8">
            <v>1.49055793387668</v>
          </cell>
          <cell r="K8">
            <v>1.48</v>
          </cell>
          <cell r="L8">
            <v>13.5</v>
          </cell>
        </row>
        <row r="8">
          <cell r="N8">
            <v>1</v>
          </cell>
          <cell r="O8">
            <v>1.18</v>
          </cell>
          <cell r="P8">
            <v>3164.14</v>
          </cell>
        </row>
        <row r="8">
          <cell r="R8">
            <v>3624.02</v>
          </cell>
          <cell r="S8">
            <v>1</v>
          </cell>
          <cell r="T8">
            <v>3624.02</v>
          </cell>
          <cell r="U8">
            <v>3624.02</v>
          </cell>
          <cell r="V8">
            <v>1.030259214905</v>
          </cell>
          <cell r="W8">
            <v>3733.68</v>
          </cell>
          <cell r="X8">
            <v>3733.68</v>
          </cell>
          <cell r="Y8">
            <v>3677.6748</v>
          </cell>
          <cell r="Z8">
            <v>3733.68</v>
          </cell>
          <cell r="AA8">
            <v>3817.69</v>
          </cell>
        </row>
        <row r="8">
          <cell r="AC8">
            <v>3901.7</v>
          </cell>
          <cell r="AD8">
            <v>3985.7</v>
          </cell>
          <cell r="AE8">
            <v>4027.71</v>
          </cell>
          <cell r="AF8">
            <v>4069.71</v>
          </cell>
          <cell r="AG8">
            <v>4111.72</v>
          </cell>
          <cell r="AH8">
            <v>4153.72</v>
          </cell>
          <cell r="AI8">
            <v>4195.72</v>
          </cell>
          <cell r="AJ8">
            <v>4237.73</v>
          </cell>
        </row>
        <row r="8">
          <cell r="AL8">
            <v>4265.5</v>
          </cell>
          <cell r="AM8">
            <v>1.14243855927664</v>
          </cell>
          <cell r="AN8">
            <v>4201.5</v>
          </cell>
          <cell r="AO8">
            <v>4265.5</v>
          </cell>
          <cell r="AP8">
            <v>-0.0150041026843277</v>
          </cell>
          <cell r="AQ8">
            <v>1.14245072660635</v>
          </cell>
          <cell r="AR8">
            <v>636.8</v>
          </cell>
        </row>
        <row r="8">
          <cell r="AT8">
            <v>636.8</v>
          </cell>
          <cell r="AU8">
            <v>4457.6</v>
          </cell>
          <cell r="AV8">
            <v>4457.6</v>
          </cell>
          <cell r="AW8">
            <v>4457.5</v>
          </cell>
          <cell r="AX8">
            <v>2.24340998316031E-005</v>
          </cell>
          <cell r="AY8">
            <v>0.104195944676783</v>
          </cell>
          <cell r="AZ8">
            <v>1.14248543216865</v>
          </cell>
          <cell r="BA8">
            <v>422.7</v>
          </cell>
        </row>
        <row r="8">
          <cell r="BC8">
            <v>422.7</v>
          </cell>
          <cell r="BD8">
            <v>4649.7</v>
          </cell>
          <cell r="BE8">
            <v>4649.7</v>
          </cell>
          <cell r="BF8">
            <v>4601.6</v>
          </cell>
          <cell r="BG8">
            <v>0.010452885952712</v>
          </cell>
          <cell r="BH8">
            <v>0.129908737444649</v>
          </cell>
          <cell r="BI8">
            <v>1.14230692229224</v>
          </cell>
          <cell r="BJ8">
            <v>399.425</v>
          </cell>
        </row>
        <row r="8">
          <cell r="BL8">
            <v>399.425</v>
          </cell>
          <cell r="BM8">
            <v>4793.1</v>
          </cell>
          <cell r="BN8">
            <v>4793.1</v>
          </cell>
          <cell r="BO8">
            <v>4792.8</v>
          </cell>
          <cell r="BP8">
            <v>6.25938908360713E-005</v>
          </cell>
          <cell r="BQ8">
            <v>0.131000538709948</v>
          </cell>
          <cell r="BR8">
            <v>4328.6232396</v>
          </cell>
          <cell r="BS8">
            <v>4362.6232396</v>
          </cell>
          <cell r="BT8">
            <v>6019.2</v>
          </cell>
          <cell r="BU8">
            <v>167.2</v>
          </cell>
        </row>
        <row r="9">
          <cell r="B9" t="str">
            <v>HE365560</v>
          </cell>
        </row>
        <row r="9">
          <cell r="D9">
            <v>573.2</v>
          </cell>
          <cell r="E9">
            <v>2.05</v>
          </cell>
          <cell r="F9">
            <v>1.025</v>
          </cell>
          <cell r="G9">
            <v>1.067</v>
          </cell>
          <cell r="H9">
            <v>1285.13</v>
          </cell>
          <cell r="I9">
            <v>1.35</v>
          </cell>
          <cell r="J9">
            <v>1.3445476750557</v>
          </cell>
          <cell r="K9">
            <v>1.45</v>
          </cell>
          <cell r="L9">
            <v>13.5</v>
          </cell>
        </row>
        <row r="9">
          <cell r="N9">
            <v>1</v>
          </cell>
          <cell r="O9">
            <v>1.18</v>
          </cell>
          <cell r="P9">
            <v>1876.94</v>
          </cell>
        </row>
        <row r="9">
          <cell r="R9">
            <v>2107.52</v>
          </cell>
          <cell r="S9">
            <v>1.17647058823529</v>
          </cell>
          <cell r="T9">
            <v>2479.43529411765</v>
          </cell>
          <cell r="U9">
            <v>2107.52</v>
          </cell>
          <cell r="V9">
            <v>1.05089868660796</v>
          </cell>
          <cell r="W9">
            <v>2214.79</v>
          </cell>
          <cell r="X9">
            <v>2214.79</v>
          </cell>
          <cell r="Y9">
            <v>2181.56815</v>
          </cell>
          <cell r="Z9">
            <v>2214.79</v>
          </cell>
          <cell r="AA9">
            <v>2264.62</v>
          </cell>
        </row>
        <row r="9">
          <cell r="AC9">
            <v>2314.46</v>
          </cell>
          <cell r="AD9">
            <v>2364.29</v>
          </cell>
          <cell r="AE9">
            <v>2389.2</v>
          </cell>
          <cell r="AF9">
            <v>2414.12</v>
          </cell>
          <cell r="AG9">
            <v>2439.04</v>
          </cell>
          <cell r="AH9">
            <v>2463.95</v>
          </cell>
          <cell r="AI9">
            <v>2488.87</v>
          </cell>
          <cell r="AJ9">
            <v>2513.79</v>
          </cell>
        </row>
        <row r="9">
          <cell r="AL9">
            <v>2918.3</v>
          </cell>
          <cell r="AM9">
            <v>1.31764185317795</v>
          </cell>
          <cell r="AN9">
            <v>2874.5</v>
          </cell>
          <cell r="AO9">
            <v>2918.3</v>
          </cell>
          <cell r="AP9">
            <v>-0.0150087379638831</v>
          </cell>
          <cell r="AQ9">
            <v>1.31758595957588</v>
          </cell>
          <cell r="AR9">
            <v>435.6</v>
          </cell>
        </row>
        <row r="9">
          <cell r="AT9">
            <v>435.6</v>
          </cell>
          <cell r="AU9">
            <v>3049.2</v>
          </cell>
          <cell r="AV9">
            <v>2744.28</v>
          </cell>
          <cell r="AW9">
            <v>3049.5</v>
          </cell>
          <cell r="AX9">
            <v>-9.83767830791127E-005</v>
          </cell>
          <cell r="AY9">
            <v>0.145982572215312</v>
          </cell>
          <cell r="AZ9">
            <v>1.31759584798259</v>
          </cell>
          <cell r="BA9">
            <v>289.2</v>
          </cell>
        </row>
        <row r="9">
          <cell r="BC9">
            <v>289.2</v>
          </cell>
          <cell r="BD9">
            <v>3181.2</v>
          </cell>
          <cell r="BE9">
            <v>2863.08</v>
          </cell>
          <cell r="BF9">
            <v>3148</v>
          </cell>
          <cell r="BG9">
            <v>0.010546378653113</v>
          </cell>
          <cell r="BH9">
            <v>0.172887766994581</v>
          </cell>
          <cell r="BI9">
            <v>1.31770642902201</v>
          </cell>
          <cell r="BJ9">
            <v>273.325</v>
          </cell>
        </row>
        <row r="9">
          <cell r="BL9">
            <v>273.325</v>
          </cell>
          <cell r="BM9">
            <v>3279.9</v>
          </cell>
          <cell r="BN9">
            <v>2951.91</v>
          </cell>
          <cell r="BO9">
            <v>3279.6</v>
          </cell>
          <cell r="BP9">
            <v>9.14745700695274E-005</v>
          </cell>
          <cell r="BQ9">
            <v>0.174232167810114</v>
          </cell>
          <cell r="BR9">
            <v>2567.70571255</v>
          </cell>
          <cell r="BS9">
            <v>2601.70571255</v>
          </cell>
          <cell r="BT9">
            <v>3589.2</v>
          </cell>
          <cell r="BU9">
            <v>99.7</v>
          </cell>
        </row>
        <row r="10">
          <cell r="B10" t="str">
            <v>HB870570</v>
          </cell>
        </row>
        <row r="10">
          <cell r="D10">
            <v>758.5</v>
          </cell>
          <cell r="E10">
            <v>2.05</v>
          </cell>
          <cell r="F10">
            <v>1.025</v>
          </cell>
          <cell r="G10">
            <v>1.067</v>
          </cell>
          <cell r="H10">
            <v>1700.58</v>
          </cell>
          <cell r="I10">
            <v>1.35</v>
          </cell>
          <cell r="J10">
            <v>1.48991831955399</v>
          </cell>
          <cell r="K10">
            <v>1.51</v>
          </cell>
          <cell r="L10">
            <v>13.5</v>
          </cell>
        </row>
        <row r="10">
          <cell r="N10">
            <v>1</v>
          </cell>
          <cell r="O10">
            <v>1.18</v>
          </cell>
          <cell r="P10">
            <v>2581.37</v>
          </cell>
        </row>
        <row r="10">
          <cell r="R10">
            <v>2898.22</v>
          </cell>
          <cell r="S10">
            <v>1.17647058823529</v>
          </cell>
          <cell r="T10">
            <v>3409.67058823529</v>
          </cell>
          <cell r="U10">
            <v>2898.22</v>
          </cell>
          <cell r="V10">
            <v>1.05099681873702</v>
          </cell>
          <cell r="W10">
            <v>3046.02</v>
          </cell>
          <cell r="X10">
            <v>3046.02</v>
          </cell>
          <cell r="Y10">
            <v>3000.3297</v>
          </cell>
          <cell r="Z10">
            <v>3046.02</v>
          </cell>
          <cell r="AA10">
            <v>3114.56</v>
          </cell>
        </row>
        <row r="10">
          <cell r="AC10">
            <v>3183.09</v>
          </cell>
          <cell r="AD10">
            <v>3251.63</v>
          </cell>
          <cell r="AE10">
            <v>3285.89</v>
          </cell>
          <cell r="AF10">
            <v>3320.16</v>
          </cell>
          <cell r="AG10">
            <v>3354.43</v>
          </cell>
          <cell r="AH10">
            <v>3388.7</v>
          </cell>
          <cell r="AI10">
            <v>3422.96</v>
          </cell>
          <cell r="AJ10">
            <v>3457.23</v>
          </cell>
        </row>
        <row r="10">
          <cell r="AL10">
            <v>4013.2</v>
          </cell>
          <cell r="AM10">
            <v>1.31752253760645</v>
          </cell>
          <cell r="AN10">
            <v>3953</v>
          </cell>
          <cell r="AO10">
            <v>4013.2</v>
          </cell>
          <cell r="AP10">
            <v>-0.0150004983554271</v>
          </cell>
          <cell r="AQ10">
            <v>1.31758762711705</v>
          </cell>
          <cell r="AR10">
            <v>599.1</v>
          </cell>
        </row>
        <row r="10">
          <cell r="AT10">
            <v>599.1</v>
          </cell>
          <cell r="AU10">
            <v>4193.7</v>
          </cell>
          <cell r="AV10">
            <v>3774.33</v>
          </cell>
          <cell r="AW10">
            <v>4194</v>
          </cell>
          <cell r="AX10">
            <v>-7.15307582260794E-005</v>
          </cell>
          <cell r="AY10">
            <v>0.146012263252269</v>
          </cell>
          <cell r="AZ10">
            <v>1.31763388305756</v>
          </cell>
          <cell r="BA10">
            <v>397.7</v>
          </cell>
        </row>
        <row r="10">
          <cell r="BC10">
            <v>397.7</v>
          </cell>
          <cell r="BD10">
            <v>4374.7</v>
          </cell>
          <cell r="BE10">
            <v>3937.23</v>
          </cell>
          <cell r="BF10">
            <v>4329.6</v>
          </cell>
          <cell r="BG10">
            <v>0.0104166666666665</v>
          </cell>
          <cell r="BH10">
            <v>0.172771929364963</v>
          </cell>
          <cell r="BI10">
            <v>1.31745623670741</v>
          </cell>
          <cell r="BJ10">
            <v>375.808333333333</v>
          </cell>
        </row>
        <row r="10">
          <cell r="BL10">
            <v>375.808333333333</v>
          </cell>
          <cell r="BM10">
            <v>4509.7</v>
          </cell>
          <cell r="BN10">
            <v>4058.73</v>
          </cell>
          <cell r="BO10">
            <v>4509.6</v>
          </cell>
          <cell r="BP10">
            <v>2.21749157351958E-005</v>
          </cell>
          <cell r="BQ10">
            <v>0.173926283501443</v>
          </cell>
          <cell r="BR10">
            <v>3531.3880569</v>
          </cell>
          <cell r="BS10">
            <v>3565.3880569</v>
          </cell>
          <cell r="BT10">
            <v>4921.2</v>
          </cell>
          <cell r="BU10">
            <v>136.7</v>
          </cell>
        </row>
        <row r="11">
          <cell r="B11" t="str">
            <v>HB90054</v>
          </cell>
        </row>
        <row r="11">
          <cell r="D11">
            <v>729.3</v>
          </cell>
          <cell r="E11">
            <v>2.05</v>
          </cell>
          <cell r="F11">
            <v>1.025</v>
          </cell>
          <cell r="G11">
            <v>1.067</v>
          </cell>
          <cell r="H11">
            <v>1635.12</v>
          </cell>
          <cell r="I11">
            <v>1.35</v>
          </cell>
          <cell r="J11">
            <v>1.48226278917336</v>
          </cell>
          <cell r="K11">
            <v>1.51</v>
          </cell>
          <cell r="L11">
            <v>13.5</v>
          </cell>
        </row>
        <row r="11">
          <cell r="N11">
            <v>1</v>
          </cell>
          <cell r="O11">
            <v>1.18</v>
          </cell>
          <cell r="P11">
            <v>2482.53</v>
          </cell>
        </row>
        <row r="11">
          <cell r="R11">
            <v>2787.25</v>
          </cell>
          <cell r="S11">
            <v>1.17647058823529</v>
          </cell>
          <cell r="T11">
            <v>3279.11764705882</v>
          </cell>
          <cell r="U11">
            <v>2787.25</v>
          </cell>
          <cell r="V11">
            <v>1.05099650192842</v>
          </cell>
          <cell r="W11">
            <v>2929.39</v>
          </cell>
          <cell r="X11">
            <v>2929.39</v>
          </cell>
          <cell r="Y11">
            <v>2885.44915</v>
          </cell>
          <cell r="Z11">
            <v>2929.39</v>
          </cell>
          <cell r="AA11">
            <v>2995.3</v>
          </cell>
        </row>
        <row r="11">
          <cell r="AC11">
            <v>3061.21</v>
          </cell>
          <cell r="AD11">
            <v>3127.12</v>
          </cell>
          <cell r="AE11">
            <v>3160.08</v>
          </cell>
          <cell r="AF11">
            <v>3193.04</v>
          </cell>
          <cell r="AG11">
            <v>3225.99</v>
          </cell>
          <cell r="AH11">
            <v>3258.95</v>
          </cell>
          <cell r="AI11">
            <v>3291.9</v>
          </cell>
          <cell r="AJ11">
            <v>3324.86</v>
          </cell>
        </row>
        <row r="11">
          <cell r="AL11">
            <v>3859.5</v>
          </cell>
          <cell r="AM11">
            <v>1.31750978872735</v>
          </cell>
          <cell r="AN11">
            <v>3801.6</v>
          </cell>
          <cell r="AO11">
            <v>3859.5</v>
          </cell>
          <cell r="AP11">
            <v>-0.0150019432568986</v>
          </cell>
          <cell r="AQ11">
            <v>1.31745290261041</v>
          </cell>
          <cell r="AR11">
            <v>576.1</v>
          </cell>
        </row>
        <row r="11">
          <cell r="AT11">
            <v>576.1</v>
          </cell>
          <cell r="AU11">
            <v>4032.7</v>
          </cell>
          <cell r="AV11">
            <v>3629.43</v>
          </cell>
          <cell r="AW11">
            <v>4033</v>
          </cell>
          <cell r="AX11">
            <v>-7.43863129183398E-005</v>
          </cell>
          <cell r="AY11">
            <v>0.14589117954132</v>
          </cell>
          <cell r="AZ11">
            <v>1.31743500164553</v>
          </cell>
          <cell r="BA11">
            <v>382.4</v>
          </cell>
        </row>
        <row r="11">
          <cell r="BC11">
            <v>382.4</v>
          </cell>
          <cell r="BD11">
            <v>4206.4</v>
          </cell>
          <cell r="BE11">
            <v>3785.76</v>
          </cell>
          <cell r="BF11">
            <v>4163.2</v>
          </cell>
          <cell r="BG11">
            <v>0.0103766333589546</v>
          </cell>
          <cell r="BH11">
            <v>0.17255010784023</v>
          </cell>
          <cell r="BI11">
            <v>1.31741547434612</v>
          </cell>
          <cell r="BJ11">
            <v>361.4</v>
          </cell>
        </row>
        <row r="11">
          <cell r="BL11">
            <v>361.4</v>
          </cell>
          <cell r="BM11">
            <v>4336.8</v>
          </cell>
          <cell r="BN11">
            <v>3903.12</v>
          </cell>
          <cell r="BO11">
            <v>4336.8</v>
          </cell>
          <cell r="BP11">
            <v>0</v>
          </cell>
          <cell r="BQ11">
            <v>0.17386492012864</v>
          </cell>
          <cell r="BR11">
            <v>3396.17364955</v>
          </cell>
          <cell r="BS11">
            <v>3430.17364955</v>
          </cell>
          <cell r="BT11">
            <v>4734</v>
          </cell>
          <cell r="BU11">
            <v>131.5</v>
          </cell>
        </row>
        <row r="12">
          <cell r="B12" t="str">
            <v>HB90055</v>
          </cell>
        </row>
        <row r="12">
          <cell r="D12">
            <v>500</v>
          </cell>
          <cell r="E12">
            <v>2.05</v>
          </cell>
          <cell r="F12">
            <v>1.025</v>
          </cell>
          <cell r="G12">
            <v>1.067</v>
          </cell>
          <cell r="H12">
            <v>1121.02</v>
          </cell>
        </row>
        <row r="12">
          <cell r="K12">
            <v>2.20249</v>
          </cell>
          <cell r="L12">
            <v>13.5</v>
          </cell>
        </row>
        <row r="12">
          <cell r="N12">
            <v>1</v>
          </cell>
          <cell r="O12">
            <v>1.18</v>
          </cell>
          <cell r="P12">
            <v>2482.53</v>
          </cell>
        </row>
        <row r="12">
          <cell r="W12">
            <v>2929.39</v>
          </cell>
          <cell r="X12">
            <v>2929.39</v>
          </cell>
          <cell r="Y12">
            <v>2885.44915</v>
          </cell>
          <cell r="Z12">
            <v>2929.39</v>
          </cell>
          <cell r="AA12">
            <v>2995.3</v>
          </cell>
        </row>
        <row r="12">
          <cell r="AC12">
            <v>3061.21</v>
          </cell>
          <cell r="AD12">
            <v>3127.12</v>
          </cell>
          <cell r="AE12">
            <v>3160.08</v>
          </cell>
          <cell r="AF12">
            <v>3193.04</v>
          </cell>
          <cell r="AG12">
            <v>3225.99</v>
          </cell>
          <cell r="AH12">
            <v>3258.95</v>
          </cell>
          <cell r="AI12">
            <v>3291.9</v>
          </cell>
          <cell r="AJ12">
            <v>3324.86</v>
          </cell>
        </row>
        <row r="12">
          <cell r="AM12">
            <v>1.31750978872735</v>
          </cell>
          <cell r="AN12">
            <v>3801.6</v>
          </cell>
          <cell r="AO12">
            <v>3859.5</v>
          </cell>
          <cell r="AP12">
            <v>-0.0150019432568986</v>
          </cell>
          <cell r="AQ12">
            <v>1.31745290261041</v>
          </cell>
          <cell r="AR12">
            <v>576.1</v>
          </cell>
        </row>
        <row r="12">
          <cell r="AT12">
            <v>576.1</v>
          </cell>
          <cell r="AU12">
            <v>4032.7</v>
          </cell>
          <cell r="AV12">
            <v>3629.43</v>
          </cell>
          <cell r="AW12">
            <v>4033</v>
          </cell>
          <cell r="AX12">
            <v>-7.43863129183398E-005</v>
          </cell>
          <cell r="AY12">
            <v>0.14589117954132</v>
          </cell>
          <cell r="AZ12">
            <v>1.31743500164553</v>
          </cell>
          <cell r="BA12">
            <v>382.4</v>
          </cell>
        </row>
        <row r="12">
          <cell r="BC12">
            <v>382.4</v>
          </cell>
          <cell r="BD12">
            <v>4206.4</v>
          </cell>
          <cell r="BE12">
            <v>3785.76</v>
          </cell>
          <cell r="BF12">
            <v>4163.2</v>
          </cell>
          <cell r="BG12">
            <v>0.0103766333589546</v>
          </cell>
          <cell r="BH12">
            <v>0.17255010784023</v>
          </cell>
          <cell r="BI12">
            <v>1.31741547434612</v>
          </cell>
          <cell r="BJ12">
            <v>361.4</v>
          </cell>
        </row>
        <row r="12">
          <cell r="BL12">
            <v>361.4</v>
          </cell>
          <cell r="BM12">
            <v>4336.8</v>
          </cell>
          <cell r="BN12">
            <v>3903.12</v>
          </cell>
          <cell r="BO12">
            <v>4336.8</v>
          </cell>
          <cell r="BP12">
            <v>0</v>
          </cell>
          <cell r="BQ12">
            <v>0.17386492012864</v>
          </cell>
          <cell r="BR12">
            <v>3396.17364955</v>
          </cell>
          <cell r="BS12">
            <v>3430.17364955</v>
          </cell>
          <cell r="BT12">
            <v>4734</v>
          </cell>
          <cell r="BU12">
            <v>131.5</v>
          </cell>
        </row>
        <row r="13">
          <cell r="B13" t="str">
            <v>HB760560</v>
          </cell>
        </row>
        <row r="13">
          <cell r="D13">
            <v>560.8</v>
          </cell>
          <cell r="E13">
            <v>2.05</v>
          </cell>
          <cell r="F13">
            <v>1.025</v>
          </cell>
          <cell r="G13">
            <v>1.067</v>
          </cell>
          <cell r="H13">
            <v>1257.33</v>
          </cell>
          <cell r="I13">
            <v>1.35</v>
          </cell>
          <cell r="J13">
            <v>1.48216341130914</v>
          </cell>
          <cell r="K13">
            <v>1.51</v>
          </cell>
          <cell r="L13">
            <v>13.5</v>
          </cell>
        </row>
        <row r="13">
          <cell r="N13">
            <v>1</v>
          </cell>
          <cell r="O13">
            <v>1.18</v>
          </cell>
          <cell r="P13">
            <v>1912.07</v>
          </cell>
        </row>
        <row r="13">
          <cell r="R13">
            <v>2146.96</v>
          </cell>
          <cell r="S13">
            <v>1.17647058823529</v>
          </cell>
          <cell r="T13">
            <v>2525.83529411765</v>
          </cell>
          <cell r="U13">
            <v>2146.96</v>
          </cell>
          <cell r="V13">
            <v>1.05089987703544</v>
          </cell>
          <cell r="W13">
            <v>2256.24</v>
          </cell>
          <cell r="X13">
            <v>2256.24</v>
          </cell>
          <cell r="Y13">
            <v>2222.3964</v>
          </cell>
          <cell r="Z13">
            <v>2256.24</v>
          </cell>
          <cell r="AA13">
            <v>2307.01</v>
          </cell>
        </row>
        <row r="13">
          <cell r="AC13">
            <v>2357.77</v>
          </cell>
          <cell r="AD13">
            <v>2408.54</v>
          </cell>
          <cell r="AE13">
            <v>2433.92</v>
          </cell>
          <cell r="AF13">
            <v>2459.3</v>
          </cell>
          <cell r="AG13">
            <v>2484.68</v>
          </cell>
          <cell r="AH13">
            <v>2510.07</v>
          </cell>
          <cell r="AI13">
            <v>2535.45</v>
          </cell>
          <cell r="AJ13">
            <v>2560.83</v>
          </cell>
        </row>
        <row r="13">
          <cell r="AL13">
            <v>2972.9</v>
          </cell>
          <cell r="AM13">
            <v>1.31763464879623</v>
          </cell>
          <cell r="AN13">
            <v>2928.3</v>
          </cell>
          <cell r="AO13">
            <v>2972.9</v>
          </cell>
          <cell r="AP13">
            <v>-0.0150021864173029</v>
          </cell>
          <cell r="AQ13">
            <v>1.31755854048529</v>
          </cell>
          <cell r="AR13">
            <v>443.8</v>
          </cell>
        </row>
        <row r="13">
          <cell r="AT13">
            <v>443.8</v>
          </cell>
          <cell r="AU13">
            <v>3106.6</v>
          </cell>
          <cell r="AV13">
            <v>2795.94</v>
          </cell>
          <cell r="AW13">
            <v>3106.5</v>
          </cell>
          <cell r="AX13">
            <v>3.21905681635037E-005</v>
          </cell>
          <cell r="AY13">
            <v>0.146105771229651</v>
          </cell>
          <cell r="AZ13">
            <v>1.31770970286616</v>
          </cell>
          <cell r="BA13">
            <v>294.6</v>
          </cell>
        </row>
        <row r="13">
          <cell r="BC13">
            <v>294.6</v>
          </cell>
          <cell r="BD13">
            <v>3240.6</v>
          </cell>
          <cell r="BE13">
            <v>2916.54</v>
          </cell>
          <cell r="BF13">
            <v>3207.2</v>
          </cell>
          <cell r="BG13">
            <v>0.0104140683462213</v>
          </cell>
          <cell r="BH13">
            <v>0.172838382027617</v>
          </cell>
          <cell r="BI13">
            <v>1.31763592261729</v>
          </cell>
          <cell r="BJ13">
            <v>278.416666666667</v>
          </cell>
        </row>
        <row r="13">
          <cell r="BL13">
            <v>278.416666666667</v>
          </cell>
          <cell r="BM13">
            <v>3341</v>
          </cell>
          <cell r="BN13">
            <v>3006.9</v>
          </cell>
          <cell r="BO13">
            <v>3340.8</v>
          </cell>
          <cell r="BP13">
            <v>5.98659003829827E-005</v>
          </cell>
          <cell r="BQ13">
            <v>0.174132490495395</v>
          </cell>
          <cell r="BR13">
            <v>2615.7605628</v>
          </cell>
          <cell r="BS13">
            <v>2649.7605628</v>
          </cell>
          <cell r="BT13">
            <v>3657.6</v>
          </cell>
          <cell r="BU13">
            <v>101.6</v>
          </cell>
        </row>
        <row r="14">
          <cell r="B14" t="str">
            <v>HZ23700</v>
          </cell>
        </row>
        <row r="14">
          <cell r="D14">
            <v>53</v>
          </cell>
          <cell r="E14">
            <v>2.05</v>
          </cell>
          <cell r="F14">
            <v>1.025</v>
          </cell>
          <cell r="G14">
            <v>1</v>
          </cell>
          <cell r="H14">
            <v>111.37</v>
          </cell>
          <cell r="I14">
            <v>1.35</v>
          </cell>
          <cell r="J14">
            <v>1.48384805919879</v>
          </cell>
          <cell r="K14">
            <v>1.51001</v>
          </cell>
        </row>
        <row r="14">
          <cell r="N14">
            <v>1</v>
          </cell>
          <cell r="O14">
            <v>1.18</v>
          </cell>
          <cell r="P14">
            <v>168.17</v>
          </cell>
        </row>
        <row r="14">
          <cell r="R14">
            <v>188.75</v>
          </cell>
          <cell r="S14">
            <v>1.17647058823529</v>
          </cell>
          <cell r="T14">
            <v>222.058823529412</v>
          </cell>
          <cell r="U14">
            <v>188.75</v>
          </cell>
          <cell r="V14">
            <v>1.05133774834437</v>
          </cell>
          <cell r="W14">
            <v>198.44</v>
          </cell>
          <cell r="X14">
            <v>198.44</v>
          </cell>
          <cell r="Y14">
            <v>195.4634</v>
          </cell>
          <cell r="Z14">
            <v>198.44</v>
          </cell>
          <cell r="AA14">
            <v>202.9</v>
          </cell>
        </row>
        <row r="14">
          <cell r="AC14">
            <v>207.37</v>
          </cell>
          <cell r="AD14">
            <v>211.83</v>
          </cell>
          <cell r="AE14">
            <v>214.07</v>
          </cell>
          <cell r="AF14">
            <v>216.3</v>
          </cell>
          <cell r="AG14">
            <v>218.53</v>
          </cell>
          <cell r="AH14">
            <v>220.76</v>
          </cell>
          <cell r="AI14">
            <v>223</v>
          </cell>
          <cell r="AJ14">
            <v>225.23</v>
          </cell>
        </row>
        <row r="14">
          <cell r="AL14">
            <v>261.4</v>
          </cell>
          <cell r="AM14">
            <v>1.31727474299536</v>
          </cell>
          <cell r="AN14">
            <v>257.5</v>
          </cell>
          <cell r="AO14">
            <v>261.4</v>
          </cell>
          <cell r="AP14">
            <v>-0.0149196633511859</v>
          </cell>
          <cell r="AQ14">
            <v>1.31648743791291</v>
          </cell>
          <cell r="AR14">
            <v>39</v>
          </cell>
        </row>
        <row r="14">
          <cell r="AT14">
            <v>39</v>
          </cell>
          <cell r="AU14">
            <v>273</v>
          </cell>
          <cell r="AV14">
            <v>245.7</v>
          </cell>
          <cell r="AW14">
            <v>273</v>
          </cell>
          <cell r="AX14">
            <v>0</v>
          </cell>
          <cell r="AY14">
            <v>0.145138680694186</v>
          </cell>
          <cell r="AZ14">
            <v>1.31545756061102</v>
          </cell>
          <cell r="BA14">
            <v>25.9</v>
          </cell>
        </row>
        <row r="14">
          <cell r="BC14">
            <v>25.9</v>
          </cell>
          <cell r="BD14">
            <v>284.9</v>
          </cell>
          <cell r="BE14">
            <v>256.41</v>
          </cell>
          <cell r="BF14">
            <v>281.6</v>
          </cell>
          <cell r="BG14">
            <v>0.0117187499999998</v>
          </cell>
          <cell r="BH14">
            <v>0.172360743750492</v>
          </cell>
          <cell r="BI14">
            <v>1.31838565022422</v>
          </cell>
          <cell r="BJ14">
            <v>24.4833333333333</v>
          </cell>
        </row>
        <row r="14">
          <cell r="BL14">
            <v>24.4833333333333</v>
          </cell>
          <cell r="BM14">
            <v>293.8</v>
          </cell>
          <cell r="BN14">
            <v>264.42</v>
          </cell>
          <cell r="BO14">
            <v>294</v>
          </cell>
          <cell r="BP14">
            <v>-0.000680272108843472</v>
          </cell>
          <cell r="BQ14">
            <v>0.173947020260571</v>
          </cell>
          <cell r="BR14">
            <v>230.0604218</v>
          </cell>
          <cell r="BS14">
            <v>230.0604218</v>
          </cell>
          <cell r="BT14">
            <v>316.8</v>
          </cell>
          <cell r="BU14">
            <v>8.8</v>
          </cell>
        </row>
        <row r="15">
          <cell r="B15" t="str">
            <v>HB380560</v>
          </cell>
        </row>
        <row r="15">
          <cell r="D15">
            <v>520.2</v>
          </cell>
          <cell r="E15">
            <v>2.05</v>
          </cell>
          <cell r="F15">
            <v>1.025</v>
          </cell>
          <cell r="G15">
            <v>1.067</v>
          </cell>
          <cell r="H15">
            <v>1166.31</v>
          </cell>
          <cell r="I15">
            <v>1.35</v>
          </cell>
          <cell r="J15">
            <v>1.50099562445355</v>
          </cell>
          <cell r="K15">
            <v>1.51</v>
          </cell>
          <cell r="L15">
            <v>13.5</v>
          </cell>
        </row>
        <row r="15">
          <cell r="N15">
            <v>1</v>
          </cell>
          <cell r="O15">
            <v>1.18</v>
          </cell>
          <cell r="P15">
            <v>1774.63</v>
          </cell>
        </row>
        <row r="15">
          <cell r="R15">
            <v>1992.68</v>
          </cell>
          <cell r="S15">
            <v>1.17647058823529</v>
          </cell>
          <cell r="T15">
            <v>2344.32941176471</v>
          </cell>
          <cell r="U15">
            <v>1992.68</v>
          </cell>
          <cell r="V15">
            <v>1.05087620691732</v>
          </cell>
          <cell r="W15">
            <v>2094.06</v>
          </cell>
          <cell r="X15">
            <v>2094.06</v>
          </cell>
          <cell r="Y15">
            <v>2062.6491</v>
          </cell>
          <cell r="Z15">
            <v>2094.06</v>
          </cell>
          <cell r="AA15">
            <v>2141.18</v>
          </cell>
        </row>
        <row r="15">
          <cell r="AC15">
            <v>2188.29</v>
          </cell>
          <cell r="AD15">
            <v>2235.41</v>
          </cell>
          <cell r="AE15">
            <v>2258.97</v>
          </cell>
          <cell r="AF15">
            <v>2282.53</v>
          </cell>
          <cell r="AG15">
            <v>2306.08</v>
          </cell>
          <cell r="AH15">
            <v>2329.64</v>
          </cell>
          <cell r="AI15">
            <v>2353.2</v>
          </cell>
          <cell r="AJ15">
            <v>2376.76</v>
          </cell>
        </row>
        <row r="15">
          <cell r="AL15">
            <v>2759.3</v>
          </cell>
          <cell r="AM15">
            <v>1.31767953162756</v>
          </cell>
          <cell r="AN15">
            <v>2717.9</v>
          </cell>
          <cell r="AO15">
            <v>2759.3</v>
          </cell>
          <cell r="AP15">
            <v>-0.0150038053129418</v>
          </cell>
          <cell r="AQ15">
            <v>1.31769555223485</v>
          </cell>
          <cell r="AR15">
            <v>411.9</v>
          </cell>
        </row>
        <row r="15">
          <cell r="AT15">
            <v>411.9</v>
          </cell>
          <cell r="AU15">
            <v>2883.3</v>
          </cell>
          <cell r="AV15">
            <v>2594.97</v>
          </cell>
          <cell r="AW15">
            <v>2883.5</v>
          </cell>
          <cell r="AX15">
            <v>-6.93601525924015E-005</v>
          </cell>
          <cell r="AY15">
            <v>0.146107532299119</v>
          </cell>
          <cell r="AZ15">
            <v>1.31776871760138</v>
          </cell>
          <cell r="BA15">
            <v>273.4</v>
          </cell>
        </row>
        <row r="15">
          <cell r="BC15">
            <v>273.4</v>
          </cell>
          <cell r="BD15">
            <v>3007.4</v>
          </cell>
          <cell r="BE15">
            <v>2706.66</v>
          </cell>
          <cell r="BF15">
            <v>2976.8</v>
          </cell>
          <cell r="BG15">
            <v>0.0102794947594731</v>
          </cell>
          <cell r="BH15">
            <v>0.172735605876928</v>
          </cell>
          <cell r="BI15">
            <v>1.31769505354411</v>
          </cell>
          <cell r="BJ15">
            <v>258.375</v>
          </cell>
        </row>
        <row r="15">
          <cell r="BL15">
            <v>258.375</v>
          </cell>
          <cell r="BM15">
            <v>3100.5</v>
          </cell>
          <cell r="BN15">
            <v>2790.45</v>
          </cell>
          <cell r="BO15">
            <v>3100.8</v>
          </cell>
          <cell r="BP15">
            <v>-9.67492260062208E-005</v>
          </cell>
          <cell r="BQ15">
            <v>0.174001195840825</v>
          </cell>
          <cell r="BR15">
            <v>2427.7379907</v>
          </cell>
          <cell r="BS15">
            <v>2461.7379907</v>
          </cell>
          <cell r="BT15">
            <v>3398.4</v>
          </cell>
          <cell r="BU15">
            <v>94.4</v>
          </cell>
        </row>
        <row r="16">
          <cell r="B16" t="str">
            <v>HB370560E</v>
          </cell>
        </row>
        <row r="16">
          <cell r="D16">
            <v>499.4</v>
          </cell>
          <cell r="E16">
            <v>2.05</v>
          </cell>
          <cell r="F16">
            <v>1.025</v>
          </cell>
          <cell r="G16">
            <v>1.067</v>
          </cell>
          <cell r="H16">
            <v>1119.67</v>
          </cell>
          <cell r="I16">
            <v>1.35</v>
          </cell>
          <cell r="J16">
            <v>1.51059607065773</v>
          </cell>
          <cell r="K16">
            <v>1.51</v>
          </cell>
          <cell r="L16">
            <v>13.5</v>
          </cell>
        </row>
        <row r="16">
          <cell r="N16">
            <v>1</v>
          </cell>
          <cell r="O16">
            <v>1.18</v>
          </cell>
          <cell r="P16">
            <v>1704.2</v>
          </cell>
        </row>
        <row r="16">
          <cell r="R16">
            <v>1913.64</v>
          </cell>
          <cell r="S16">
            <v>1.17647058823529</v>
          </cell>
          <cell r="T16">
            <v>2251.34117647059</v>
          </cell>
          <cell r="U16">
            <v>1913.64</v>
          </cell>
          <cell r="V16">
            <v>1.05085596036872</v>
          </cell>
          <cell r="W16">
            <v>2010.96</v>
          </cell>
          <cell r="X16">
            <v>2010.96</v>
          </cell>
          <cell r="Y16">
            <v>1980.7956</v>
          </cell>
          <cell r="Z16">
            <v>2010.96</v>
          </cell>
          <cell r="AA16">
            <v>2056.21</v>
          </cell>
        </row>
        <row r="16">
          <cell r="AC16">
            <v>2101.45</v>
          </cell>
          <cell r="AD16">
            <v>2146.7</v>
          </cell>
          <cell r="AE16">
            <v>2169.32</v>
          </cell>
          <cell r="AF16">
            <v>2191.95</v>
          </cell>
          <cell r="AG16">
            <v>2214.57</v>
          </cell>
          <cell r="AH16">
            <v>2237.19</v>
          </cell>
          <cell r="AI16">
            <v>2259.82</v>
          </cell>
          <cell r="AJ16">
            <v>2282.44</v>
          </cell>
        </row>
        <row r="16">
          <cell r="AL16">
            <v>2649.8</v>
          </cell>
          <cell r="AM16">
            <v>1.317679118431</v>
          </cell>
          <cell r="AN16">
            <v>2610.1</v>
          </cell>
          <cell r="AO16">
            <v>2649.8</v>
          </cell>
          <cell r="AP16">
            <v>-0.0149822628122879</v>
          </cell>
          <cell r="AQ16">
            <v>1.31766161459944</v>
          </cell>
          <cell r="AR16">
            <v>395.6</v>
          </cell>
        </row>
        <row r="16">
          <cell r="AT16">
            <v>395.6</v>
          </cell>
          <cell r="AU16">
            <v>2769.2</v>
          </cell>
          <cell r="AV16">
            <v>2492.28</v>
          </cell>
          <cell r="AW16">
            <v>2769</v>
          </cell>
          <cell r="AX16">
            <v>7.22282412424224E-005</v>
          </cell>
          <cell r="AY16">
            <v>0.146239965395723</v>
          </cell>
          <cell r="AZ16">
            <v>1.31764792653919</v>
          </cell>
          <cell r="BA16">
            <v>262.6</v>
          </cell>
        </row>
        <row r="16">
          <cell r="BC16">
            <v>262.6</v>
          </cell>
          <cell r="BD16">
            <v>2888.6</v>
          </cell>
          <cell r="BE16">
            <v>2599.74</v>
          </cell>
          <cell r="BF16">
            <v>2858.4</v>
          </cell>
          <cell r="BG16">
            <v>0.010565351245452</v>
          </cell>
          <cell r="BH16">
            <v>0.172956784637446</v>
          </cell>
          <cell r="BI16">
            <v>1.31745006239435</v>
          </cell>
          <cell r="BJ16">
            <v>248.083333333333</v>
          </cell>
        </row>
        <row r="16">
          <cell r="BL16">
            <v>248.083333333333</v>
          </cell>
          <cell r="BM16">
            <v>2977</v>
          </cell>
          <cell r="BN16">
            <v>2679.3</v>
          </cell>
          <cell r="BO16">
            <v>2977.2</v>
          </cell>
          <cell r="BP16">
            <v>-6.71772134891446E-005</v>
          </cell>
          <cell r="BQ16">
            <v>0.173819519792956</v>
          </cell>
          <cell r="BR16">
            <v>2331.3964212</v>
          </cell>
          <cell r="BS16">
            <v>2365.3964212</v>
          </cell>
          <cell r="BT16">
            <v>3265.2</v>
          </cell>
          <cell r="BU16">
            <v>90.7</v>
          </cell>
        </row>
        <row r="17">
          <cell r="B17" t="str">
            <v>HB56R550F</v>
          </cell>
        </row>
        <row r="17">
          <cell r="D17">
            <v>416.2</v>
          </cell>
          <cell r="E17">
            <v>2.05</v>
          </cell>
          <cell r="F17">
            <v>1.025</v>
          </cell>
          <cell r="G17">
            <v>1.067</v>
          </cell>
          <cell r="H17">
            <v>933.13</v>
          </cell>
          <cell r="I17">
            <v>1.35</v>
          </cell>
          <cell r="J17">
            <v>1.48179337746873</v>
          </cell>
          <cell r="K17">
            <v>1.51</v>
          </cell>
          <cell r="L17">
            <v>13.5</v>
          </cell>
        </row>
        <row r="17">
          <cell r="N17">
            <v>1</v>
          </cell>
          <cell r="O17">
            <v>1.18</v>
          </cell>
          <cell r="P17">
            <v>1422.53</v>
          </cell>
        </row>
        <row r="17">
          <cell r="R17">
            <v>1597.49</v>
          </cell>
          <cell r="S17">
            <v>1.17647058823529</v>
          </cell>
          <cell r="T17">
            <v>1879.4</v>
          </cell>
          <cell r="U17">
            <v>1597.49</v>
          </cell>
          <cell r="V17">
            <v>1.05076088113228</v>
          </cell>
          <cell r="W17">
            <v>1678.58</v>
          </cell>
          <cell r="X17">
            <v>1678.58</v>
          </cell>
          <cell r="Y17">
            <v>1653.4013</v>
          </cell>
          <cell r="Z17">
            <v>1678.58</v>
          </cell>
          <cell r="AA17">
            <v>1716.35</v>
          </cell>
        </row>
        <row r="17">
          <cell r="AC17">
            <v>1754.12</v>
          </cell>
          <cell r="AD17">
            <v>1791.88</v>
          </cell>
          <cell r="AE17">
            <v>1810.77</v>
          </cell>
          <cell r="AF17">
            <v>1829.65</v>
          </cell>
          <cell r="AG17">
            <v>1848.54</v>
          </cell>
          <cell r="AH17">
            <v>1867.42</v>
          </cell>
          <cell r="AI17">
            <v>1886.3</v>
          </cell>
          <cell r="AJ17">
            <v>1905.19</v>
          </cell>
        </row>
        <row r="17">
          <cell r="AL17">
            <v>2212.1</v>
          </cell>
          <cell r="AM17">
            <v>1.31784007911449</v>
          </cell>
          <cell r="AN17">
            <v>2178.9</v>
          </cell>
          <cell r="AO17">
            <v>2212.1</v>
          </cell>
          <cell r="AP17">
            <v>-0.0150083630938926</v>
          </cell>
          <cell r="AQ17">
            <v>1.31775477162338</v>
          </cell>
          <cell r="AR17">
            <v>330.2</v>
          </cell>
        </row>
        <row r="17">
          <cell r="AT17">
            <v>330.2</v>
          </cell>
          <cell r="AU17">
            <v>2311.4</v>
          </cell>
          <cell r="AV17">
            <v>2080.26</v>
          </cell>
          <cell r="AW17">
            <v>2311.5</v>
          </cell>
          <cell r="AX17">
            <v>-4.32619511139265E-005</v>
          </cell>
          <cell r="AY17">
            <v>0.146192917593569</v>
          </cell>
          <cell r="AZ17">
            <v>1.31789238832099</v>
          </cell>
          <cell r="BA17">
            <v>219.2</v>
          </cell>
        </row>
        <row r="17">
          <cell r="BC17">
            <v>219.2</v>
          </cell>
          <cell r="BD17">
            <v>2411.2</v>
          </cell>
          <cell r="BE17">
            <v>2170.08</v>
          </cell>
          <cell r="BF17">
            <v>2386.4</v>
          </cell>
          <cell r="BG17">
            <v>0.0103922225947033</v>
          </cell>
          <cell r="BH17">
            <v>0.172976273818098</v>
          </cell>
          <cell r="BI17">
            <v>1.31813603350474</v>
          </cell>
          <cell r="BJ17">
            <v>207.241666666667</v>
          </cell>
        </row>
        <row r="17">
          <cell r="BL17">
            <v>207.241666666667</v>
          </cell>
          <cell r="BM17">
            <v>2486.9</v>
          </cell>
          <cell r="BN17">
            <v>2238.21</v>
          </cell>
          <cell r="BO17">
            <v>2486.4</v>
          </cell>
          <cell r="BP17">
            <v>0.000201093951093911</v>
          </cell>
          <cell r="BQ17">
            <v>0.174741206505644</v>
          </cell>
          <cell r="BR17">
            <v>1946.0533301</v>
          </cell>
          <cell r="BS17">
            <v>1980.0533301</v>
          </cell>
          <cell r="BT17">
            <v>2732.4</v>
          </cell>
          <cell r="BU17">
            <v>75.9</v>
          </cell>
        </row>
        <row r="18">
          <cell r="B18" t="str">
            <v>HB56L550F</v>
          </cell>
        </row>
        <row r="18">
          <cell r="D18">
            <v>416.2</v>
          </cell>
          <cell r="E18">
            <v>2.05</v>
          </cell>
          <cell r="F18">
            <v>1.025</v>
          </cell>
          <cell r="G18">
            <v>1.067</v>
          </cell>
          <cell r="H18">
            <v>933.13</v>
          </cell>
          <cell r="I18">
            <v>1.35</v>
          </cell>
          <cell r="J18">
            <v>1.48179337746873</v>
          </cell>
          <cell r="K18">
            <v>1.51</v>
          </cell>
          <cell r="L18">
            <v>13.5</v>
          </cell>
        </row>
        <row r="18">
          <cell r="N18">
            <v>1</v>
          </cell>
          <cell r="O18">
            <v>1.18</v>
          </cell>
          <cell r="P18">
            <v>1422.53</v>
          </cell>
        </row>
        <row r="18">
          <cell r="R18">
            <v>1597.49</v>
          </cell>
          <cell r="S18">
            <v>1.17647058823529</v>
          </cell>
          <cell r="T18">
            <v>1879.4</v>
          </cell>
          <cell r="U18">
            <v>1597.49</v>
          </cell>
          <cell r="V18">
            <v>1.05076088113228</v>
          </cell>
          <cell r="W18">
            <v>1678.58</v>
          </cell>
          <cell r="X18">
            <v>1678.58</v>
          </cell>
          <cell r="Y18">
            <v>1653.4013</v>
          </cell>
          <cell r="Z18">
            <v>1678.58</v>
          </cell>
          <cell r="AA18">
            <v>1716.35</v>
          </cell>
        </row>
        <row r="18">
          <cell r="AC18">
            <v>1754.12</v>
          </cell>
          <cell r="AD18">
            <v>1791.88</v>
          </cell>
          <cell r="AE18">
            <v>1810.77</v>
          </cell>
          <cell r="AF18">
            <v>1829.65</v>
          </cell>
          <cell r="AG18">
            <v>1848.54</v>
          </cell>
          <cell r="AH18">
            <v>1867.42</v>
          </cell>
          <cell r="AI18">
            <v>1886.3</v>
          </cell>
          <cell r="AJ18">
            <v>1905.19</v>
          </cell>
        </row>
        <row r="18">
          <cell r="AL18">
            <v>2212.1</v>
          </cell>
          <cell r="AM18">
            <v>1.31784007911449</v>
          </cell>
          <cell r="AN18">
            <v>2178.9</v>
          </cell>
          <cell r="AO18">
            <v>2212.1</v>
          </cell>
          <cell r="AP18">
            <v>-0.0150083630938926</v>
          </cell>
          <cell r="AQ18">
            <v>1.31775477162338</v>
          </cell>
          <cell r="AR18">
            <v>330.2</v>
          </cell>
        </row>
        <row r="18">
          <cell r="AT18">
            <v>330.2</v>
          </cell>
          <cell r="AU18">
            <v>2311.4</v>
          </cell>
          <cell r="AV18">
            <v>2080.26</v>
          </cell>
          <cell r="AW18">
            <v>2311.5</v>
          </cell>
          <cell r="AX18">
            <v>-4.32619511139265E-005</v>
          </cell>
          <cell r="AY18">
            <v>0.146192917593569</v>
          </cell>
          <cell r="AZ18">
            <v>1.31789238832099</v>
          </cell>
          <cell r="BA18">
            <v>219.2</v>
          </cell>
        </row>
        <row r="18">
          <cell r="BC18">
            <v>219.2</v>
          </cell>
          <cell r="BD18">
            <v>2411.2</v>
          </cell>
          <cell r="BE18">
            <v>2170.08</v>
          </cell>
          <cell r="BF18">
            <v>2386.4</v>
          </cell>
          <cell r="BG18">
            <v>0.0103922225947033</v>
          </cell>
          <cell r="BH18">
            <v>0.172976273818098</v>
          </cell>
          <cell r="BI18">
            <v>1.31813603350474</v>
          </cell>
          <cell r="BJ18">
            <v>207.241666666667</v>
          </cell>
        </row>
        <row r="18">
          <cell r="BL18">
            <v>207.241666666667</v>
          </cell>
          <cell r="BM18">
            <v>2486.9</v>
          </cell>
          <cell r="BN18">
            <v>2238.21</v>
          </cell>
          <cell r="BO18">
            <v>2486.4</v>
          </cell>
          <cell r="BP18">
            <v>0.000201093951093911</v>
          </cell>
          <cell r="BQ18">
            <v>0.174741206505644</v>
          </cell>
          <cell r="BR18">
            <v>1946.0533301</v>
          </cell>
          <cell r="BS18">
            <v>1980.0533301</v>
          </cell>
          <cell r="BT18">
            <v>2732.4</v>
          </cell>
          <cell r="BU18">
            <v>75.9</v>
          </cell>
        </row>
        <row r="19">
          <cell r="B19" t="str">
            <v>HB33R550</v>
          </cell>
        </row>
        <row r="19">
          <cell r="D19">
            <v>379.7</v>
          </cell>
          <cell r="E19">
            <v>2.05</v>
          </cell>
          <cell r="F19">
            <v>1.025</v>
          </cell>
          <cell r="G19">
            <v>1.067</v>
          </cell>
          <cell r="H19">
            <v>851.3</v>
          </cell>
          <cell r="I19">
            <v>1.35</v>
          </cell>
          <cell r="J19">
            <v>1.50551584828294</v>
          </cell>
          <cell r="K19">
            <v>1.51</v>
          </cell>
          <cell r="L19">
            <v>13.5</v>
          </cell>
        </row>
        <row r="19">
          <cell r="N19">
            <v>1</v>
          </cell>
          <cell r="O19">
            <v>1.18</v>
          </cell>
          <cell r="P19">
            <v>1298.97</v>
          </cell>
        </row>
        <row r="19">
          <cell r="R19">
            <v>1458.78</v>
          </cell>
          <cell r="S19">
            <v>1.17647058823529</v>
          </cell>
          <cell r="T19">
            <v>1716.21176470588</v>
          </cell>
          <cell r="U19">
            <v>1458.78</v>
          </cell>
          <cell r="V19">
            <v>1.05072732008939</v>
          </cell>
          <cell r="W19">
            <v>1532.78</v>
          </cell>
          <cell r="X19">
            <v>1532.78</v>
          </cell>
          <cell r="Y19">
            <v>1509.7883</v>
          </cell>
          <cell r="Z19">
            <v>1532.78</v>
          </cell>
          <cell r="AA19">
            <v>1567.27</v>
          </cell>
        </row>
        <row r="19">
          <cell r="AC19">
            <v>1601.76</v>
          </cell>
          <cell r="AD19">
            <v>1636.24</v>
          </cell>
          <cell r="AE19">
            <v>1653.49</v>
          </cell>
          <cell r="AF19">
            <v>1670.73</v>
          </cell>
          <cell r="AG19">
            <v>1687.97</v>
          </cell>
          <cell r="AH19">
            <v>1705.22</v>
          </cell>
          <cell r="AI19">
            <v>1722.46</v>
          </cell>
          <cell r="AJ19">
            <v>1739.71</v>
          </cell>
        </row>
        <row r="19">
          <cell r="AL19">
            <v>2020</v>
          </cell>
          <cell r="AM19">
            <v>1.31786688239669</v>
          </cell>
          <cell r="AN19">
            <v>1989.7</v>
          </cell>
          <cell r="AO19">
            <v>2020</v>
          </cell>
          <cell r="AP19">
            <v>-0.015</v>
          </cell>
          <cell r="AQ19">
            <v>1.31792528218959</v>
          </cell>
          <cell r="AR19">
            <v>301.6</v>
          </cell>
        </row>
        <row r="19">
          <cell r="AT19">
            <v>301.6</v>
          </cell>
          <cell r="AU19">
            <v>2111.2</v>
          </cell>
          <cell r="AV19">
            <v>1900.08</v>
          </cell>
          <cell r="AW19">
            <v>2111</v>
          </cell>
          <cell r="AX19">
            <v>9.47418285173196E-005</v>
          </cell>
          <cell r="AY19">
            <v>0.14650039346576</v>
          </cell>
          <cell r="AZ19">
            <v>1.31793963072048</v>
          </cell>
          <cell r="BA19">
            <v>200.2</v>
          </cell>
        </row>
        <row r="19">
          <cell r="BC19">
            <v>200.2</v>
          </cell>
          <cell r="BD19">
            <v>2202.2</v>
          </cell>
          <cell r="BE19">
            <v>1981.98</v>
          </cell>
          <cell r="BF19">
            <v>2179.2</v>
          </cell>
          <cell r="BG19">
            <v>0.0105543318649046</v>
          </cell>
          <cell r="BH19">
            <v>0.173207876892409</v>
          </cell>
          <cell r="BI19">
            <v>1.31811478931296</v>
          </cell>
          <cell r="BJ19">
            <v>189.15</v>
          </cell>
        </row>
        <row r="19">
          <cell r="BL19">
            <v>189.15</v>
          </cell>
          <cell r="BM19">
            <v>2269.8</v>
          </cell>
          <cell r="BN19">
            <v>2042.82</v>
          </cell>
          <cell r="BO19">
            <v>2270.4</v>
          </cell>
          <cell r="BP19">
            <v>-0.000264270613107964</v>
          </cell>
          <cell r="BQ19">
            <v>0.174177330689342</v>
          </cell>
          <cell r="BR19">
            <v>1777.0208291</v>
          </cell>
          <cell r="BS19">
            <v>1811.0208291</v>
          </cell>
          <cell r="BT19">
            <v>2498.4</v>
          </cell>
          <cell r="BU19">
            <v>69.4</v>
          </cell>
        </row>
        <row r="20">
          <cell r="B20" t="str">
            <v>HB330550</v>
          </cell>
        </row>
        <row r="20">
          <cell r="D20">
            <v>312.1</v>
          </cell>
          <cell r="E20">
            <v>2.05</v>
          </cell>
          <cell r="F20">
            <v>1.025</v>
          </cell>
          <cell r="G20">
            <v>1.067</v>
          </cell>
          <cell r="H20">
            <v>699.74</v>
          </cell>
          <cell r="I20">
            <v>1.35</v>
          </cell>
          <cell r="J20">
            <v>1.5294139755477</v>
          </cell>
          <cell r="K20">
            <v>1.51</v>
          </cell>
          <cell r="L20">
            <v>13.5</v>
          </cell>
        </row>
        <row r="20">
          <cell r="N20">
            <v>1</v>
          </cell>
          <cell r="O20">
            <v>1.18</v>
          </cell>
          <cell r="P20">
            <v>1070.11</v>
          </cell>
        </row>
        <row r="20">
          <cell r="R20">
            <v>1201.91</v>
          </cell>
          <cell r="S20">
            <v>1.17647058823529</v>
          </cell>
          <cell r="T20">
            <v>1414.01176470588</v>
          </cell>
          <cell r="U20">
            <v>1201.91</v>
          </cell>
          <cell r="V20">
            <v>1.05060279055836</v>
          </cell>
          <cell r="W20">
            <v>1262.73</v>
          </cell>
          <cell r="X20">
            <v>1262.73</v>
          </cell>
          <cell r="Y20">
            <v>1243.78905</v>
          </cell>
          <cell r="Z20">
            <v>1262.73</v>
          </cell>
          <cell r="AA20">
            <v>1291.14</v>
          </cell>
        </row>
        <row r="20">
          <cell r="AC20">
            <v>1319.55</v>
          </cell>
          <cell r="AD20">
            <v>1347.96</v>
          </cell>
          <cell r="AE20">
            <v>1362.17</v>
          </cell>
          <cell r="AF20">
            <v>1376.38</v>
          </cell>
          <cell r="AG20">
            <v>1390.58</v>
          </cell>
          <cell r="AH20">
            <v>1404.79</v>
          </cell>
          <cell r="AI20">
            <v>1418.99</v>
          </cell>
          <cell r="AJ20">
            <v>1433.2</v>
          </cell>
        </row>
        <row r="20">
          <cell r="AL20">
            <v>1664.3</v>
          </cell>
          <cell r="AM20">
            <v>1.31801731169767</v>
          </cell>
          <cell r="AN20">
            <v>1639.3</v>
          </cell>
          <cell r="AO20">
            <v>1664.3</v>
          </cell>
          <cell r="AP20">
            <v>-0.0150213302890104</v>
          </cell>
          <cell r="AQ20">
            <v>1.31787351748702</v>
          </cell>
          <cell r="AR20">
            <v>248.4</v>
          </cell>
        </row>
        <row r="20">
          <cell r="AT20">
            <v>248.4</v>
          </cell>
          <cell r="AU20">
            <v>1738.8</v>
          </cell>
          <cell r="AV20">
            <v>1564.92</v>
          </cell>
          <cell r="AW20">
            <v>1739</v>
          </cell>
          <cell r="AX20">
            <v>-0.000115008625646951</v>
          </cell>
          <cell r="AY20">
            <v>0.146208933098422</v>
          </cell>
          <cell r="AZ20">
            <v>1.31789717876623</v>
          </cell>
          <cell r="BA20">
            <v>164.9</v>
          </cell>
        </row>
        <row r="20">
          <cell r="BC20">
            <v>164.9</v>
          </cell>
          <cell r="BD20">
            <v>1813.9</v>
          </cell>
          <cell r="BE20">
            <v>1632.51</v>
          </cell>
          <cell r="BF20">
            <v>1795.2</v>
          </cell>
          <cell r="BG20">
            <v>0.0104166666666667</v>
          </cell>
          <cell r="BH20">
            <v>0.173007743555871</v>
          </cell>
          <cell r="BI20">
            <v>1.31840252574014</v>
          </cell>
          <cell r="BJ20">
            <v>155.891666666667</v>
          </cell>
        </row>
        <row r="20">
          <cell r="BL20">
            <v>155.891666666667</v>
          </cell>
          <cell r="BM20">
            <v>1870.7</v>
          </cell>
          <cell r="BN20">
            <v>1683.63</v>
          </cell>
          <cell r="BO20">
            <v>1870.8</v>
          </cell>
          <cell r="BP20">
            <v>-5.3453068206033E-005</v>
          </cell>
          <cell r="BQ20">
            <v>0.174679994167821</v>
          </cell>
          <cell r="BR20">
            <v>1463.93971185</v>
          </cell>
          <cell r="BS20">
            <v>1497.93971185</v>
          </cell>
          <cell r="BT20">
            <v>2066.4</v>
          </cell>
          <cell r="BU20">
            <v>57.4</v>
          </cell>
        </row>
        <row r="21">
          <cell r="B21" t="str">
            <v>HB330750</v>
          </cell>
        </row>
        <row r="21">
          <cell r="D21">
            <v>322.5</v>
          </cell>
          <cell r="E21">
            <v>2.05</v>
          </cell>
          <cell r="F21">
            <v>1.025</v>
          </cell>
          <cell r="G21">
            <v>1.067</v>
          </cell>
          <cell r="H21">
            <v>723.06</v>
          </cell>
          <cell r="I21">
            <v>1.35</v>
          </cell>
          <cell r="J21">
            <v>1.49810081667405</v>
          </cell>
          <cell r="K21">
            <v>1.51</v>
          </cell>
          <cell r="L21">
            <v>13.5</v>
          </cell>
        </row>
        <row r="21">
          <cell r="N21">
            <v>1</v>
          </cell>
          <cell r="O21">
            <v>1.18</v>
          </cell>
          <cell r="P21">
            <v>1105.32</v>
          </cell>
        </row>
        <row r="21">
          <cell r="R21">
            <v>1241.42</v>
          </cell>
          <cell r="S21">
            <v>1.17647058823529</v>
          </cell>
          <cell r="T21">
            <v>1460.49411764706</v>
          </cell>
          <cell r="U21">
            <v>1241.42</v>
          </cell>
          <cell r="V21">
            <v>1.05063556250101</v>
          </cell>
          <cell r="W21">
            <v>1304.28</v>
          </cell>
          <cell r="X21">
            <v>1304.28</v>
          </cell>
          <cell r="Y21">
            <v>1284.7158</v>
          </cell>
          <cell r="Z21">
            <v>1304.28</v>
          </cell>
          <cell r="AA21">
            <v>1333.63</v>
          </cell>
        </row>
        <row r="21">
          <cell r="AC21">
            <v>1362.97</v>
          </cell>
          <cell r="AD21">
            <v>1392.32</v>
          </cell>
          <cell r="AE21">
            <v>1406.99</v>
          </cell>
          <cell r="AF21">
            <v>1421.67</v>
          </cell>
          <cell r="AG21">
            <v>1436.34</v>
          </cell>
          <cell r="AH21">
            <v>1451.01</v>
          </cell>
          <cell r="AI21">
            <v>1465.68</v>
          </cell>
          <cell r="AJ21">
            <v>1480.36</v>
          </cell>
        </row>
        <row r="21">
          <cell r="AL21">
            <v>1719</v>
          </cell>
          <cell r="AM21">
            <v>1.31796853436379</v>
          </cell>
          <cell r="AN21">
            <v>1693.2</v>
          </cell>
          <cell r="AO21">
            <v>1719</v>
          </cell>
          <cell r="AP21">
            <v>-0.0150087260034903</v>
          </cell>
          <cell r="AQ21">
            <v>1.31807743383934</v>
          </cell>
          <cell r="AR21">
            <v>256.6</v>
          </cell>
        </row>
        <row r="21">
          <cell r="AT21">
            <v>256.6</v>
          </cell>
          <cell r="AU21">
            <v>1796.2</v>
          </cell>
          <cell r="AV21">
            <v>1616.58</v>
          </cell>
          <cell r="AW21">
            <v>1796.5</v>
          </cell>
          <cell r="AX21">
            <v>-0.000166991372112291</v>
          </cell>
          <cell r="AY21">
            <v>0.146326977530751</v>
          </cell>
          <cell r="AZ21">
            <v>1.31799088835031</v>
          </cell>
          <cell r="BA21">
            <v>170.3</v>
          </cell>
        </row>
        <row r="21">
          <cell r="BC21">
            <v>170.3</v>
          </cell>
          <cell r="BD21">
            <v>1873.3</v>
          </cell>
          <cell r="BE21">
            <v>1685.97</v>
          </cell>
          <cell r="BF21">
            <v>1854.4</v>
          </cell>
          <cell r="BG21">
            <v>0.0101919758412425</v>
          </cell>
          <cell r="BH21">
            <v>0.172828565664095</v>
          </cell>
          <cell r="BI21">
            <v>1.31815948911086</v>
          </cell>
          <cell r="BJ21">
            <v>160.983333333333</v>
          </cell>
        </row>
        <row r="21">
          <cell r="BL21">
            <v>160.983333333333</v>
          </cell>
          <cell r="BM21">
            <v>1931.8</v>
          </cell>
          <cell r="BN21">
            <v>1738.62</v>
          </cell>
          <cell r="BO21">
            <v>1932</v>
          </cell>
          <cell r="BP21">
            <v>-0.000103519668737118</v>
          </cell>
          <cell r="BQ21">
            <v>0.174403269579155</v>
          </cell>
          <cell r="BR21">
            <v>1512.1104966</v>
          </cell>
          <cell r="BS21">
            <v>1546.1104966</v>
          </cell>
          <cell r="BT21">
            <v>2134.8</v>
          </cell>
          <cell r="BU21">
            <v>59.3</v>
          </cell>
        </row>
        <row r="22">
          <cell r="B22" t="str">
            <v>HB434540E</v>
          </cell>
        </row>
        <row r="22">
          <cell r="D22">
            <v>355</v>
          </cell>
          <cell r="E22">
            <v>2.05</v>
          </cell>
          <cell r="F22">
            <v>1.025</v>
          </cell>
          <cell r="G22">
            <v>1.067</v>
          </cell>
          <cell r="H22">
            <v>795.92</v>
          </cell>
        </row>
        <row r="22">
          <cell r="K22">
            <v>1.51</v>
          </cell>
          <cell r="L22">
            <v>13.5</v>
          </cell>
        </row>
        <row r="22">
          <cell r="N22">
            <v>1</v>
          </cell>
          <cell r="O22">
            <v>1.18</v>
          </cell>
          <cell r="P22">
            <v>1215.34</v>
          </cell>
        </row>
        <row r="22">
          <cell r="Y22">
            <v>1412.5885</v>
          </cell>
          <cell r="Z22">
            <v>1434.1</v>
          </cell>
          <cell r="AA22">
            <v>1466.37</v>
          </cell>
        </row>
        <row r="22">
          <cell r="AC22">
            <v>1498.63</v>
          </cell>
          <cell r="AD22">
            <v>1530.9</v>
          </cell>
          <cell r="AE22">
            <v>1547.04</v>
          </cell>
          <cell r="AF22">
            <v>1563.17</v>
          </cell>
          <cell r="AG22">
            <v>1579.3</v>
          </cell>
          <cell r="AH22">
            <v>1595.44</v>
          </cell>
          <cell r="AI22">
            <v>1611.57</v>
          </cell>
          <cell r="AJ22">
            <v>1627.7</v>
          </cell>
        </row>
        <row r="22">
          <cell r="AM22">
            <v>1.31796853436379</v>
          </cell>
          <cell r="AN22">
            <v>1861.7</v>
          </cell>
          <cell r="AO22">
            <v>1890.1</v>
          </cell>
          <cell r="AP22">
            <v>-0.0150256600179884</v>
          </cell>
          <cell r="AQ22">
            <v>1.31807743383934</v>
          </cell>
          <cell r="AR22">
            <v>282.2</v>
          </cell>
        </row>
        <row r="22">
          <cell r="AT22">
            <v>282.2</v>
          </cell>
          <cell r="AU22">
            <v>1975.4</v>
          </cell>
          <cell r="AV22">
            <v>1777.86</v>
          </cell>
          <cell r="AW22">
            <v>1975.5</v>
          </cell>
          <cell r="AX22">
            <v>-5.06200961782888E-005</v>
          </cell>
          <cell r="AY22">
            <v>0.146569195487575</v>
          </cell>
          <cell r="AZ22">
            <v>1.31799088835031</v>
          </cell>
          <cell r="BA22">
            <v>187.3</v>
          </cell>
        </row>
        <row r="22">
          <cell r="BC22">
            <v>187.3</v>
          </cell>
          <cell r="BD22">
            <v>2060.3</v>
          </cell>
          <cell r="BE22">
            <v>1854.27</v>
          </cell>
          <cell r="BF22">
            <v>2039.2</v>
          </cell>
          <cell r="BG22">
            <v>0.0103471949784231</v>
          </cell>
          <cell r="BH22">
            <v>0.173137894723057</v>
          </cell>
          <cell r="BI22">
            <v>1.31815948911086</v>
          </cell>
          <cell r="BJ22">
            <v>177.016666666667</v>
          </cell>
        </row>
        <row r="22">
          <cell r="BL22">
            <v>177.016666666667</v>
          </cell>
          <cell r="BM22">
            <v>2124.2</v>
          </cell>
          <cell r="BN22">
            <v>1911.78</v>
          </cell>
          <cell r="BO22">
            <v>2124</v>
          </cell>
          <cell r="BP22">
            <v>9.41619585688169E-005</v>
          </cell>
          <cell r="BQ22">
            <v>0.174469906841235</v>
          </cell>
          <cell r="BR22">
            <v>1662.6166645</v>
          </cell>
          <cell r="BS22">
            <v>1696.6166645</v>
          </cell>
          <cell r="BT22">
            <v>2340</v>
          </cell>
          <cell r="BU22">
            <v>65</v>
          </cell>
        </row>
        <row r="23">
          <cell r="B23" t="str">
            <v>HB43S540E</v>
          </cell>
        </row>
        <row r="23">
          <cell r="D23">
            <v>245</v>
          </cell>
          <cell r="E23">
            <v>2.05</v>
          </cell>
          <cell r="F23">
            <v>1.025</v>
          </cell>
          <cell r="G23">
            <v>1.067</v>
          </cell>
          <cell r="H23">
            <v>549.3</v>
          </cell>
          <cell r="I23">
            <v>1.35</v>
          </cell>
          <cell r="J23">
            <v>1.58663823363442</v>
          </cell>
          <cell r="K23">
            <v>1.56436</v>
          </cell>
          <cell r="L23">
            <v>13.5</v>
          </cell>
        </row>
        <row r="23">
          <cell r="N23">
            <v>1</v>
          </cell>
          <cell r="O23">
            <v>1.18</v>
          </cell>
          <cell r="P23">
            <v>872.81</v>
          </cell>
        </row>
        <row r="23">
          <cell r="R23">
            <v>980.44</v>
          </cell>
          <cell r="S23">
            <v>1.17647058823529</v>
          </cell>
          <cell r="T23">
            <v>1153.45882352941</v>
          </cell>
          <cell r="U23">
            <v>980.44</v>
          </cell>
          <cell r="V23">
            <v>1.05045693770144</v>
          </cell>
          <cell r="W23">
            <v>1029.91</v>
          </cell>
          <cell r="X23">
            <v>1029.91</v>
          </cell>
          <cell r="Y23">
            <v>1014.46135</v>
          </cell>
          <cell r="Z23">
            <v>1029.91</v>
          </cell>
          <cell r="AA23">
            <v>1053.08</v>
          </cell>
        </row>
        <row r="23">
          <cell r="AC23">
            <v>1076.26</v>
          </cell>
          <cell r="AD23">
            <v>1099.43</v>
          </cell>
          <cell r="AE23">
            <v>1111.02</v>
          </cell>
          <cell r="AF23">
            <v>1122.6</v>
          </cell>
          <cell r="AG23">
            <v>1134.19</v>
          </cell>
          <cell r="AH23">
            <v>1145.77</v>
          </cell>
          <cell r="AI23">
            <v>1157.36</v>
          </cell>
          <cell r="AJ23">
            <v>1168.95</v>
          </cell>
        </row>
        <row r="23">
          <cell r="AL23">
            <v>1357.6</v>
          </cell>
          <cell r="AM23">
            <v>1.31817343263004</v>
          </cell>
          <cell r="AN23">
            <v>1337.2</v>
          </cell>
          <cell r="AO23">
            <v>1357.6</v>
          </cell>
          <cell r="AP23">
            <v>-0.015026517383618</v>
          </cell>
          <cell r="AQ23">
            <v>1.31799007674725</v>
          </cell>
          <cell r="AR23">
            <v>202.6</v>
          </cell>
        </row>
        <row r="23">
          <cell r="AT23">
            <v>202.6</v>
          </cell>
          <cell r="AU23">
            <v>1418.2</v>
          </cell>
          <cell r="AV23">
            <v>1276.38</v>
          </cell>
          <cell r="AW23">
            <v>1418.5</v>
          </cell>
          <cell r="AX23">
            <v>-0.000211491011631981</v>
          </cell>
          <cell r="AY23">
            <v>0.1462064868218</v>
          </cell>
          <cell r="AZ23">
            <v>1.31842811110511</v>
          </cell>
          <cell r="BA23">
            <v>134.6</v>
          </cell>
        </row>
        <row r="23">
          <cell r="BC23">
            <v>134.6</v>
          </cell>
          <cell r="BD23">
            <v>1480.6</v>
          </cell>
          <cell r="BE23">
            <v>1332.54</v>
          </cell>
          <cell r="BF23">
            <v>1464.8</v>
          </cell>
          <cell r="BG23">
            <v>0.010786455488804</v>
          </cell>
          <cell r="BH23">
            <v>0.173914607983833</v>
          </cell>
          <cell r="BI23">
            <v>1.31782677818483</v>
          </cell>
          <cell r="BJ23">
            <v>127.075</v>
          </cell>
        </row>
        <row r="23">
          <cell r="BL23">
            <v>127.075</v>
          </cell>
          <cell r="BM23">
            <v>1524.9</v>
          </cell>
          <cell r="BN23">
            <v>1372.41</v>
          </cell>
          <cell r="BO23">
            <v>1525.2</v>
          </cell>
          <cell r="BP23">
            <v>-0.000196695515342404</v>
          </cell>
          <cell r="BQ23">
            <v>0.173999776334505</v>
          </cell>
          <cell r="BR23">
            <v>1194.02100895</v>
          </cell>
          <cell r="BS23">
            <v>1228.02100895</v>
          </cell>
          <cell r="BT23">
            <v>1695.6</v>
          </cell>
          <cell r="BU23">
            <v>47.1</v>
          </cell>
        </row>
        <row r="24">
          <cell r="B24" t="str">
            <v>HB300550</v>
          </cell>
        </row>
        <row r="24">
          <cell r="D24">
            <v>270.5</v>
          </cell>
          <cell r="E24">
            <v>2.05</v>
          </cell>
          <cell r="F24">
            <v>1.025</v>
          </cell>
          <cell r="G24">
            <v>1.067</v>
          </cell>
          <cell r="H24">
            <v>606.47</v>
          </cell>
          <cell r="I24">
            <v>1.35</v>
          </cell>
          <cell r="J24">
            <v>1.43383461954697</v>
          </cell>
          <cell r="K24">
            <v>1.45</v>
          </cell>
          <cell r="L24">
            <v>13.5</v>
          </cell>
        </row>
        <row r="24">
          <cell r="N24">
            <v>1</v>
          </cell>
          <cell r="O24">
            <v>1.18</v>
          </cell>
          <cell r="P24">
            <v>892.88</v>
          </cell>
        </row>
        <row r="24">
          <cell r="R24">
            <v>1002.99</v>
          </cell>
          <cell r="S24">
            <v>1.17647058823529</v>
          </cell>
          <cell r="T24">
            <v>1179.98823529412</v>
          </cell>
          <cell r="U24">
            <v>1002.99</v>
          </cell>
          <cell r="V24">
            <v>1.05045912720964</v>
          </cell>
          <cell r="W24">
            <v>1053.6</v>
          </cell>
          <cell r="X24">
            <v>1053.6</v>
          </cell>
          <cell r="Y24">
            <v>1037.796</v>
          </cell>
          <cell r="Z24">
            <v>1053.6</v>
          </cell>
          <cell r="AA24">
            <v>1077.31</v>
          </cell>
        </row>
        <row r="24">
          <cell r="AC24">
            <v>1101.01</v>
          </cell>
          <cell r="AD24">
            <v>1124.72</v>
          </cell>
          <cell r="AE24">
            <v>1136.57</v>
          </cell>
          <cell r="AF24">
            <v>1148.42</v>
          </cell>
          <cell r="AG24">
            <v>1160.28</v>
          </cell>
          <cell r="AH24">
            <v>1172.13</v>
          </cell>
          <cell r="AI24">
            <v>1183.98</v>
          </cell>
          <cell r="AJ24">
            <v>1195.84</v>
          </cell>
        </row>
        <row r="24">
          <cell r="AL24">
            <v>1388.8</v>
          </cell>
          <cell r="AM24">
            <v>1.31814730447988</v>
          </cell>
          <cell r="AN24">
            <v>1368</v>
          </cell>
          <cell r="AO24">
            <v>1388.8</v>
          </cell>
          <cell r="AP24">
            <v>-0.0149769585253456</v>
          </cell>
          <cell r="AQ24">
            <v>1.31833498333348</v>
          </cell>
          <cell r="AR24">
            <v>207.4</v>
          </cell>
        </row>
        <row r="24">
          <cell r="AT24">
            <v>207.4</v>
          </cell>
          <cell r="AU24">
            <v>1451.8</v>
          </cell>
          <cell r="AV24">
            <v>1306.62</v>
          </cell>
          <cell r="AW24">
            <v>1451.5</v>
          </cell>
          <cell r="AX24">
            <v>0.000206682741991093</v>
          </cell>
          <cell r="AY24">
            <v>0.146979579801811</v>
          </cell>
          <cell r="AZ24">
            <v>1.31835258717017</v>
          </cell>
          <cell r="BA24">
            <v>137.6</v>
          </cell>
        </row>
        <row r="24">
          <cell r="BC24">
            <v>137.6</v>
          </cell>
          <cell r="BD24">
            <v>1513.6</v>
          </cell>
          <cell r="BE24">
            <v>1362.24</v>
          </cell>
          <cell r="BF24">
            <v>1498.4</v>
          </cell>
          <cell r="BG24">
            <v>0.0101441537640148</v>
          </cell>
          <cell r="BH24">
            <v>0.173095567915082</v>
          </cell>
          <cell r="BI24">
            <v>1.3186033547864</v>
          </cell>
          <cell r="BJ24">
            <v>130.108333333333</v>
          </cell>
        </row>
        <row r="24">
          <cell r="BL24">
            <v>130.108333333333</v>
          </cell>
          <cell r="BM24">
            <v>1561.3</v>
          </cell>
          <cell r="BN24">
            <v>1405.17</v>
          </cell>
          <cell r="BO24">
            <v>1561.2</v>
          </cell>
          <cell r="BP24">
            <v>6.40532923392723E-005</v>
          </cell>
          <cell r="BQ24">
            <v>0.174996363447152</v>
          </cell>
          <cell r="BR24">
            <v>1221.485892</v>
          </cell>
          <cell r="BS24">
            <v>1255.485892</v>
          </cell>
          <cell r="BT24">
            <v>1731.6</v>
          </cell>
          <cell r="BU24">
            <v>48.1</v>
          </cell>
        </row>
        <row r="25">
          <cell r="B25" t="str">
            <v>HB230210E</v>
          </cell>
        </row>
        <row r="25">
          <cell r="D25">
            <v>194.5</v>
          </cell>
          <cell r="E25">
            <v>2.05</v>
          </cell>
          <cell r="F25">
            <v>1.025</v>
          </cell>
          <cell r="G25">
            <v>1.067</v>
          </cell>
          <cell r="H25">
            <v>436.08</v>
          </cell>
          <cell r="I25">
            <v>1.35</v>
          </cell>
          <cell r="J25">
            <v>1.48109189133032</v>
          </cell>
          <cell r="K25">
            <v>1.51001</v>
          </cell>
          <cell r="L25">
            <v>13.5</v>
          </cell>
        </row>
        <row r="25">
          <cell r="N25">
            <v>1</v>
          </cell>
          <cell r="O25">
            <v>1.18</v>
          </cell>
          <cell r="P25">
            <v>671.98</v>
          </cell>
        </row>
        <row r="25">
          <cell r="R25">
            <v>755.02</v>
          </cell>
          <cell r="S25">
            <v>1.17647058823529</v>
          </cell>
          <cell r="T25">
            <v>888.258823529412</v>
          </cell>
          <cell r="U25">
            <v>755.02</v>
          </cell>
          <cell r="V25">
            <v>1.0502238351302</v>
          </cell>
          <cell r="W25">
            <v>792.94</v>
          </cell>
          <cell r="X25">
            <v>792.94</v>
          </cell>
          <cell r="Y25">
            <v>781.0459</v>
          </cell>
          <cell r="Z25">
            <v>792.94</v>
          </cell>
          <cell r="AA25">
            <v>810.78</v>
          </cell>
        </row>
        <row r="25">
          <cell r="AC25">
            <v>828.62</v>
          </cell>
          <cell r="AD25">
            <v>846.46</v>
          </cell>
          <cell r="AE25">
            <v>855.38</v>
          </cell>
          <cell r="AF25">
            <v>864.3</v>
          </cell>
          <cell r="AG25">
            <v>873.23</v>
          </cell>
          <cell r="AH25">
            <v>882.15</v>
          </cell>
          <cell r="AI25">
            <v>891.07</v>
          </cell>
          <cell r="AJ25">
            <v>899.99</v>
          </cell>
        </row>
        <row r="25">
          <cell r="AL25">
            <v>1045.5</v>
          </cell>
          <cell r="AM25">
            <v>1.31851085832472</v>
          </cell>
          <cell r="AN25">
            <v>1029.8</v>
          </cell>
          <cell r="AO25">
            <v>1045.5</v>
          </cell>
          <cell r="AP25">
            <v>-0.0150167384026781</v>
          </cell>
          <cell r="AQ25">
            <v>1.31845719388863</v>
          </cell>
          <cell r="AR25">
            <v>156.1</v>
          </cell>
        </row>
        <row r="25">
          <cell r="AT25">
            <v>156.1</v>
          </cell>
          <cell r="AU25">
            <v>1092.7</v>
          </cell>
          <cell r="AV25">
            <v>983.43</v>
          </cell>
          <cell r="AW25">
            <v>1092.5</v>
          </cell>
          <cell r="AX25">
            <v>0.000183066361556072</v>
          </cell>
          <cell r="AY25">
            <v>0.147057720935479</v>
          </cell>
          <cell r="AZ25">
            <v>1.31871215132456</v>
          </cell>
          <cell r="BA25">
            <v>103.6</v>
          </cell>
        </row>
        <row r="25">
          <cell r="BC25">
            <v>103.6</v>
          </cell>
          <cell r="BD25">
            <v>1139.6</v>
          </cell>
          <cell r="BE25">
            <v>1025.64</v>
          </cell>
          <cell r="BF25">
            <v>1128</v>
          </cell>
          <cell r="BG25">
            <v>0.0102836879432624</v>
          </cell>
          <cell r="BH25">
            <v>0.173573112668538</v>
          </cell>
          <cell r="BI25">
            <v>1.31841493934259</v>
          </cell>
          <cell r="BJ25">
            <v>97.9333333333333</v>
          </cell>
        </row>
        <row r="25">
          <cell r="BL25">
            <v>97.9333333333333</v>
          </cell>
          <cell r="BM25">
            <v>1175.2</v>
          </cell>
          <cell r="BN25">
            <v>1057.68</v>
          </cell>
          <cell r="BO25">
            <v>1174.8</v>
          </cell>
          <cell r="BP25">
            <v>0.000340483486551024</v>
          </cell>
          <cell r="BQ25">
            <v>0.175161029588658</v>
          </cell>
          <cell r="BR25">
            <v>919.2910243</v>
          </cell>
          <cell r="BS25">
            <v>953.2910243</v>
          </cell>
          <cell r="BT25">
            <v>1314</v>
          </cell>
          <cell r="BU25">
            <v>36.5</v>
          </cell>
        </row>
        <row r="26">
          <cell r="B26" t="str">
            <v>HB230510E</v>
          </cell>
        </row>
        <row r="26">
          <cell r="D26">
            <v>195.6</v>
          </cell>
          <cell r="E26">
            <v>2.05</v>
          </cell>
          <cell r="F26">
            <v>1.025</v>
          </cell>
          <cell r="G26">
            <v>1.067</v>
          </cell>
          <cell r="H26">
            <v>438.54</v>
          </cell>
          <cell r="I26">
            <v>1.35</v>
          </cell>
          <cell r="J26">
            <v>1.52817052458328</v>
          </cell>
          <cell r="K26">
            <v>1.51</v>
          </cell>
          <cell r="L26">
            <v>13.5</v>
          </cell>
        </row>
        <row r="26">
          <cell r="N26">
            <v>1</v>
          </cell>
          <cell r="O26">
            <v>1.18</v>
          </cell>
          <cell r="P26">
            <v>675.69</v>
          </cell>
        </row>
        <row r="26">
          <cell r="R26">
            <v>759.21</v>
          </cell>
          <cell r="S26">
            <v>1.17647058823529</v>
          </cell>
          <cell r="T26">
            <v>893.188235294118</v>
          </cell>
          <cell r="U26">
            <v>759.21</v>
          </cell>
          <cell r="V26">
            <v>1.0501969152145</v>
          </cell>
          <cell r="W26">
            <v>797.32</v>
          </cell>
          <cell r="X26">
            <v>797.32</v>
          </cell>
          <cell r="Y26">
            <v>785.3602</v>
          </cell>
          <cell r="Z26">
            <v>797.32</v>
          </cell>
          <cell r="AA26">
            <v>815.26</v>
          </cell>
        </row>
        <row r="26">
          <cell r="AC26">
            <v>833.2</v>
          </cell>
          <cell r="AD26">
            <v>851.14</v>
          </cell>
          <cell r="AE26">
            <v>860.11</v>
          </cell>
          <cell r="AF26">
            <v>869.08</v>
          </cell>
          <cell r="AG26">
            <v>878.05</v>
          </cell>
          <cell r="AH26">
            <v>887.02</v>
          </cell>
          <cell r="AI26">
            <v>895.99</v>
          </cell>
          <cell r="AJ26">
            <v>904.96</v>
          </cell>
        </row>
        <row r="26">
          <cell r="AL26">
            <v>1051.3</v>
          </cell>
          <cell r="AM26">
            <v>1.3185421160889</v>
          </cell>
          <cell r="AN26">
            <v>1035.5</v>
          </cell>
          <cell r="AO26">
            <v>1051.3</v>
          </cell>
          <cell r="AP26">
            <v>-0.0150290116998002</v>
          </cell>
          <cell r="AQ26">
            <v>1.31841094575132</v>
          </cell>
          <cell r="AR26">
            <v>156.9</v>
          </cell>
        </row>
        <row r="26">
          <cell r="AT26">
            <v>156.9</v>
          </cell>
          <cell r="AU26">
            <v>1098.3</v>
          </cell>
          <cell r="AV26">
            <v>988.47</v>
          </cell>
          <cell r="AW26">
            <v>1098.5</v>
          </cell>
          <cell r="AX26">
            <v>-0.000182066454255891</v>
          </cell>
          <cell r="AY26">
            <v>0.146602756289407</v>
          </cell>
          <cell r="AZ26">
            <v>1.31890107079327</v>
          </cell>
          <cell r="BA26">
            <v>104.2</v>
          </cell>
        </row>
        <row r="26">
          <cell r="BC26">
            <v>104.2</v>
          </cell>
          <cell r="BD26">
            <v>1146.2</v>
          </cell>
          <cell r="BE26">
            <v>1031.58</v>
          </cell>
          <cell r="BF26">
            <v>1134.4</v>
          </cell>
          <cell r="BG26">
            <v>0.0104019746121298</v>
          </cell>
          <cell r="BH26">
            <v>0.173885620890898</v>
          </cell>
          <cell r="BI26">
            <v>1.31787185124834</v>
          </cell>
          <cell r="BJ26">
            <v>98.3666666666667</v>
          </cell>
        </row>
        <row r="26">
          <cell r="BL26">
            <v>98.3666666666667</v>
          </cell>
          <cell r="BM26">
            <v>1180.4</v>
          </cell>
          <cell r="BN26">
            <v>1062.36</v>
          </cell>
          <cell r="BO26">
            <v>1180.8</v>
          </cell>
          <cell r="BP26">
            <v>-0.000338753387533974</v>
          </cell>
          <cell r="BQ26">
            <v>0.173876659397815</v>
          </cell>
          <cell r="BR26">
            <v>924.3689554</v>
          </cell>
          <cell r="BS26">
            <v>958.3689554</v>
          </cell>
          <cell r="BT26">
            <v>1321.2</v>
          </cell>
          <cell r="BU26">
            <v>36.7</v>
          </cell>
        </row>
        <row r="27">
          <cell r="B27" t="str">
            <v>HB200540</v>
          </cell>
        </row>
        <row r="27">
          <cell r="D27">
            <v>186.3</v>
          </cell>
          <cell r="E27">
            <v>2.05</v>
          </cell>
          <cell r="F27">
            <v>1.025</v>
          </cell>
          <cell r="G27">
            <v>1.067</v>
          </cell>
          <cell r="H27">
            <v>417.69</v>
          </cell>
          <cell r="I27">
            <v>1.35</v>
          </cell>
          <cell r="J27">
            <v>1.48471110976299</v>
          </cell>
          <cell r="K27">
            <v>1.51</v>
          </cell>
          <cell r="L27">
            <v>13.5</v>
          </cell>
        </row>
        <row r="27">
          <cell r="N27">
            <v>1</v>
          </cell>
          <cell r="O27">
            <v>1.18</v>
          </cell>
          <cell r="P27">
            <v>644.21</v>
          </cell>
        </row>
        <row r="27">
          <cell r="R27">
            <v>723.87</v>
          </cell>
          <cell r="S27">
            <v>1.17647058823529</v>
          </cell>
          <cell r="T27">
            <v>851.611764705882</v>
          </cell>
          <cell r="U27">
            <v>723.87</v>
          </cell>
          <cell r="V27">
            <v>1.05014712586514</v>
          </cell>
          <cell r="W27">
            <v>760.17</v>
          </cell>
          <cell r="X27">
            <v>760.17</v>
          </cell>
          <cell r="Y27">
            <v>748.76745</v>
          </cell>
          <cell r="Z27">
            <v>760.17</v>
          </cell>
          <cell r="AA27">
            <v>777.27</v>
          </cell>
        </row>
        <row r="27">
          <cell r="AC27">
            <v>794.38</v>
          </cell>
          <cell r="AD27">
            <v>811.48</v>
          </cell>
          <cell r="AE27">
            <v>820.03</v>
          </cell>
          <cell r="AF27">
            <v>828.59</v>
          </cell>
          <cell r="AG27">
            <v>837.14</v>
          </cell>
          <cell r="AH27">
            <v>845.69</v>
          </cell>
          <cell r="AI27">
            <v>854.24</v>
          </cell>
          <cell r="AJ27">
            <v>862.79</v>
          </cell>
        </row>
        <row r="27">
          <cell r="AL27">
            <v>1002.3</v>
          </cell>
          <cell r="AM27">
            <v>1.31852085717668</v>
          </cell>
          <cell r="AN27">
            <v>987.3</v>
          </cell>
          <cell r="AO27">
            <v>1002.3</v>
          </cell>
          <cell r="AP27">
            <v>-0.0149655791679137</v>
          </cell>
          <cell r="AQ27">
            <v>1.31863843500592</v>
          </cell>
          <cell r="AR27">
            <v>149.6</v>
          </cell>
        </row>
        <row r="27">
          <cell r="AT27">
            <v>149.6</v>
          </cell>
          <cell r="AU27">
            <v>1047.2</v>
          </cell>
          <cell r="AV27">
            <v>942.48</v>
          </cell>
          <cell r="AW27">
            <v>1047.5</v>
          </cell>
          <cell r="AX27">
            <v>-0.000286396181384152</v>
          </cell>
          <cell r="AY27">
            <v>0.146683499663347</v>
          </cell>
          <cell r="AZ27">
            <v>1.31897613501945</v>
          </cell>
          <cell r="BA27">
            <v>99.4</v>
          </cell>
        </row>
        <row r="27">
          <cell r="BC27">
            <v>99.4</v>
          </cell>
          <cell r="BD27">
            <v>1093.4</v>
          </cell>
          <cell r="BE27">
            <v>984.06</v>
          </cell>
          <cell r="BF27">
            <v>1081.6</v>
          </cell>
          <cell r="BG27">
            <v>0.0109097633136097</v>
          </cell>
          <cell r="BH27">
            <v>0.174536128673863</v>
          </cell>
          <cell r="BI27">
            <v>1.31906724105638</v>
          </cell>
          <cell r="BJ27">
            <v>93.925</v>
          </cell>
        </row>
        <row r="27">
          <cell r="BL27">
            <v>93.925</v>
          </cell>
          <cell r="BM27">
            <v>1127.1</v>
          </cell>
          <cell r="BN27">
            <v>1014.39</v>
          </cell>
          <cell r="BO27">
            <v>1126.8</v>
          </cell>
          <cell r="BP27">
            <v>0.000266240681576324</v>
          </cell>
          <cell r="BQ27">
            <v>0.175648917430906</v>
          </cell>
          <cell r="BR27">
            <v>881.29928865</v>
          </cell>
          <cell r="BS27">
            <v>915.29928865</v>
          </cell>
          <cell r="BT27">
            <v>1263.6</v>
          </cell>
          <cell r="BU27">
            <v>35.1</v>
          </cell>
        </row>
        <row r="28">
          <cell r="B28" t="str">
            <v>EF725501</v>
          </cell>
        </row>
        <row r="28">
          <cell r="D28">
            <v>229.9</v>
          </cell>
          <cell r="E28">
            <v>2.05</v>
          </cell>
          <cell r="F28">
            <v>1.025</v>
          </cell>
          <cell r="G28">
            <v>1.067</v>
          </cell>
          <cell r="H28">
            <v>515.44</v>
          </cell>
          <cell r="I28">
            <v>1.35</v>
          </cell>
          <cell r="J28">
            <v>1.48133768328064</v>
          </cell>
          <cell r="K28">
            <v>1.51001</v>
          </cell>
          <cell r="L28">
            <v>13.5</v>
          </cell>
        </row>
        <row r="28">
          <cell r="N28">
            <v>1</v>
          </cell>
          <cell r="O28">
            <v>1.18</v>
          </cell>
          <cell r="P28">
            <v>791.82</v>
          </cell>
        </row>
        <row r="28">
          <cell r="R28">
            <v>889.55</v>
          </cell>
          <cell r="S28">
            <v>1.17647058823529</v>
          </cell>
          <cell r="T28">
            <v>1046.52941176471</v>
          </cell>
          <cell r="U28">
            <v>889.55</v>
          </cell>
          <cell r="V28">
            <v>1.05036254285875</v>
          </cell>
          <cell r="W28">
            <v>934.35</v>
          </cell>
          <cell r="X28">
            <v>934.35</v>
          </cell>
          <cell r="Y28">
            <v>920.33475</v>
          </cell>
          <cell r="Z28">
            <v>934.35</v>
          </cell>
          <cell r="AA28">
            <v>955.37</v>
          </cell>
        </row>
        <row r="28">
          <cell r="AC28">
            <v>976.4</v>
          </cell>
          <cell r="AD28">
            <v>997.42</v>
          </cell>
          <cell r="AE28">
            <v>1007.93</v>
          </cell>
          <cell r="AF28">
            <v>1018.44</v>
          </cell>
          <cell r="AG28">
            <v>1028.95</v>
          </cell>
          <cell r="AH28">
            <v>1039.46</v>
          </cell>
          <cell r="AI28">
            <v>1049.98</v>
          </cell>
          <cell r="AJ28">
            <v>1060.49</v>
          </cell>
        </row>
        <row r="28">
          <cell r="AL28">
            <v>1231.8</v>
          </cell>
          <cell r="AM28">
            <v>1.31834965484026</v>
          </cell>
          <cell r="AN28">
            <v>1213.3</v>
          </cell>
          <cell r="AO28">
            <v>1231.8</v>
          </cell>
          <cell r="AP28">
            <v>-0.0150186718623153</v>
          </cell>
          <cell r="AQ28">
            <v>1.31810733306022</v>
          </cell>
          <cell r="AR28">
            <v>183.9</v>
          </cell>
        </row>
        <row r="28">
          <cell r="AT28">
            <v>183.9</v>
          </cell>
          <cell r="AU28">
            <v>1287.3</v>
          </cell>
          <cell r="AV28">
            <v>1158.57</v>
          </cell>
          <cell r="AW28">
            <v>1287</v>
          </cell>
          <cell r="AX28">
            <v>0.000233100233100192</v>
          </cell>
          <cell r="AY28">
            <v>0.146818883020553</v>
          </cell>
          <cell r="AZ28">
            <v>1.31834552002619</v>
          </cell>
          <cell r="BA28">
            <v>122.1</v>
          </cell>
        </row>
        <row r="28">
          <cell r="BC28">
            <v>122.1</v>
          </cell>
          <cell r="BD28">
            <v>1343.1</v>
          </cell>
          <cell r="BE28">
            <v>1208.79</v>
          </cell>
          <cell r="BF28">
            <v>1328.8</v>
          </cell>
          <cell r="BG28">
            <v>0.0107615894039734</v>
          </cell>
          <cell r="BH28">
            <v>0.173807272842843</v>
          </cell>
          <cell r="BI28">
            <v>1.31773938551211</v>
          </cell>
          <cell r="BJ28">
            <v>115.266666666667</v>
          </cell>
        </row>
        <row r="28">
          <cell r="BL28">
            <v>115.266666666667</v>
          </cell>
          <cell r="BM28">
            <v>1383.2</v>
          </cell>
          <cell r="BN28">
            <v>1244.88</v>
          </cell>
          <cell r="BO28">
            <v>1383.6</v>
          </cell>
          <cell r="BP28">
            <v>-0.000289100896212702</v>
          </cell>
          <cell r="BQ28">
            <v>0.173819486876922</v>
          </cell>
          <cell r="BR28">
            <v>1083.23400075</v>
          </cell>
          <cell r="BS28">
            <v>1083.23400075</v>
          </cell>
          <cell r="BT28">
            <v>1494</v>
          </cell>
          <cell r="BU28">
            <v>41.5</v>
          </cell>
        </row>
        <row r="29">
          <cell r="B29" t="str">
            <v>EH77P501E</v>
          </cell>
        </row>
        <row r="29">
          <cell r="D29">
            <v>712</v>
          </cell>
          <cell r="E29">
            <v>2.05</v>
          </cell>
          <cell r="F29">
            <v>1.025</v>
          </cell>
          <cell r="G29">
            <v>1.067</v>
          </cell>
          <cell r="H29">
            <v>1596.33</v>
          </cell>
          <cell r="I29">
            <v>1.35</v>
          </cell>
          <cell r="J29">
            <v>1.4822180849324</v>
          </cell>
          <cell r="K29">
            <v>1.45</v>
          </cell>
          <cell r="L29">
            <v>13.5</v>
          </cell>
        </row>
        <row r="29">
          <cell r="N29">
            <v>1</v>
          </cell>
          <cell r="O29">
            <v>1.18</v>
          </cell>
          <cell r="P29">
            <v>2328.18</v>
          </cell>
        </row>
        <row r="29">
          <cell r="R29">
            <v>2614.02</v>
          </cell>
          <cell r="S29">
            <v>1.17647058823529</v>
          </cell>
          <cell r="T29">
            <v>3075.31764705882</v>
          </cell>
          <cell r="U29">
            <v>2614.02</v>
          </cell>
          <cell r="V29">
            <v>1.05096747538274</v>
          </cell>
          <cell r="W29">
            <v>2747.25</v>
          </cell>
          <cell r="X29">
            <v>2747.25</v>
          </cell>
          <cell r="Y29">
            <v>2706.04125</v>
          </cell>
          <cell r="Z29">
            <v>2747.25</v>
          </cell>
          <cell r="AA29">
            <v>2809.06</v>
          </cell>
        </row>
        <row r="29">
          <cell r="AC29">
            <v>2870.88</v>
          </cell>
          <cell r="AD29">
            <v>2932.69</v>
          </cell>
          <cell r="AE29">
            <v>2963.6</v>
          </cell>
          <cell r="AF29">
            <v>2994.5</v>
          </cell>
          <cell r="AG29">
            <v>3025.41</v>
          </cell>
          <cell r="AH29">
            <v>3056.32</v>
          </cell>
          <cell r="AI29">
            <v>3087.22</v>
          </cell>
          <cell r="AJ29">
            <v>3118.13</v>
          </cell>
        </row>
        <row r="29">
          <cell r="AL29">
            <v>3619.6</v>
          </cell>
          <cell r="AM29">
            <v>1.31753571753572</v>
          </cell>
          <cell r="AN29">
            <v>3565.3</v>
          </cell>
          <cell r="AO29">
            <v>3619.6</v>
          </cell>
          <cell r="AP29">
            <v>-0.0150016576417283</v>
          </cell>
          <cell r="AQ29">
            <v>1.31754026639915</v>
          </cell>
          <cell r="AR29">
            <v>540.4</v>
          </cell>
        </row>
        <row r="29">
          <cell r="AT29">
            <v>540.4</v>
          </cell>
          <cell r="AU29">
            <v>3782.8</v>
          </cell>
          <cell r="AV29">
            <v>3404.52</v>
          </cell>
          <cell r="AW29">
            <v>3782.5</v>
          </cell>
          <cell r="AX29">
            <v>7.9312623925798E-005</v>
          </cell>
          <cell r="AY29">
            <v>0.146145765516324</v>
          </cell>
          <cell r="AZ29">
            <v>1.31758671885545</v>
          </cell>
          <cell r="BA29">
            <v>358.7</v>
          </cell>
        </row>
        <row r="29">
          <cell r="BC29">
            <v>358.7</v>
          </cell>
          <cell r="BD29">
            <v>3945.7</v>
          </cell>
          <cell r="BE29">
            <v>3551.13</v>
          </cell>
          <cell r="BF29">
            <v>3904.8</v>
          </cell>
          <cell r="BG29">
            <v>0.0104742880557263</v>
          </cell>
          <cell r="BH29">
            <v>0.172799890245576</v>
          </cell>
          <cell r="BI29">
            <v>1.31769034924625</v>
          </cell>
          <cell r="BJ29">
            <v>338.975</v>
          </cell>
        </row>
        <row r="29">
          <cell r="BL29">
            <v>338.975</v>
          </cell>
          <cell r="BM29">
            <v>4067.7</v>
          </cell>
          <cell r="BN29">
            <v>3660.93</v>
          </cell>
          <cell r="BO29">
            <v>4068</v>
          </cell>
          <cell r="BP29">
            <v>-7.37463126844196E-005</v>
          </cell>
          <cell r="BQ29">
            <v>0.174023143217052</v>
          </cell>
          <cell r="BR29">
            <v>3185.01055125</v>
          </cell>
          <cell r="BS29">
            <v>3185.01055125</v>
          </cell>
          <cell r="BT29">
            <v>4395.6</v>
          </cell>
          <cell r="BU29">
            <v>122.1</v>
          </cell>
        </row>
        <row r="30">
          <cell r="B30" t="str">
            <v>EH756501E</v>
          </cell>
        </row>
        <row r="30">
          <cell r="D30">
            <v>528.4</v>
          </cell>
          <cell r="E30">
            <v>2.05</v>
          </cell>
          <cell r="F30">
            <v>1.025</v>
          </cell>
          <cell r="G30">
            <v>1.067</v>
          </cell>
          <cell r="H30">
            <v>1184.69</v>
          </cell>
          <cell r="I30">
            <v>1.35</v>
          </cell>
          <cell r="J30">
            <v>1.48200165278543</v>
          </cell>
          <cell r="K30">
            <v>1.45</v>
          </cell>
          <cell r="L30">
            <v>13.5</v>
          </cell>
        </row>
        <row r="30">
          <cell r="N30">
            <v>1</v>
          </cell>
          <cell r="O30">
            <v>1.18</v>
          </cell>
          <cell r="P30">
            <v>1731.3</v>
          </cell>
        </row>
        <row r="30">
          <cell r="R30">
            <v>1944.06</v>
          </cell>
          <cell r="S30">
            <v>1.17647058823529</v>
          </cell>
          <cell r="T30">
            <v>2287.12941176471</v>
          </cell>
          <cell r="U30">
            <v>1944.06</v>
          </cell>
          <cell r="V30">
            <v>1.05085748382252</v>
          </cell>
          <cell r="W30">
            <v>2042.93</v>
          </cell>
          <cell r="X30">
            <v>2042.93</v>
          </cell>
          <cell r="Y30">
            <v>2012.28605</v>
          </cell>
          <cell r="Z30">
            <v>2042.93</v>
          </cell>
          <cell r="AA30">
            <v>2088.9</v>
          </cell>
        </row>
        <row r="30">
          <cell r="AC30">
            <v>2134.86</v>
          </cell>
          <cell r="AD30">
            <v>2180.83</v>
          </cell>
          <cell r="AE30">
            <v>2203.81</v>
          </cell>
          <cell r="AF30">
            <v>2226.79</v>
          </cell>
          <cell r="AG30">
            <v>2249.78</v>
          </cell>
          <cell r="AH30">
            <v>2272.76</v>
          </cell>
          <cell r="AI30">
            <v>2295.74</v>
          </cell>
          <cell r="AJ30">
            <v>2318.73</v>
          </cell>
        </row>
        <row r="30">
          <cell r="AL30">
            <v>2692</v>
          </cell>
          <cell r="AM30">
            <v>1.31771524232353</v>
          </cell>
          <cell r="AN30">
            <v>2651.6</v>
          </cell>
          <cell r="AO30">
            <v>2692</v>
          </cell>
          <cell r="AP30">
            <v>-0.0150074294205053</v>
          </cell>
          <cell r="AQ30">
            <v>1.31765080614185</v>
          </cell>
          <cell r="AR30">
            <v>401.9</v>
          </cell>
        </row>
        <row r="30">
          <cell r="AT30">
            <v>401.9</v>
          </cell>
          <cell r="AU30">
            <v>2813.3</v>
          </cell>
          <cell r="AV30">
            <v>2531.97</v>
          </cell>
          <cell r="AW30">
            <v>2813</v>
          </cell>
          <cell r="AX30">
            <v>0.000106647707074137</v>
          </cell>
          <cell r="AY30">
            <v>0.146270765033629</v>
          </cell>
          <cell r="AZ30">
            <v>1.31771795209206</v>
          </cell>
          <cell r="BA30">
            <v>266.8</v>
          </cell>
        </row>
        <row r="30">
          <cell r="BC30">
            <v>266.8</v>
          </cell>
          <cell r="BD30">
            <v>2934.8</v>
          </cell>
          <cell r="BE30">
            <v>2641.32</v>
          </cell>
          <cell r="BF30">
            <v>2904</v>
          </cell>
          <cell r="BG30">
            <v>0.0106060606060607</v>
          </cell>
          <cell r="BH30">
            <v>0.173067658049908</v>
          </cell>
          <cell r="BI30">
            <v>1.31774504081473</v>
          </cell>
          <cell r="BJ30">
            <v>252.091666666667</v>
          </cell>
        </row>
        <row r="30">
          <cell r="BL30">
            <v>252.091666666667</v>
          </cell>
          <cell r="BM30">
            <v>3025.1</v>
          </cell>
          <cell r="BN30">
            <v>2722.59</v>
          </cell>
          <cell r="BO30">
            <v>3025.2</v>
          </cell>
          <cell r="BP30">
            <v>-3.30556657410774E-005</v>
          </cell>
          <cell r="BQ30">
            <v>0.174119157661506</v>
          </cell>
          <cell r="BR30">
            <v>2368.46068085</v>
          </cell>
          <cell r="BS30">
            <v>2368.46068085</v>
          </cell>
          <cell r="BT30">
            <v>3268.8</v>
          </cell>
          <cell r="BU30">
            <v>90.8</v>
          </cell>
        </row>
        <row r="31">
          <cell r="B31" t="str">
            <v>ET787501</v>
          </cell>
        </row>
        <row r="31">
          <cell r="D31">
            <v>431.8</v>
          </cell>
          <cell r="E31">
            <v>2.05</v>
          </cell>
          <cell r="F31">
            <v>1.025</v>
          </cell>
          <cell r="G31">
            <v>1.067</v>
          </cell>
          <cell r="H31">
            <v>968.11</v>
          </cell>
          <cell r="I31">
            <v>1.35</v>
          </cell>
          <cell r="J31">
            <v>1.48181897677698</v>
          </cell>
          <cell r="K31">
            <v>1.51</v>
          </cell>
          <cell r="L31">
            <v>13.5</v>
          </cell>
        </row>
        <row r="31">
          <cell r="N31">
            <v>1</v>
          </cell>
          <cell r="O31">
            <v>1.18</v>
          </cell>
          <cell r="P31">
            <v>1475.35</v>
          </cell>
        </row>
        <row r="31">
          <cell r="R31">
            <v>1656.77</v>
          </cell>
          <cell r="S31">
            <v>1.17647058823529</v>
          </cell>
          <cell r="T31">
            <v>1949.14117647059</v>
          </cell>
          <cell r="U31">
            <v>1656.77</v>
          </cell>
          <cell r="V31">
            <v>1.05078556468309</v>
          </cell>
          <cell r="W31">
            <v>1740.91</v>
          </cell>
          <cell r="X31">
            <v>1740.91</v>
          </cell>
          <cell r="Y31">
            <v>1714.79635</v>
          </cell>
          <cell r="Z31">
            <v>1740.91</v>
          </cell>
          <cell r="AA31">
            <v>1780.08</v>
          </cell>
        </row>
        <row r="31">
          <cell r="AC31">
            <v>1819.25</v>
          </cell>
          <cell r="AD31">
            <v>1858.42</v>
          </cell>
          <cell r="AE31">
            <v>1878.01</v>
          </cell>
          <cell r="AF31">
            <v>1897.59</v>
          </cell>
          <cell r="AG31">
            <v>1917.18</v>
          </cell>
          <cell r="AH31">
            <v>1936.76</v>
          </cell>
          <cell r="AI31">
            <v>1956.35</v>
          </cell>
          <cell r="AJ31">
            <v>1975.93</v>
          </cell>
        </row>
        <row r="31">
          <cell r="AL31">
            <v>2294.1</v>
          </cell>
          <cell r="AM31">
            <v>1.31775910299786</v>
          </cell>
          <cell r="AN31">
            <v>2259.7</v>
          </cell>
          <cell r="AO31">
            <v>2294.1</v>
          </cell>
          <cell r="AP31">
            <v>-0.0149949871409267</v>
          </cell>
          <cell r="AQ31">
            <v>1.31785076267693</v>
          </cell>
          <cell r="AR31">
            <v>342.5</v>
          </cell>
        </row>
        <row r="31">
          <cell r="AT31">
            <v>342.5</v>
          </cell>
          <cell r="AU31">
            <v>2397.5</v>
          </cell>
          <cell r="AV31">
            <v>2157.75</v>
          </cell>
          <cell r="AW31">
            <v>2397.5</v>
          </cell>
          <cell r="AX31">
            <v>0</v>
          </cell>
          <cell r="AY31">
            <v>0.146322856355508</v>
          </cell>
          <cell r="AZ31">
            <v>1.31799085201889</v>
          </cell>
          <cell r="BA31">
            <v>227.4</v>
          </cell>
        </row>
        <row r="31">
          <cell r="BC31">
            <v>227.4</v>
          </cell>
          <cell r="BD31">
            <v>2501.4</v>
          </cell>
          <cell r="BE31">
            <v>2251.26</v>
          </cell>
          <cell r="BF31">
            <v>2475.2</v>
          </cell>
          <cell r="BG31">
            <v>0.0105850032320622</v>
          </cell>
          <cell r="BH31">
            <v>0.173288631037732</v>
          </cell>
          <cell r="BI31">
            <v>1.31755565210724</v>
          </cell>
          <cell r="BJ31">
            <v>214.825</v>
          </cell>
        </row>
        <row r="31">
          <cell r="BL31">
            <v>214.825</v>
          </cell>
          <cell r="BM31">
            <v>2577.9</v>
          </cell>
          <cell r="BN31">
            <v>2320.11</v>
          </cell>
          <cell r="BO31">
            <v>2577.6</v>
          </cell>
          <cell r="BP31">
            <v>0.000116387337057766</v>
          </cell>
          <cell r="BQ31">
            <v>0.174128611831953</v>
          </cell>
          <cell r="BR31">
            <v>2018.31530395</v>
          </cell>
          <cell r="BS31">
            <v>2018.31530395</v>
          </cell>
          <cell r="BT31">
            <v>2786.4</v>
          </cell>
          <cell r="BU31">
            <v>77.4</v>
          </cell>
        </row>
        <row r="32">
          <cell r="B32" t="str">
            <v>ET73P701</v>
          </cell>
        </row>
        <row r="32">
          <cell r="D32">
            <v>416.2</v>
          </cell>
          <cell r="E32">
            <v>2.05</v>
          </cell>
          <cell r="F32">
            <v>1.025</v>
          </cell>
          <cell r="G32">
            <v>1.067</v>
          </cell>
          <cell r="H32">
            <v>933.13</v>
          </cell>
          <cell r="I32">
            <v>1.35</v>
          </cell>
          <cell r="J32">
            <v>1.48179337746873</v>
          </cell>
          <cell r="K32">
            <v>1.51</v>
          </cell>
          <cell r="L32">
            <v>13.5</v>
          </cell>
        </row>
        <row r="32">
          <cell r="N32">
            <v>1</v>
          </cell>
          <cell r="O32">
            <v>1.18</v>
          </cell>
          <cell r="P32">
            <v>1422.53</v>
          </cell>
        </row>
        <row r="32">
          <cell r="R32">
            <v>1597.49</v>
          </cell>
          <cell r="S32">
            <v>1.17647058823529</v>
          </cell>
          <cell r="T32">
            <v>1879.4</v>
          </cell>
          <cell r="U32">
            <v>1597.49</v>
          </cell>
          <cell r="V32">
            <v>1.05076088113228</v>
          </cell>
          <cell r="W32">
            <v>1678.58</v>
          </cell>
          <cell r="X32">
            <v>1678.58</v>
          </cell>
          <cell r="Y32">
            <v>1653.4013</v>
          </cell>
          <cell r="Z32">
            <v>1678.58</v>
          </cell>
          <cell r="AA32">
            <v>1716.35</v>
          </cell>
        </row>
        <row r="32">
          <cell r="AC32">
            <v>1754.12</v>
          </cell>
          <cell r="AD32">
            <v>1791.88</v>
          </cell>
          <cell r="AE32">
            <v>1810.77</v>
          </cell>
          <cell r="AF32">
            <v>1829.65</v>
          </cell>
          <cell r="AG32">
            <v>1848.54</v>
          </cell>
          <cell r="AH32">
            <v>1867.42</v>
          </cell>
          <cell r="AI32">
            <v>1886.3</v>
          </cell>
          <cell r="AJ32">
            <v>1905.19</v>
          </cell>
        </row>
        <row r="32">
          <cell r="AL32">
            <v>2212.1</v>
          </cell>
          <cell r="AM32">
            <v>1.31784007911449</v>
          </cell>
          <cell r="AN32">
            <v>2178.9</v>
          </cell>
          <cell r="AO32">
            <v>2212.1</v>
          </cell>
          <cell r="AP32">
            <v>-0.0150083630938926</v>
          </cell>
          <cell r="AQ32">
            <v>1.31775477162338</v>
          </cell>
          <cell r="AR32">
            <v>330.2</v>
          </cell>
        </row>
        <row r="32">
          <cell r="AT32">
            <v>330.2</v>
          </cell>
          <cell r="AU32">
            <v>2311.4</v>
          </cell>
          <cell r="AV32">
            <v>2080.26</v>
          </cell>
          <cell r="AW32">
            <v>2311.5</v>
          </cell>
          <cell r="AX32">
            <v>-4.32619511139265E-005</v>
          </cell>
          <cell r="AY32">
            <v>0.146192917593569</v>
          </cell>
          <cell r="AZ32">
            <v>1.31789238832099</v>
          </cell>
          <cell r="BA32">
            <v>219.2</v>
          </cell>
        </row>
        <row r="32">
          <cell r="BC32">
            <v>219.2</v>
          </cell>
          <cell r="BD32">
            <v>2411.2</v>
          </cell>
          <cell r="BE32">
            <v>2170.08</v>
          </cell>
          <cell r="BF32">
            <v>2386.4</v>
          </cell>
          <cell r="BG32">
            <v>0.0103922225947033</v>
          </cell>
          <cell r="BH32">
            <v>0.172976273818098</v>
          </cell>
          <cell r="BI32">
            <v>1.31813603350474</v>
          </cell>
          <cell r="BJ32">
            <v>207.241666666667</v>
          </cell>
        </row>
        <row r="32">
          <cell r="BL32">
            <v>207.241666666667</v>
          </cell>
          <cell r="BM32">
            <v>2486.9</v>
          </cell>
          <cell r="BN32">
            <v>2238.21</v>
          </cell>
          <cell r="BO32">
            <v>2486.4</v>
          </cell>
          <cell r="BP32">
            <v>0.000201093951093911</v>
          </cell>
          <cell r="BQ32">
            <v>0.174741206505644</v>
          </cell>
          <cell r="BR32">
            <v>1946.0533301</v>
          </cell>
          <cell r="BS32">
            <v>1946.0533301</v>
          </cell>
          <cell r="BT32">
            <v>2685.6</v>
          </cell>
          <cell r="BU32">
            <v>74.6</v>
          </cell>
        </row>
        <row r="33">
          <cell r="B33" t="str">
            <v>ET7Y7502</v>
          </cell>
        </row>
        <row r="33">
          <cell r="D33">
            <v>480</v>
          </cell>
          <cell r="E33">
            <v>2.05</v>
          </cell>
          <cell r="F33">
            <v>1.025</v>
          </cell>
          <cell r="G33">
            <v>1.067</v>
          </cell>
          <cell r="H33">
            <v>1076.18</v>
          </cell>
        </row>
        <row r="33">
          <cell r="K33">
            <v>1.51</v>
          </cell>
          <cell r="L33">
            <v>13.5</v>
          </cell>
        </row>
        <row r="33">
          <cell r="N33">
            <v>1</v>
          </cell>
          <cell r="O33">
            <v>1.18</v>
          </cell>
          <cell r="P33">
            <v>1638.53</v>
          </cell>
        </row>
        <row r="33">
          <cell r="Y33">
            <v>1904.46795</v>
          </cell>
          <cell r="Z33">
            <v>1933.47</v>
          </cell>
          <cell r="AA33">
            <v>1976.97</v>
          </cell>
        </row>
        <row r="33">
          <cell r="AC33">
            <v>2020.48</v>
          </cell>
          <cell r="AD33">
            <v>2063.98</v>
          </cell>
          <cell r="AE33">
            <v>2085.73</v>
          </cell>
          <cell r="AF33">
            <v>2107.48</v>
          </cell>
          <cell r="AG33">
            <v>2129.23</v>
          </cell>
          <cell r="AH33">
            <v>2150.99</v>
          </cell>
          <cell r="AI33">
            <v>2172.74</v>
          </cell>
          <cell r="AJ33">
            <v>2194.49</v>
          </cell>
        </row>
        <row r="33">
          <cell r="AM33">
            <v>1.31784007911449</v>
          </cell>
          <cell r="AN33">
            <v>2509.8</v>
          </cell>
          <cell r="AO33">
            <v>2548</v>
          </cell>
          <cell r="AP33">
            <v>-0.0149921507064363</v>
          </cell>
          <cell r="AQ33">
            <v>1.31775477162338</v>
          </cell>
          <cell r="AR33">
            <v>380.4</v>
          </cell>
        </row>
        <row r="33">
          <cell r="AT33">
            <v>380.4</v>
          </cell>
          <cell r="AU33">
            <v>2662.8</v>
          </cell>
          <cell r="AV33">
            <v>2396.52</v>
          </cell>
          <cell r="AW33">
            <v>2662.5</v>
          </cell>
          <cell r="AX33">
            <v>0.000112676056337913</v>
          </cell>
          <cell r="AY33">
            <v>0.146372518371864</v>
          </cell>
          <cell r="AZ33">
            <v>1.31789238832099</v>
          </cell>
          <cell r="BA33">
            <v>252.5</v>
          </cell>
        </row>
        <row r="33">
          <cell r="BC33">
            <v>252.5</v>
          </cell>
          <cell r="BD33">
            <v>2777.5</v>
          </cell>
          <cell r="BE33">
            <v>2499.75</v>
          </cell>
          <cell r="BF33">
            <v>2748.8</v>
          </cell>
          <cell r="BG33">
            <v>0.0104409196740396</v>
          </cell>
          <cell r="BH33">
            <v>0.173044983508386</v>
          </cell>
          <cell r="BI33">
            <v>1.31813603350474</v>
          </cell>
          <cell r="BJ33">
            <v>238.658333333333</v>
          </cell>
        </row>
        <row r="33">
          <cell r="BL33">
            <v>238.658333333333</v>
          </cell>
          <cell r="BM33">
            <v>2863.9</v>
          </cell>
          <cell r="BN33">
            <v>2577.51</v>
          </cell>
          <cell r="BO33">
            <v>2864.4</v>
          </cell>
          <cell r="BP33">
            <v>-0.000174556626169498</v>
          </cell>
          <cell r="BQ33">
            <v>0.174481921840691</v>
          </cell>
          <cell r="BR33">
            <v>2241.55877715</v>
          </cell>
          <cell r="BS33">
            <v>2241.55877715</v>
          </cell>
          <cell r="BT33">
            <v>3092.4</v>
          </cell>
          <cell r="BU33">
            <v>85.9</v>
          </cell>
        </row>
        <row r="34">
          <cell r="B34" t="str">
            <v>ET73X501</v>
          </cell>
        </row>
        <row r="34">
          <cell r="D34">
            <v>367.3</v>
          </cell>
          <cell r="E34">
            <v>2.05</v>
          </cell>
          <cell r="F34">
            <v>1.025</v>
          </cell>
          <cell r="G34">
            <v>1.067</v>
          </cell>
          <cell r="H34">
            <v>823.5</v>
          </cell>
          <cell r="I34">
            <v>1.35</v>
          </cell>
          <cell r="J34">
            <v>1.48181245368407</v>
          </cell>
          <cell r="K34">
            <v>1.51</v>
          </cell>
          <cell r="L34">
            <v>13.5</v>
          </cell>
        </row>
        <row r="34">
          <cell r="N34">
            <v>1</v>
          </cell>
          <cell r="O34">
            <v>1.18</v>
          </cell>
          <cell r="P34">
            <v>1256.98</v>
          </cell>
        </row>
        <row r="34">
          <cell r="R34">
            <v>1411.67</v>
          </cell>
          <cell r="S34">
            <v>1.17647058823529</v>
          </cell>
          <cell r="T34">
            <v>1660.78823529412</v>
          </cell>
          <cell r="U34">
            <v>1411.67</v>
          </cell>
          <cell r="V34">
            <v>1.05069881771235</v>
          </cell>
          <cell r="W34">
            <v>1483.24</v>
          </cell>
          <cell r="X34">
            <v>1483.24</v>
          </cell>
          <cell r="Y34">
            <v>1460.9914</v>
          </cell>
          <cell r="Z34">
            <v>1483.24</v>
          </cell>
          <cell r="AA34">
            <v>1516.61</v>
          </cell>
        </row>
        <row r="34">
          <cell r="AC34">
            <v>1549.99</v>
          </cell>
          <cell r="AD34">
            <v>1583.36</v>
          </cell>
          <cell r="AE34">
            <v>1600.05</v>
          </cell>
          <cell r="AF34">
            <v>1616.73</v>
          </cell>
          <cell r="AG34">
            <v>1633.42</v>
          </cell>
          <cell r="AH34">
            <v>1650.1</v>
          </cell>
          <cell r="AI34">
            <v>1666.79</v>
          </cell>
          <cell r="AJ34">
            <v>1683.48</v>
          </cell>
        </row>
        <row r="34">
          <cell r="AL34">
            <v>1954.7</v>
          </cell>
          <cell r="AM34">
            <v>1.31785820231385</v>
          </cell>
          <cell r="AN34">
            <v>1925.4</v>
          </cell>
          <cell r="AO34">
            <v>1954.7</v>
          </cell>
          <cell r="AP34">
            <v>-0.0149895124571545</v>
          </cell>
          <cell r="AQ34">
            <v>1.31775043709959</v>
          </cell>
          <cell r="AR34">
            <v>291.8</v>
          </cell>
        </row>
        <row r="34">
          <cell r="AT34">
            <v>291.8</v>
          </cell>
          <cell r="AU34">
            <v>2042.6</v>
          </cell>
          <cell r="AV34">
            <v>1838.34</v>
          </cell>
          <cell r="AW34">
            <v>2042.5</v>
          </cell>
          <cell r="AX34">
            <v>4.89596083232957E-005</v>
          </cell>
          <cell r="AY34">
            <v>0.146295412827208</v>
          </cell>
          <cell r="AZ34">
            <v>1.31795881378707</v>
          </cell>
          <cell r="BA34">
            <v>193.7</v>
          </cell>
        </row>
        <row r="34">
          <cell r="BC34">
            <v>193.7</v>
          </cell>
          <cell r="BD34">
            <v>2130.7</v>
          </cell>
          <cell r="BE34">
            <v>1917.63</v>
          </cell>
          <cell r="BF34">
            <v>2108.8</v>
          </cell>
          <cell r="BG34">
            <v>0.0103850531107736</v>
          </cell>
          <cell r="BH34">
            <v>0.173029444937184</v>
          </cell>
          <cell r="BI34">
            <v>1.31822245153859</v>
          </cell>
          <cell r="BJ34">
            <v>183.083333333333</v>
          </cell>
        </row>
        <row r="34">
          <cell r="BL34">
            <v>183.083333333333</v>
          </cell>
          <cell r="BM34">
            <v>2197</v>
          </cell>
          <cell r="BN34">
            <v>1977.3</v>
          </cell>
          <cell r="BO34">
            <v>2197.2</v>
          </cell>
          <cell r="BP34">
            <v>-9.10249408336838E-005</v>
          </cell>
          <cell r="BQ34">
            <v>0.174477098222481</v>
          </cell>
          <cell r="BR34">
            <v>1719.5868778</v>
          </cell>
          <cell r="BS34">
            <v>1719.5868778</v>
          </cell>
          <cell r="BT34">
            <v>2372.4</v>
          </cell>
          <cell r="BU34">
            <v>65.9</v>
          </cell>
        </row>
        <row r="35">
          <cell r="B35" t="str">
            <v>ET73S502</v>
          </cell>
        </row>
        <row r="35">
          <cell r="D35">
            <v>290</v>
          </cell>
          <cell r="E35">
            <v>2.05</v>
          </cell>
          <cell r="F35">
            <v>1.025</v>
          </cell>
          <cell r="G35">
            <v>1.067</v>
          </cell>
          <cell r="H35">
            <v>650.19</v>
          </cell>
        </row>
        <row r="35">
          <cell r="K35">
            <v>1.51</v>
          </cell>
          <cell r="L35">
            <v>13.5</v>
          </cell>
        </row>
        <row r="35">
          <cell r="N35">
            <v>1</v>
          </cell>
          <cell r="O35">
            <v>1.18</v>
          </cell>
          <cell r="P35">
            <v>995.29</v>
          </cell>
        </row>
        <row r="35">
          <cell r="Y35">
            <v>1156.8234</v>
          </cell>
          <cell r="Z35">
            <v>1174.44</v>
          </cell>
          <cell r="AA35">
            <v>1200.86</v>
          </cell>
        </row>
        <row r="35">
          <cell r="AC35">
            <v>1227.29</v>
          </cell>
          <cell r="AD35">
            <v>1253.71</v>
          </cell>
          <cell r="AE35">
            <v>1266.93</v>
          </cell>
          <cell r="AF35">
            <v>1280.14</v>
          </cell>
          <cell r="AG35">
            <v>1293.35</v>
          </cell>
          <cell r="AH35">
            <v>1306.56</v>
          </cell>
          <cell r="AI35">
            <v>1319.78</v>
          </cell>
          <cell r="AJ35">
            <v>1332.99</v>
          </cell>
        </row>
        <row r="35">
          <cell r="AM35">
            <v>1.31805157593123</v>
          </cell>
          <cell r="AN35">
            <v>1524.8</v>
          </cell>
          <cell r="AO35">
            <v>1548</v>
          </cell>
          <cell r="AP35">
            <v>-0.0149870801033593</v>
          </cell>
          <cell r="AQ35">
            <v>1.31824450393445</v>
          </cell>
          <cell r="AR35">
            <v>231.1</v>
          </cell>
        </row>
        <row r="35">
          <cell r="AT35">
            <v>231.1</v>
          </cell>
          <cell r="AU35">
            <v>1617.7</v>
          </cell>
          <cell r="AV35">
            <v>1455.93</v>
          </cell>
          <cell r="AW35">
            <v>1618</v>
          </cell>
          <cell r="AX35">
            <v>-0.000185414091470881</v>
          </cell>
          <cell r="AY35">
            <v>0.146546854083346</v>
          </cell>
          <cell r="AZ35">
            <v>1.31832898500613</v>
          </cell>
          <cell r="BA35">
            <v>153.4</v>
          </cell>
        </row>
        <row r="35">
          <cell r="BC35">
            <v>153.4</v>
          </cell>
          <cell r="BD35">
            <v>1687.4</v>
          </cell>
          <cell r="BE35">
            <v>1518.66</v>
          </cell>
          <cell r="BF35">
            <v>1670.4</v>
          </cell>
          <cell r="BG35">
            <v>0.0101772030651341</v>
          </cell>
          <cell r="BH35">
            <v>0.173235639942968</v>
          </cell>
          <cell r="BI35">
            <v>1.31804465902233</v>
          </cell>
          <cell r="BJ35">
            <v>144.95</v>
          </cell>
        </row>
        <row r="35">
          <cell r="BL35">
            <v>144.95</v>
          </cell>
          <cell r="BM35">
            <v>1739.4</v>
          </cell>
          <cell r="BN35">
            <v>1565.46</v>
          </cell>
          <cell r="BO35">
            <v>1740</v>
          </cell>
          <cell r="BP35">
            <v>-0.000344827586206797</v>
          </cell>
          <cell r="BQ35">
            <v>0.17434189868566</v>
          </cell>
          <cell r="BR35">
            <v>1361.5811418</v>
          </cell>
          <cell r="BS35">
            <v>1361.5811418</v>
          </cell>
          <cell r="BT35">
            <v>1879.2</v>
          </cell>
          <cell r="BU35">
            <v>52.2</v>
          </cell>
        </row>
        <row r="36">
          <cell r="B36" t="str">
            <v>ET737501</v>
          </cell>
        </row>
        <row r="36">
          <cell r="D36">
            <v>291.3</v>
          </cell>
          <cell r="E36">
            <v>2.05</v>
          </cell>
          <cell r="F36">
            <v>1.025</v>
          </cell>
          <cell r="G36">
            <v>1.067</v>
          </cell>
          <cell r="H36">
            <v>653.1</v>
          </cell>
          <cell r="I36">
            <v>1.35</v>
          </cell>
          <cell r="J36">
            <v>1.48167672689479</v>
          </cell>
          <cell r="K36">
            <v>1.51</v>
          </cell>
          <cell r="L36">
            <v>13.5</v>
          </cell>
        </row>
        <row r="36">
          <cell r="N36">
            <v>1</v>
          </cell>
          <cell r="O36">
            <v>1.18</v>
          </cell>
          <cell r="P36">
            <v>999.68</v>
          </cell>
        </row>
        <row r="36">
          <cell r="R36">
            <v>1122.87</v>
          </cell>
          <cell r="S36">
            <v>1.17647058823529</v>
          </cell>
          <cell r="T36">
            <v>1321.02352941176</v>
          </cell>
          <cell r="U36">
            <v>1122.87</v>
          </cell>
          <cell r="V36">
            <v>1.05054013376437</v>
          </cell>
          <cell r="W36">
            <v>1179.62</v>
          </cell>
          <cell r="X36">
            <v>1179.62</v>
          </cell>
          <cell r="Y36">
            <v>1161.9257</v>
          </cell>
          <cell r="Z36">
            <v>1179.62</v>
          </cell>
          <cell r="AA36">
            <v>1206.16</v>
          </cell>
        </row>
        <row r="36">
          <cell r="AC36">
            <v>1232.7</v>
          </cell>
          <cell r="AD36">
            <v>1259.24</v>
          </cell>
          <cell r="AE36">
            <v>1272.52</v>
          </cell>
          <cell r="AF36">
            <v>1285.79</v>
          </cell>
          <cell r="AG36">
            <v>1299.06</v>
          </cell>
          <cell r="AH36">
            <v>1312.33</v>
          </cell>
          <cell r="AI36">
            <v>1325.6</v>
          </cell>
          <cell r="AJ36">
            <v>1338.87</v>
          </cell>
        </row>
        <row r="36">
          <cell r="AL36">
            <v>1554.8</v>
          </cell>
          <cell r="AM36">
            <v>1.31805157593123</v>
          </cell>
          <cell r="AN36">
            <v>1531.5</v>
          </cell>
          <cell r="AO36">
            <v>1554.8</v>
          </cell>
          <cell r="AP36">
            <v>-0.0149858502701312</v>
          </cell>
          <cell r="AQ36">
            <v>1.31824450393445</v>
          </cell>
          <cell r="AR36">
            <v>232.1</v>
          </cell>
        </row>
        <row r="36">
          <cell r="AT36">
            <v>232.1</v>
          </cell>
          <cell r="AU36">
            <v>1624.7</v>
          </cell>
          <cell r="AV36">
            <v>1462.23</v>
          </cell>
          <cell r="AW36">
            <v>1625</v>
          </cell>
          <cell r="AX36">
            <v>-0.000184615384615339</v>
          </cell>
          <cell r="AY36">
            <v>0.146451558821705</v>
          </cell>
          <cell r="AZ36">
            <v>1.31832898500613</v>
          </cell>
          <cell r="BA36">
            <v>154.1</v>
          </cell>
        </row>
        <row r="36">
          <cell r="BC36">
            <v>154.1</v>
          </cell>
          <cell r="BD36">
            <v>1695.1</v>
          </cell>
          <cell r="BE36">
            <v>1525.59</v>
          </cell>
          <cell r="BF36">
            <v>1677.6</v>
          </cell>
          <cell r="BG36">
            <v>0.0104315689079637</v>
          </cell>
          <cell r="BH36">
            <v>0.173413913643532</v>
          </cell>
          <cell r="BI36">
            <v>1.31804465902233</v>
          </cell>
          <cell r="BJ36">
            <v>145.6</v>
          </cell>
        </row>
        <row r="36">
          <cell r="BL36">
            <v>145.6</v>
          </cell>
          <cell r="BM36">
            <v>1747.2</v>
          </cell>
          <cell r="BN36">
            <v>1572.48</v>
          </cell>
          <cell r="BO36">
            <v>1747.2</v>
          </cell>
          <cell r="BP36">
            <v>0</v>
          </cell>
          <cell r="BQ36">
            <v>0.17442805852388</v>
          </cell>
          <cell r="BR36">
            <v>1367.5865489</v>
          </cell>
          <cell r="BS36">
            <v>1367.5865489</v>
          </cell>
          <cell r="BT36">
            <v>1886.4</v>
          </cell>
          <cell r="BU36">
            <v>52.4</v>
          </cell>
        </row>
        <row r="37">
          <cell r="B37" t="str">
            <v>ET735501</v>
          </cell>
        </row>
        <row r="37">
          <cell r="D37">
            <v>270.5</v>
          </cell>
          <cell r="E37">
            <v>2.05</v>
          </cell>
          <cell r="F37">
            <v>1.025</v>
          </cell>
          <cell r="G37">
            <v>1.067</v>
          </cell>
          <cell r="H37">
            <v>606.47</v>
          </cell>
          <cell r="I37">
            <v>1.35</v>
          </cell>
          <cell r="J37">
            <v>1.5148841828357</v>
          </cell>
          <cell r="K37">
            <v>1.51</v>
          </cell>
          <cell r="L37">
            <v>13.5</v>
          </cell>
        </row>
        <row r="37">
          <cell r="N37">
            <v>1</v>
          </cell>
          <cell r="O37">
            <v>1.18</v>
          </cell>
          <cell r="P37">
            <v>929.27</v>
          </cell>
        </row>
        <row r="37">
          <cell r="R37">
            <v>1023.68</v>
          </cell>
          <cell r="S37">
            <v>1.17647058823529</v>
          </cell>
          <cell r="T37">
            <v>1204.32941176471</v>
          </cell>
          <cell r="U37">
            <v>1023.68</v>
          </cell>
          <cell r="V37">
            <v>1.07117458580807</v>
          </cell>
          <cell r="W37">
            <v>1075.37</v>
          </cell>
          <cell r="X37">
            <v>1075.37</v>
          </cell>
          <cell r="Y37">
            <v>1080.0919</v>
          </cell>
          <cell r="Z37">
            <v>1096.54</v>
          </cell>
          <cell r="AA37">
            <v>1121.21</v>
          </cell>
        </row>
        <row r="37">
          <cell r="AC37">
            <v>1145.88</v>
          </cell>
          <cell r="AD37">
            <v>1170.56</v>
          </cell>
          <cell r="AE37">
            <v>1182.89</v>
          </cell>
          <cell r="AF37">
            <v>1195.23</v>
          </cell>
          <cell r="AG37">
            <v>1207.56</v>
          </cell>
          <cell r="AH37">
            <v>1219.9</v>
          </cell>
          <cell r="AI37">
            <v>1232.24</v>
          </cell>
          <cell r="AJ37">
            <v>1244.57</v>
          </cell>
        </row>
        <row r="37">
          <cell r="AL37">
            <v>1417.5</v>
          </cell>
          <cell r="AM37">
            <v>1.31815096199448</v>
          </cell>
          <cell r="AN37">
            <v>1423.7</v>
          </cell>
          <cell r="AO37">
            <v>1445.4</v>
          </cell>
          <cell r="AP37">
            <v>-0.0150131451501315</v>
          </cell>
          <cell r="AQ37">
            <v>1.318</v>
          </cell>
          <cell r="AR37">
            <v>215.8</v>
          </cell>
        </row>
        <row r="37">
          <cell r="AT37">
            <v>215.8</v>
          </cell>
          <cell r="AU37">
            <v>1510.6</v>
          </cell>
          <cell r="AV37">
            <v>1359.54</v>
          </cell>
          <cell r="AW37">
            <v>1510.5</v>
          </cell>
          <cell r="AX37">
            <v>6.62032439591176E-005</v>
          </cell>
          <cell r="AY37">
            <v>0.146699591025542</v>
          </cell>
          <cell r="AZ37">
            <v>1.318</v>
          </cell>
          <cell r="BA37">
            <v>143.2</v>
          </cell>
        </row>
        <row r="37">
          <cell r="BC37">
            <v>143.2</v>
          </cell>
          <cell r="BD37">
            <v>1575.2</v>
          </cell>
          <cell r="BE37">
            <v>1417.68</v>
          </cell>
          <cell r="BF37">
            <v>1559.2</v>
          </cell>
          <cell r="BG37">
            <v>0.0102616726526423</v>
          </cell>
          <cell r="BH37">
            <v>0.173030383803452</v>
          </cell>
          <cell r="BI37">
            <v>1.318</v>
          </cell>
          <cell r="BJ37">
            <v>135.308333333333</v>
          </cell>
        </row>
        <row r="37">
          <cell r="BL37">
            <v>135.308333333333</v>
          </cell>
          <cell r="BM37">
            <v>1623.7</v>
          </cell>
          <cell r="BN37">
            <v>1461.33</v>
          </cell>
          <cell r="BO37">
            <v>1623.6</v>
          </cell>
          <cell r="BP37">
            <v>6.15915250061772E-005</v>
          </cell>
          <cell r="BQ37">
            <v>0.174105808959405</v>
          </cell>
          <cell r="BR37">
            <v>1271.2681663</v>
          </cell>
          <cell r="BS37">
            <v>1271.2681663</v>
          </cell>
          <cell r="BT37">
            <v>1753.2</v>
          </cell>
          <cell r="BU37">
            <v>48.7</v>
          </cell>
        </row>
        <row r="38">
          <cell r="B38" t="str">
            <v>ET710501</v>
          </cell>
        </row>
        <row r="38">
          <cell r="D38">
            <v>205.9</v>
          </cell>
          <cell r="E38">
            <v>2.05</v>
          </cell>
          <cell r="F38">
            <v>1.025</v>
          </cell>
          <cell r="G38">
            <v>1.067</v>
          </cell>
          <cell r="H38">
            <v>461.63</v>
          </cell>
          <cell r="I38">
            <v>1.35</v>
          </cell>
          <cell r="J38">
            <v>1.48137190039342</v>
          </cell>
          <cell r="K38">
            <v>1.51</v>
          </cell>
          <cell r="L38">
            <v>13.5</v>
          </cell>
        </row>
        <row r="38">
          <cell r="N38">
            <v>1</v>
          </cell>
          <cell r="O38">
            <v>1.18</v>
          </cell>
          <cell r="P38">
            <v>710.56</v>
          </cell>
        </row>
        <row r="38">
          <cell r="R38">
            <v>798.35</v>
          </cell>
          <cell r="S38">
            <v>1.17647058823529</v>
          </cell>
          <cell r="T38">
            <v>939.235294117647</v>
          </cell>
          <cell r="U38">
            <v>798.35</v>
          </cell>
          <cell r="V38">
            <v>1.05024112231477</v>
          </cell>
          <cell r="W38">
            <v>838.46</v>
          </cell>
          <cell r="X38">
            <v>838.46</v>
          </cell>
          <cell r="Y38">
            <v>825.8831</v>
          </cell>
          <cell r="Z38">
            <v>838.46</v>
          </cell>
          <cell r="AA38">
            <v>857.33</v>
          </cell>
        </row>
        <row r="38">
          <cell r="AC38">
            <v>876.19</v>
          </cell>
          <cell r="AD38">
            <v>895.06</v>
          </cell>
          <cell r="AE38">
            <v>904.49</v>
          </cell>
          <cell r="AF38">
            <v>913.92</v>
          </cell>
          <cell r="AG38">
            <v>923.35</v>
          </cell>
          <cell r="AH38">
            <v>932.79</v>
          </cell>
          <cell r="AI38">
            <v>942.22</v>
          </cell>
          <cell r="AJ38">
            <v>951.65</v>
          </cell>
        </row>
        <row r="38">
          <cell r="AL38">
            <v>1105.5</v>
          </cell>
          <cell r="AM38">
            <v>1.31848865777735</v>
          </cell>
          <cell r="AN38">
            <v>1088.9</v>
          </cell>
          <cell r="AO38">
            <v>1105.5</v>
          </cell>
          <cell r="AP38">
            <v>-0.015015829941203</v>
          </cell>
          <cell r="AQ38">
            <v>1.31820723815611</v>
          </cell>
          <cell r="AR38">
            <v>165</v>
          </cell>
        </row>
        <row r="38">
          <cell r="AT38">
            <v>165</v>
          </cell>
          <cell r="AU38">
            <v>1155</v>
          </cell>
          <cell r="AV38">
            <v>1039.5</v>
          </cell>
          <cell r="AW38">
            <v>1155</v>
          </cell>
          <cell r="AX38">
            <v>0</v>
          </cell>
          <cell r="AY38">
            <v>0.146632616649984</v>
          </cell>
          <cell r="AZ38">
            <v>1.31875421508253</v>
          </cell>
          <cell r="BA38">
            <v>109.6</v>
          </cell>
        </row>
        <row r="38">
          <cell r="BC38">
            <v>109.6</v>
          </cell>
          <cell r="BD38">
            <v>1205.6</v>
          </cell>
          <cell r="BE38">
            <v>1085.04</v>
          </cell>
          <cell r="BF38">
            <v>1192.8</v>
          </cell>
          <cell r="BG38">
            <v>0.0107310529845741</v>
          </cell>
          <cell r="BH38">
            <v>0.17413741484721</v>
          </cell>
          <cell r="BI38">
            <v>1.31816348623464</v>
          </cell>
          <cell r="BJ38">
            <v>103.458333333333</v>
          </cell>
        </row>
        <row r="38">
          <cell r="BL38">
            <v>103.458333333333</v>
          </cell>
          <cell r="BM38">
            <v>1241.5</v>
          </cell>
          <cell r="BN38">
            <v>1117.35</v>
          </cell>
          <cell r="BO38">
            <v>1242</v>
          </cell>
          <cell r="BP38">
            <v>-0.000402576489533013</v>
          </cell>
          <cell r="BQ38">
            <v>0.174060021327474</v>
          </cell>
          <cell r="BR38">
            <v>972.0644087</v>
          </cell>
          <cell r="BS38">
            <v>972.0644087</v>
          </cell>
          <cell r="BT38">
            <v>1342.8</v>
          </cell>
          <cell r="BU38">
            <v>37.3</v>
          </cell>
        </row>
        <row r="39">
          <cell r="B39" t="str">
            <v>ER657502E</v>
          </cell>
        </row>
        <row r="39">
          <cell r="D39">
            <v>468.2</v>
          </cell>
          <cell r="E39">
            <v>2.05</v>
          </cell>
          <cell r="F39">
            <v>1.025</v>
          </cell>
          <cell r="G39">
            <v>1</v>
          </cell>
          <cell r="H39">
            <v>983.81</v>
          </cell>
          <cell r="I39">
            <v>1.35</v>
          </cell>
          <cell r="J39">
            <v>1.48186302334262</v>
          </cell>
          <cell r="K39">
            <v>1.51</v>
          </cell>
          <cell r="L39">
            <v>13.5</v>
          </cell>
        </row>
        <row r="39">
          <cell r="N39">
            <v>1</v>
          </cell>
          <cell r="O39">
            <v>1.18</v>
          </cell>
          <cell r="P39">
            <v>1499.05</v>
          </cell>
        </row>
        <row r="39">
          <cell r="R39">
            <v>1683.36</v>
          </cell>
          <cell r="S39">
            <v>1.17647058823529</v>
          </cell>
          <cell r="T39">
            <v>1980.42352941176</v>
          </cell>
          <cell r="U39">
            <v>1683.36</v>
          </cell>
          <cell r="V39">
            <v>1.05080315559357</v>
          </cell>
          <cell r="W39">
            <v>1768.88</v>
          </cell>
          <cell r="X39">
            <v>1768.88</v>
          </cell>
          <cell r="Y39">
            <v>1742.3468</v>
          </cell>
          <cell r="Z39">
            <v>1768.88</v>
          </cell>
          <cell r="AA39">
            <v>1808.68</v>
          </cell>
        </row>
        <row r="39">
          <cell r="AC39">
            <v>1848.48</v>
          </cell>
          <cell r="AD39">
            <v>1888.28</v>
          </cell>
          <cell r="AE39">
            <v>1908.18</v>
          </cell>
          <cell r="AF39">
            <v>1928.08</v>
          </cell>
          <cell r="AG39">
            <v>1947.98</v>
          </cell>
          <cell r="AH39">
            <v>1967.88</v>
          </cell>
          <cell r="AI39">
            <v>1987.78</v>
          </cell>
          <cell r="AJ39">
            <v>2007.68</v>
          </cell>
        </row>
        <row r="39">
          <cell r="AL39">
            <v>2331</v>
          </cell>
          <cell r="AM39">
            <v>1.31778300393469</v>
          </cell>
          <cell r="AN39">
            <v>2296</v>
          </cell>
          <cell r="AO39">
            <v>2331</v>
          </cell>
          <cell r="AP39">
            <v>-0.015015015015015</v>
          </cell>
          <cell r="AQ39">
            <v>1.31783952220203</v>
          </cell>
          <cell r="AR39">
            <v>348</v>
          </cell>
        </row>
        <row r="39">
          <cell r="AT39">
            <v>348</v>
          </cell>
          <cell r="AU39">
            <v>2436</v>
          </cell>
          <cell r="AV39">
            <v>2192.4</v>
          </cell>
          <cell r="AW39">
            <v>2436</v>
          </cell>
          <cell r="AX39">
            <v>0</v>
          </cell>
          <cell r="AY39">
            <v>0.146313925562925</v>
          </cell>
          <cell r="AZ39">
            <v>1.31769539561257</v>
          </cell>
          <cell r="BA39">
            <v>231</v>
          </cell>
        </row>
        <row r="39">
          <cell r="BC39">
            <v>231</v>
          </cell>
          <cell r="BD39">
            <v>2541</v>
          </cell>
          <cell r="BE39">
            <v>2286.9</v>
          </cell>
          <cell r="BF39">
            <v>2514.4</v>
          </cell>
          <cell r="BG39">
            <v>0.0105790645879733</v>
          </cell>
          <cell r="BH39">
            <v>0.173017065259339</v>
          </cell>
          <cell r="BI39">
            <v>1.31785207618549</v>
          </cell>
          <cell r="BJ39">
            <v>218.291666666667</v>
          </cell>
        </row>
        <row r="39">
          <cell r="BL39">
            <v>218.291666666667</v>
          </cell>
          <cell r="BM39">
            <v>2619.5</v>
          </cell>
          <cell r="BN39">
            <v>2357.55</v>
          </cell>
          <cell r="BO39">
            <v>2619.6</v>
          </cell>
          <cell r="BP39">
            <v>-3.81737669873372E-005</v>
          </cell>
          <cell r="BQ39">
            <v>0.174210490127454</v>
          </cell>
          <cell r="BR39">
            <v>2050.7421836</v>
          </cell>
          <cell r="BS39">
            <v>2050.7421836</v>
          </cell>
          <cell r="BT39">
            <v>2829.6</v>
          </cell>
          <cell r="BU39">
            <v>78.6</v>
          </cell>
        </row>
        <row r="40">
          <cell r="B40" t="str">
            <v>ER747501E</v>
          </cell>
        </row>
        <row r="40">
          <cell r="D40">
            <v>389</v>
          </cell>
          <cell r="E40">
            <v>2.05</v>
          </cell>
          <cell r="F40">
            <v>1.025</v>
          </cell>
          <cell r="G40">
            <v>1</v>
          </cell>
          <cell r="H40">
            <v>817.39</v>
          </cell>
          <cell r="I40">
            <v>1.35</v>
          </cell>
          <cell r="J40">
            <v>1.48186302334262</v>
          </cell>
          <cell r="K40">
            <v>1.51</v>
          </cell>
          <cell r="L40">
            <v>13.5</v>
          </cell>
        </row>
        <row r="40">
          <cell r="N40">
            <v>1</v>
          </cell>
          <cell r="O40">
            <v>1.18</v>
          </cell>
          <cell r="P40">
            <v>1247.76</v>
          </cell>
        </row>
        <row r="40">
          <cell r="R40">
            <v>1683.36</v>
          </cell>
          <cell r="S40">
            <v>1.17647058823529</v>
          </cell>
          <cell r="T40">
            <v>1980.42352941176</v>
          </cell>
        </row>
        <row r="40">
          <cell r="W40">
            <v>1472.36</v>
          </cell>
          <cell r="X40">
            <v>1472.36</v>
          </cell>
          <cell r="Y40">
            <v>1450.2746</v>
          </cell>
          <cell r="Z40">
            <v>1472.36</v>
          </cell>
          <cell r="AA40">
            <v>1505.49</v>
          </cell>
        </row>
        <row r="40">
          <cell r="AC40">
            <v>1538.62</v>
          </cell>
          <cell r="AD40">
            <v>1571.74</v>
          </cell>
          <cell r="AE40">
            <v>1588.31</v>
          </cell>
          <cell r="AF40">
            <v>1604.87</v>
          </cell>
          <cell r="AG40">
            <v>1621.44</v>
          </cell>
          <cell r="AH40">
            <v>1638</v>
          </cell>
          <cell r="AI40">
            <v>1654.56</v>
          </cell>
          <cell r="AJ40">
            <v>1671.13</v>
          </cell>
        </row>
        <row r="40">
          <cell r="AL40">
            <v>1940.9</v>
          </cell>
          <cell r="AM40">
            <v>1.31822380396099</v>
          </cell>
          <cell r="AN40">
            <v>1911.8</v>
          </cell>
          <cell r="AO40">
            <v>1940.9</v>
          </cell>
          <cell r="AP40">
            <v>-0.0149930444639086</v>
          </cell>
          <cell r="AQ40">
            <v>1.31806423938334</v>
          </cell>
          <cell r="AR40">
            <v>289.7</v>
          </cell>
        </row>
        <row r="40">
          <cell r="AT40">
            <v>289.7</v>
          </cell>
          <cell r="AU40">
            <v>2027.9</v>
          </cell>
          <cell r="AV40">
            <v>1825.11</v>
          </cell>
          <cell r="AW40">
            <v>2028</v>
          </cell>
          <cell r="AX40">
            <v>-4.9309664694297E-005</v>
          </cell>
          <cell r="AY40">
            <v>0.146455443679425</v>
          </cell>
          <cell r="AZ40">
            <v>1.31813059163513</v>
          </cell>
          <cell r="BA40">
            <v>192.3</v>
          </cell>
        </row>
        <row r="40">
          <cell r="BC40">
            <v>192.3</v>
          </cell>
          <cell r="BD40">
            <v>2115.3</v>
          </cell>
          <cell r="BE40">
            <v>1903.77</v>
          </cell>
          <cell r="BF40">
            <v>2093.6</v>
          </cell>
          <cell r="BG40">
            <v>0.01036492166603</v>
          </cell>
          <cell r="BH40">
            <v>0.173156620822015</v>
          </cell>
          <cell r="BI40">
            <v>1.31853785900783</v>
          </cell>
          <cell r="BJ40">
            <v>181.783333333333</v>
          </cell>
        </row>
        <row r="40">
          <cell r="BL40">
            <v>181.783333333333</v>
          </cell>
          <cell r="BM40">
            <v>2181.4</v>
          </cell>
          <cell r="BN40">
            <v>1963.26</v>
          </cell>
          <cell r="BO40">
            <v>2181.6</v>
          </cell>
          <cell r="BP40">
            <v>-9.16758342499602E-005</v>
          </cell>
          <cell r="BQ40">
            <v>0.174754786438375</v>
          </cell>
          <cell r="BR40">
            <v>1706.9732042</v>
          </cell>
          <cell r="BS40">
            <v>1706.9732042</v>
          </cell>
          <cell r="BT40">
            <v>2354.4</v>
          </cell>
          <cell r="BU40">
            <v>65.4</v>
          </cell>
        </row>
        <row r="41">
          <cell r="B41" t="str">
            <v>ER617501E</v>
          </cell>
        </row>
        <row r="41">
          <cell r="D41">
            <v>262.1</v>
          </cell>
          <cell r="E41">
            <v>2.05</v>
          </cell>
          <cell r="F41">
            <v>1.025</v>
          </cell>
          <cell r="G41">
            <v>1</v>
          </cell>
          <cell r="H41">
            <v>550.74</v>
          </cell>
          <cell r="I41">
            <v>1.35</v>
          </cell>
          <cell r="J41">
            <v>1.48158688906751</v>
          </cell>
          <cell r="K41">
            <v>1.51</v>
          </cell>
          <cell r="L41">
            <v>13.5</v>
          </cell>
        </row>
        <row r="41">
          <cell r="N41">
            <v>1</v>
          </cell>
          <cell r="O41">
            <v>1.18</v>
          </cell>
          <cell r="P41">
            <v>845.12</v>
          </cell>
        </row>
        <row r="41">
          <cell r="R41">
            <v>949.36</v>
          </cell>
          <cell r="S41">
            <v>1.17647058823529</v>
          </cell>
          <cell r="T41">
            <v>1116.89411764706</v>
          </cell>
          <cell r="U41">
            <v>949.36</v>
          </cell>
          <cell r="V41">
            <v>1.05043397657369</v>
          </cell>
          <cell r="W41">
            <v>997.24</v>
          </cell>
          <cell r="X41">
            <v>997.24</v>
          </cell>
          <cell r="Y41">
            <v>982.2814</v>
          </cell>
          <cell r="Z41">
            <v>997.24</v>
          </cell>
          <cell r="AA41">
            <v>1019.68</v>
          </cell>
        </row>
        <row r="41">
          <cell r="AC41">
            <v>1042.12</v>
          </cell>
          <cell r="AD41">
            <v>1064.55</v>
          </cell>
          <cell r="AE41">
            <v>1075.77</v>
          </cell>
          <cell r="AF41">
            <v>1086.99</v>
          </cell>
          <cell r="AG41">
            <v>1098.21</v>
          </cell>
          <cell r="AH41">
            <v>1109.43</v>
          </cell>
          <cell r="AI41">
            <v>1120.65</v>
          </cell>
          <cell r="AJ41">
            <v>1131.87</v>
          </cell>
        </row>
        <row r="41">
          <cell r="AL41">
            <v>1314.6</v>
          </cell>
          <cell r="AM41">
            <v>1.31823833781236</v>
          </cell>
          <cell r="AN41">
            <v>1294.9</v>
          </cell>
          <cell r="AO41">
            <v>1314.6</v>
          </cell>
          <cell r="AP41">
            <v>-0.0149855469344286</v>
          </cell>
          <cell r="AQ41">
            <v>1.31798641231336</v>
          </cell>
          <cell r="AR41">
            <v>196.2</v>
          </cell>
        </row>
        <row r="41">
          <cell r="AT41">
            <v>196.2</v>
          </cell>
          <cell r="AU41">
            <v>1373.4</v>
          </cell>
          <cell r="AV41">
            <v>1236.06</v>
          </cell>
          <cell r="AW41">
            <v>1373.5</v>
          </cell>
          <cell r="AX41">
            <v>-7.28066982162989E-005</v>
          </cell>
          <cell r="AY41">
            <v>0.146362600370932</v>
          </cell>
          <cell r="AZ41">
            <v>1.31849744833933</v>
          </cell>
          <cell r="BA41">
            <v>130.3</v>
          </cell>
        </row>
        <row r="41">
          <cell r="BC41">
            <v>130.3</v>
          </cell>
          <cell r="BD41">
            <v>1433.3</v>
          </cell>
          <cell r="BE41">
            <v>1289.97</v>
          </cell>
          <cell r="BF41">
            <v>1418.4</v>
          </cell>
          <cell r="BG41">
            <v>0.0105047941342358</v>
          </cell>
          <cell r="BH41">
            <v>0.173641472799953</v>
          </cell>
          <cell r="BI41">
            <v>1.31816356578771</v>
          </cell>
          <cell r="BJ41">
            <v>123.066666666667</v>
          </cell>
        </row>
        <row r="41">
          <cell r="BL41">
            <v>123.066666666667</v>
          </cell>
          <cell r="BM41">
            <v>1476.8</v>
          </cell>
          <cell r="BN41">
            <v>1329.12</v>
          </cell>
          <cell r="BO41">
            <v>1477.2</v>
          </cell>
          <cell r="BP41">
            <v>-0.000270782561603067</v>
          </cell>
          <cell r="BQ41">
            <v>0.17421579600306</v>
          </cell>
          <cell r="BR41">
            <v>1156.1452078</v>
          </cell>
          <cell r="BS41">
            <v>1156.1452078</v>
          </cell>
          <cell r="BT41">
            <v>1594.8</v>
          </cell>
          <cell r="BU41">
            <v>44.3</v>
          </cell>
        </row>
        <row r="42">
          <cell r="B42" t="str">
            <v>EC617501E</v>
          </cell>
        </row>
        <row r="42">
          <cell r="D42">
            <v>259.1</v>
          </cell>
          <cell r="E42">
            <v>2.05</v>
          </cell>
          <cell r="F42">
            <v>1.025</v>
          </cell>
          <cell r="G42">
            <v>1.067</v>
          </cell>
          <cell r="H42">
            <v>580.91</v>
          </cell>
          <cell r="I42">
            <v>1.35</v>
          </cell>
          <cell r="J42">
            <v>1.48128290115032</v>
          </cell>
          <cell r="K42">
            <v>1.51001</v>
          </cell>
          <cell r="L42">
            <v>13.5</v>
          </cell>
        </row>
        <row r="42">
          <cell r="N42">
            <v>1</v>
          </cell>
          <cell r="O42">
            <v>1.18</v>
          </cell>
          <cell r="P42">
            <v>890.68</v>
          </cell>
        </row>
        <row r="42">
          <cell r="R42">
            <v>1000.5</v>
          </cell>
          <cell r="S42">
            <v>1.17647058823529</v>
          </cell>
          <cell r="T42">
            <v>1177.05882352941</v>
          </cell>
          <cell r="U42">
            <v>1000.5</v>
          </cell>
          <cell r="V42">
            <v>1.05047476261869</v>
          </cell>
          <cell r="W42">
            <v>1051</v>
          </cell>
          <cell r="X42">
            <v>1051</v>
          </cell>
          <cell r="Y42">
            <v>1035.235</v>
          </cell>
          <cell r="Z42">
            <v>1051</v>
          </cell>
          <cell r="AA42">
            <v>1074.65</v>
          </cell>
        </row>
        <row r="42">
          <cell r="AC42">
            <v>1098.3</v>
          </cell>
          <cell r="AD42">
            <v>1121.94</v>
          </cell>
          <cell r="AE42">
            <v>1133.77</v>
          </cell>
          <cell r="AF42">
            <v>1145.59</v>
          </cell>
          <cell r="AG42">
            <v>1157.41</v>
          </cell>
          <cell r="AH42">
            <v>1169.24</v>
          </cell>
          <cell r="AI42">
            <v>1181.06</v>
          </cell>
          <cell r="AJ42">
            <v>1192.89</v>
          </cell>
        </row>
        <row r="42">
          <cell r="AL42">
            <v>1385.4</v>
          </cell>
          <cell r="AM42">
            <v>1.31817316841104</v>
          </cell>
          <cell r="AN42">
            <v>1364.6</v>
          </cell>
          <cell r="AO42">
            <v>1385.4</v>
          </cell>
          <cell r="AP42">
            <v>-0.0150137144507003</v>
          </cell>
          <cell r="AQ42">
            <v>1.31794591641628</v>
          </cell>
          <cell r="AR42">
            <v>206.8</v>
          </cell>
        </row>
        <row r="42">
          <cell r="AT42">
            <v>206.8</v>
          </cell>
          <cell r="AU42">
            <v>1447.6</v>
          </cell>
          <cell r="AV42">
            <v>1302.84</v>
          </cell>
          <cell r="AW42">
            <v>1447.5</v>
          </cell>
          <cell r="AX42">
            <v>6.90846286701685E-005</v>
          </cell>
          <cell r="AY42">
            <v>0.146490642221332</v>
          </cell>
          <cell r="AZ42">
            <v>1.31808038667455</v>
          </cell>
          <cell r="BA42">
            <v>137.3</v>
          </cell>
        </row>
        <row r="42">
          <cell r="BC42">
            <v>137.3</v>
          </cell>
          <cell r="BD42">
            <v>1510.3</v>
          </cell>
          <cell r="BE42">
            <v>1359.27</v>
          </cell>
          <cell r="BF42">
            <v>1494.4</v>
          </cell>
          <cell r="BG42">
            <v>0.010639721627409</v>
          </cell>
          <cell r="BH42">
            <v>0.173433663854101</v>
          </cell>
          <cell r="BI42">
            <v>1.31779926506697</v>
          </cell>
          <cell r="BJ42">
            <v>129.675</v>
          </cell>
        </row>
        <row r="42">
          <cell r="BL42">
            <v>129.675</v>
          </cell>
          <cell r="BM42">
            <v>1556.1</v>
          </cell>
          <cell r="BN42">
            <v>1400.49</v>
          </cell>
          <cell r="BO42">
            <v>1556.4</v>
          </cell>
          <cell r="BP42">
            <v>-0.000192752505782545</v>
          </cell>
          <cell r="BQ42">
            <v>0.173980035450888</v>
          </cell>
          <cell r="BR42">
            <v>1218.471595</v>
          </cell>
          <cell r="BS42">
            <v>1218.471595</v>
          </cell>
          <cell r="BT42">
            <v>1681.2</v>
          </cell>
          <cell r="BU42">
            <v>46.7</v>
          </cell>
        </row>
        <row r="43">
          <cell r="B43" t="str">
            <v>ER77160EU</v>
          </cell>
        </row>
        <row r="43">
          <cell r="D43">
            <v>194.5</v>
          </cell>
          <cell r="E43">
            <v>2.05</v>
          </cell>
          <cell r="F43">
            <v>1.025</v>
          </cell>
          <cell r="G43">
            <v>1</v>
          </cell>
          <cell r="H43">
            <v>408.69</v>
          </cell>
          <cell r="I43">
            <v>1.35</v>
          </cell>
          <cell r="J43">
            <v>1.48095480773973</v>
          </cell>
          <cell r="K43">
            <v>1.50999</v>
          </cell>
          <cell r="L43">
            <v>13.5</v>
          </cell>
        </row>
        <row r="43">
          <cell r="N43">
            <v>1</v>
          </cell>
          <cell r="O43">
            <v>1.18</v>
          </cell>
          <cell r="P43">
            <v>630.62</v>
          </cell>
        </row>
        <row r="43">
          <cell r="R43">
            <v>708.62</v>
          </cell>
          <cell r="S43">
            <v>1.17647058823529</v>
          </cell>
          <cell r="T43">
            <v>833.670588235294</v>
          </cell>
          <cell r="U43">
            <v>708.62</v>
          </cell>
          <cell r="V43">
            <v>1.05011148429342</v>
          </cell>
          <cell r="W43">
            <v>744.13</v>
          </cell>
          <cell r="X43">
            <v>744.13</v>
          </cell>
          <cell r="Y43">
            <v>732.96805</v>
          </cell>
          <cell r="Z43">
            <v>744.13</v>
          </cell>
          <cell r="AA43">
            <v>760.87</v>
          </cell>
        </row>
        <row r="43">
          <cell r="AC43">
            <v>777.62</v>
          </cell>
          <cell r="AD43">
            <v>794.36</v>
          </cell>
          <cell r="AE43">
            <v>802.73</v>
          </cell>
          <cell r="AF43">
            <v>811.1</v>
          </cell>
          <cell r="AG43">
            <v>819.47</v>
          </cell>
          <cell r="AH43">
            <v>827.84</v>
          </cell>
          <cell r="AI43">
            <v>836.22</v>
          </cell>
          <cell r="AJ43">
            <v>844.59</v>
          </cell>
        </row>
        <row r="43">
          <cell r="AL43">
            <v>981.2</v>
          </cell>
          <cell r="AM43">
            <v>1.31858680606883</v>
          </cell>
          <cell r="AN43">
            <v>966.5</v>
          </cell>
          <cell r="AO43">
            <v>981.2</v>
          </cell>
          <cell r="AP43">
            <v>-0.0149816551161843</v>
          </cell>
          <cell r="AQ43">
            <v>1.31876752141149</v>
          </cell>
          <cell r="AR43">
            <v>146.5</v>
          </cell>
        </row>
        <row r="43">
          <cell r="AT43">
            <v>146.5</v>
          </cell>
          <cell r="AU43">
            <v>1025.5</v>
          </cell>
          <cell r="AV43">
            <v>922.95</v>
          </cell>
          <cell r="AW43">
            <v>1025.5</v>
          </cell>
          <cell r="AX43">
            <v>0</v>
          </cell>
          <cell r="AY43">
            <v>0.147127013244302</v>
          </cell>
          <cell r="AZ43">
            <v>1.3185006166457</v>
          </cell>
          <cell r="BA43">
            <v>97.2</v>
          </cell>
        </row>
        <row r="43">
          <cell r="BC43">
            <v>97.2</v>
          </cell>
          <cell r="BD43">
            <v>1069.2</v>
          </cell>
          <cell r="BE43">
            <v>962.28</v>
          </cell>
          <cell r="BF43">
            <v>1058.4</v>
          </cell>
          <cell r="BG43">
            <v>0.010204081632653</v>
          </cell>
          <cell r="BH43">
            <v>0.17329757552188</v>
          </cell>
          <cell r="BI43">
            <v>1.31879170553204</v>
          </cell>
          <cell r="BJ43">
            <v>91.8666666666667</v>
          </cell>
        </row>
        <row r="43">
          <cell r="BL43">
            <v>91.8666666666667</v>
          </cell>
          <cell r="BM43">
            <v>1102.4</v>
          </cell>
          <cell r="BN43">
            <v>992.16</v>
          </cell>
          <cell r="BO43">
            <v>1102.8</v>
          </cell>
          <cell r="BP43">
            <v>-0.000362713093942757</v>
          </cell>
          <cell r="BQ43">
            <v>0.174671185190132</v>
          </cell>
          <cell r="BR43">
            <v>862.70339485</v>
          </cell>
          <cell r="BS43">
            <v>862.70339485</v>
          </cell>
          <cell r="BT43">
            <v>1191.6</v>
          </cell>
          <cell r="BU43">
            <v>33.1</v>
          </cell>
        </row>
        <row r="44">
          <cell r="B44" t="str">
            <v>ER25560EU</v>
          </cell>
        </row>
        <row r="44">
          <cell r="D44">
            <v>189</v>
          </cell>
          <cell r="E44">
            <v>2.05</v>
          </cell>
          <cell r="F44">
            <v>1.025</v>
          </cell>
          <cell r="G44">
            <v>1</v>
          </cell>
          <cell r="H44">
            <v>397.14</v>
          </cell>
        </row>
        <row r="44">
          <cell r="K44">
            <v>1.51</v>
          </cell>
          <cell r="L44">
            <v>13.5</v>
          </cell>
        </row>
        <row r="44">
          <cell r="N44">
            <v>1</v>
          </cell>
          <cell r="O44">
            <v>1.18</v>
          </cell>
          <cell r="P44">
            <v>613.18</v>
          </cell>
        </row>
        <row r="44">
          <cell r="Y44">
            <v>712.69675</v>
          </cell>
          <cell r="Z44">
            <v>723.55</v>
          </cell>
          <cell r="AA44">
            <v>739.83</v>
          </cell>
        </row>
        <row r="44">
          <cell r="AC44">
            <v>756.11</v>
          </cell>
          <cell r="AD44">
            <v>772.39</v>
          </cell>
          <cell r="AE44">
            <v>780.53</v>
          </cell>
          <cell r="AF44">
            <v>788.67</v>
          </cell>
          <cell r="AG44">
            <v>796.81</v>
          </cell>
          <cell r="AH44">
            <v>804.95</v>
          </cell>
          <cell r="AI44">
            <v>813.09</v>
          </cell>
          <cell r="AJ44">
            <v>821.23</v>
          </cell>
        </row>
        <row r="44">
          <cell r="AM44">
            <v>1.31858680606883</v>
          </cell>
          <cell r="AN44">
            <v>939.8</v>
          </cell>
          <cell r="AO44">
            <v>954.1</v>
          </cell>
          <cell r="AP44">
            <v>-0.0149879467561053</v>
          </cell>
          <cell r="AQ44">
            <v>1.31876752141149</v>
          </cell>
          <cell r="AR44">
            <v>142.4</v>
          </cell>
        </row>
        <row r="44">
          <cell r="AT44">
            <v>142.4</v>
          </cell>
          <cell r="AU44">
            <v>996.8</v>
          </cell>
          <cell r="AV44">
            <v>897.12</v>
          </cell>
          <cell r="AW44">
            <v>997</v>
          </cell>
          <cell r="AX44">
            <v>-0.000200601805416145</v>
          </cell>
          <cell r="AY44">
            <v>0.146737823625547</v>
          </cell>
          <cell r="AZ44">
            <v>1.3185006166457</v>
          </cell>
          <cell r="BA44">
            <v>94.5</v>
          </cell>
        </row>
        <row r="44">
          <cell r="BC44">
            <v>94.5</v>
          </cell>
          <cell r="BD44">
            <v>1039.5</v>
          </cell>
          <cell r="BE44">
            <v>935.55</v>
          </cell>
          <cell r="BF44">
            <v>1028.8</v>
          </cell>
          <cell r="BG44">
            <v>0.010400466562986</v>
          </cell>
          <cell r="BH44">
            <v>0.173151182462948</v>
          </cell>
          <cell r="BI44">
            <v>1.31879170553204</v>
          </cell>
          <cell r="BJ44">
            <v>89.375</v>
          </cell>
        </row>
        <row r="44">
          <cell r="BL44">
            <v>89.375</v>
          </cell>
          <cell r="BM44">
            <v>1072.5</v>
          </cell>
          <cell r="BN44">
            <v>965.25</v>
          </cell>
          <cell r="BO44">
            <v>1072.8</v>
          </cell>
          <cell r="BP44">
            <v>-0.000279642058165552</v>
          </cell>
          <cell r="BQ44">
            <v>0.175316079384395</v>
          </cell>
          <cell r="BR44">
            <v>838.84407475</v>
          </cell>
          <cell r="BS44">
            <v>838.84407475</v>
          </cell>
          <cell r="BT44">
            <v>1159.2</v>
          </cell>
          <cell r="BU44">
            <v>32.2</v>
          </cell>
        </row>
        <row r="45">
          <cell r="B45" t="str">
            <v>EW25160EU</v>
          </cell>
        </row>
        <row r="45">
          <cell r="D45">
            <v>156.1</v>
          </cell>
          <cell r="E45">
            <v>2.05</v>
          </cell>
          <cell r="F45">
            <v>1.025</v>
          </cell>
          <cell r="G45">
            <v>1</v>
          </cell>
          <cell r="H45">
            <v>328.01</v>
          </cell>
          <cell r="I45">
            <v>1.35</v>
          </cell>
          <cell r="J45">
            <v>1.63265813746605</v>
          </cell>
          <cell r="K45">
            <v>1.62552</v>
          </cell>
          <cell r="L45">
            <v>13.5</v>
          </cell>
        </row>
        <row r="45">
          <cell r="N45">
            <v>1</v>
          </cell>
          <cell r="O45">
            <v>1.18</v>
          </cell>
          <cell r="P45">
            <v>546.69</v>
          </cell>
        </row>
        <row r="45">
          <cell r="R45">
            <v>614.38</v>
          </cell>
          <cell r="S45">
            <v>1.17647058823529</v>
          </cell>
          <cell r="T45">
            <v>722.8</v>
          </cell>
          <cell r="U45">
            <v>614.38</v>
          </cell>
          <cell r="V45">
            <v>1.04998535108565</v>
          </cell>
          <cell r="W45">
            <v>645.09</v>
          </cell>
          <cell r="X45">
            <v>645.09</v>
          </cell>
          <cell r="Y45">
            <v>635.41365</v>
          </cell>
          <cell r="Z45">
            <v>645.09</v>
          </cell>
          <cell r="AA45">
            <v>659.6</v>
          </cell>
        </row>
        <row r="45">
          <cell r="AC45">
            <v>674.12</v>
          </cell>
          <cell r="AD45">
            <v>688.63</v>
          </cell>
          <cell r="AE45">
            <v>695.89</v>
          </cell>
          <cell r="AF45">
            <v>703.15</v>
          </cell>
          <cell r="AG45">
            <v>710.41</v>
          </cell>
          <cell r="AH45">
            <v>717.66</v>
          </cell>
          <cell r="AI45">
            <v>724.92</v>
          </cell>
          <cell r="AJ45">
            <v>732.18</v>
          </cell>
        </row>
        <row r="45">
          <cell r="AL45">
            <v>850.7</v>
          </cell>
          <cell r="AM45">
            <v>1.31873071974453</v>
          </cell>
          <cell r="AN45">
            <v>837.9</v>
          </cell>
          <cell r="AO45">
            <v>850.7</v>
          </cell>
          <cell r="AP45">
            <v>-0.0150464323498296</v>
          </cell>
          <cell r="AQ45">
            <v>1.31875630451552</v>
          </cell>
          <cell r="AR45">
            <v>127</v>
          </cell>
        </row>
        <row r="45">
          <cell r="AT45">
            <v>127</v>
          </cell>
          <cell r="AU45">
            <v>889</v>
          </cell>
          <cell r="AV45">
            <v>800.1</v>
          </cell>
          <cell r="AW45">
            <v>889</v>
          </cell>
          <cell r="AX45">
            <v>0</v>
          </cell>
          <cell r="AY45">
            <v>0.14711275088283</v>
          </cell>
          <cell r="AZ45">
            <v>1.31859920389717</v>
          </cell>
          <cell r="BA45">
            <v>84.3</v>
          </cell>
        </row>
        <row r="45">
          <cell r="BC45">
            <v>84.3</v>
          </cell>
          <cell r="BD45">
            <v>927.3</v>
          </cell>
          <cell r="BE45">
            <v>834.57</v>
          </cell>
          <cell r="BF45">
            <v>917.6</v>
          </cell>
          <cell r="BG45">
            <v>0.0105710549258935</v>
          </cell>
          <cell r="BH45">
            <v>0.173810491795384</v>
          </cell>
          <cell r="BI45">
            <v>1.31931799370965</v>
          </cell>
          <cell r="BJ45">
            <v>79.7333333333333</v>
          </cell>
        </row>
        <row r="45">
          <cell r="BL45">
            <v>79.7333333333333</v>
          </cell>
          <cell r="BM45">
            <v>956.8</v>
          </cell>
          <cell r="BN45">
            <v>861.12</v>
          </cell>
          <cell r="BO45">
            <v>956.4</v>
          </cell>
          <cell r="BP45">
            <v>0.000418235048097015</v>
          </cell>
          <cell r="BQ45">
            <v>0.176052695751814</v>
          </cell>
          <cell r="BR45">
            <v>747.88186605</v>
          </cell>
          <cell r="BS45">
            <v>747.88186605</v>
          </cell>
          <cell r="BT45">
            <v>1033.2</v>
          </cell>
          <cell r="BU45">
            <v>28.7</v>
          </cell>
        </row>
        <row r="46">
          <cell r="B46" t="str">
            <v>ER25160EU</v>
          </cell>
        </row>
        <row r="46">
          <cell r="D46">
            <v>143.5</v>
          </cell>
          <cell r="E46">
            <v>2.05</v>
          </cell>
          <cell r="F46">
            <v>1.025</v>
          </cell>
          <cell r="G46">
            <v>1</v>
          </cell>
          <cell r="H46">
            <v>301.53</v>
          </cell>
          <cell r="I46">
            <v>1.35</v>
          </cell>
          <cell r="J46">
            <v>1.48032127184536</v>
          </cell>
          <cell r="K46">
            <v>1.51001</v>
          </cell>
          <cell r="L46">
            <v>13.5</v>
          </cell>
        </row>
        <row r="46">
          <cell r="N46">
            <v>1</v>
          </cell>
          <cell r="O46">
            <v>1.18</v>
          </cell>
          <cell r="P46">
            <v>468.81</v>
          </cell>
        </row>
        <row r="46">
          <cell r="R46">
            <v>526.99</v>
          </cell>
          <cell r="S46">
            <v>1.17647058823529</v>
          </cell>
          <cell r="T46">
            <v>619.988235294118</v>
          </cell>
          <cell r="U46">
            <v>526.99</v>
          </cell>
          <cell r="V46">
            <v>1.04973528909467</v>
          </cell>
          <cell r="W46">
            <v>553.2</v>
          </cell>
          <cell r="X46">
            <v>553.2</v>
          </cell>
          <cell r="Y46">
            <v>544.902</v>
          </cell>
          <cell r="Z46">
            <v>553.2</v>
          </cell>
          <cell r="AA46">
            <v>565.65</v>
          </cell>
        </row>
        <row r="46">
          <cell r="AC46">
            <v>578.09</v>
          </cell>
          <cell r="AD46">
            <v>590.54</v>
          </cell>
          <cell r="AE46">
            <v>596.76</v>
          </cell>
          <cell r="AF46">
            <v>602.99</v>
          </cell>
          <cell r="AG46">
            <v>609.21</v>
          </cell>
          <cell r="AH46">
            <v>615.44</v>
          </cell>
          <cell r="AI46">
            <v>621.66</v>
          </cell>
          <cell r="AJ46">
            <v>627.88</v>
          </cell>
        </row>
        <row r="46">
          <cell r="AL46">
            <v>729.7</v>
          </cell>
          <cell r="AM46">
            <v>1.31905278380333</v>
          </cell>
          <cell r="AN46">
            <v>718.8</v>
          </cell>
          <cell r="AO46">
            <v>729.7</v>
          </cell>
          <cell r="AP46">
            <v>-0.0149376456077841</v>
          </cell>
          <cell r="AQ46">
            <v>1.31899877181754</v>
          </cell>
          <cell r="AR46">
            <v>108.9</v>
          </cell>
        </row>
        <row r="46">
          <cell r="AT46">
            <v>108.9</v>
          </cell>
          <cell r="AU46">
            <v>762.3</v>
          </cell>
          <cell r="AV46">
            <v>686.07</v>
          </cell>
          <cell r="AW46">
            <v>762.5</v>
          </cell>
          <cell r="AX46">
            <v>-0.000262295081967179</v>
          </cell>
          <cell r="AY46">
            <v>0.147013169340542</v>
          </cell>
          <cell r="AZ46">
            <v>1.31912326563443</v>
          </cell>
          <cell r="BA46">
            <v>72.3</v>
          </cell>
        </row>
        <row r="46">
          <cell r="BC46">
            <v>72.3</v>
          </cell>
          <cell r="BD46">
            <v>795.3</v>
          </cell>
          <cell r="BE46">
            <v>715.77</v>
          </cell>
          <cell r="BF46">
            <v>787.2</v>
          </cell>
          <cell r="BG46">
            <v>0.0102896341463414</v>
          </cell>
          <cell r="BH46">
            <v>0.173942560313598</v>
          </cell>
          <cell r="BI46">
            <v>1.31840555930895</v>
          </cell>
          <cell r="BJ46">
            <v>68.25</v>
          </cell>
        </row>
        <row r="46">
          <cell r="BL46">
            <v>68.25</v>
          </cell>
          <cell r="BM46">
            <v>819</v>
          </cell>
          <cell r="BN46">
            <v>737.1</v>
          </cell>
          <cell r="BO46">
            <v>819.6</v>
          </cell>
          <cell r="BP46">
            <v>-0.000732064421669176</v>
          </cell>
          <cell r="BQ46">
            <v>0.173890681260116</v>
          </cell>
          <cell r="BR46">
            <v>641.349654</v>
          </cell>
          <cell r="BS46">
            <v>641.349654</v>
          </cell>
          <cell r="BT46">
            <v>885.6</v>
          </cell>
          <cell r="BU46">
            <v>24.6</v>
          </cell>
        </row>
        <row r="47">
          <cell r="B47" t="str">
            <v>EC25160EU</v>
          </cell>
        </row>
        <row r="47">
          <cell r="D47">
            <v>143.5</v>
          </cell>
          <cell r="E47">
            <v>2.05</v>
          </cell>
          <cell r="F47">
            <v>1.025</v>
          </cell>
          <cell r="G47">
            <v>1.067</v>
          </cell>
          <cell r="H47">
            <v>321.73</v>
          </cell>
          <cell r="I47">
            <v>1.35</v>
          </cell>
          <cell r="J47">
            <v>1.48049269307577</v>
          </cell>
          <cell r="K47">
            <v>1.50998</v>
          </cell>
          <cell r="L47">
            <v>13.5</v>
          </cell>
        </row>
        <row r="47">
          <cell r="N47">
            <v>1</v>
          </cell>
          <cell r="O47">
            <v>1.18</v>
          </cell>
          <cell r="P47">
            <v>499.31</v>
          </cell>
        </row>
        <row r="47">
          <cell r="R47">
            <v>561.23</v>
          </cell>
          <cell r="S47">
            <v>1.17647058823529</v>
          </cell>
          <cell r="T47">
            <v>660.270588235294</v>
          </cell>
          <cell r="U47">
            <v>561.23</v>
          </cell>
          <cell r="V47">
            <v>1.04980132922331</v>
          </cell>
          <cell r="W47">
            <v>589.18</v>
          </cell>
          <cell r="X47">
            <v>589.18</v>
          </cell>
          <cell r="Y47">
            <v>580.3423</v>
          </cell>
          <cell r="Z47">
            <v>589.18</v>
          </cell>
          <cell r="AA47">
            <v>602.44</v>
          </cell>
        </row>
        <row r="47">
          <cell r="AC47">
            <v>615.69</v>
          </cell>
          <cell r="AD47">
            <v>628.95</v>
          </cell>
          <cell r="AE47">
            <v>635.58</v>
          </cell>
          <cell r="AF47">
            <v>642.21</v>
          </cell>
          <cell r="AG47">
            <v>648.83</v>
          </cell>
          <cell r="AH47">
            <v>655.46</v>
          </cell>
          <cell r="AI47">
            <v>662.09</v>
          </cell>
          <cell r="AJ47">
            <v>668.72</v>
          </cell>
        </row>
        <row r="47">
          <cell r="AL47">
            <v>777.1</v>
          </cell>
          <cell r="AM47">
            <v>1.31895176346787</v>
          </cell>
          <cell r="AN47">
            <v>765.4</v>
          </cell>
          <cell r="AO47">
            <v>777.1</v>
          </cell>
          <cell r="AP47">
            <v>-0.0150559773516923</v>
          </cell>
          <cell r="AQ47">
            <v>1.31884552290926</v>
          </cell>
          <cell r="AR47">
            <v>116</v>
          </cell>
        </row>
        <row r="47">
          <cell r="AT47">
            <v>116</v>
          </cell>
          <cell r="AU47">
            <v>812</v>
          </cell>
          <cell r="AV47">
            <v>730.8</v>
          </cell>
          <cell r="AW47">
            <v>812</v>
          </cell>
          <cell r="AX47">
            <v>0</v>
          </cell>
          <cell r="AY47">
            <v>0.14718296426092</v>
          </cell>
          <cell r="AZ47">
            <v>1.31911010415683</v>
          </cell>
          <cell r="BA47">
            <v>77</v>
          </cell>
        </row>
        <row r="47">
          <cell r="BC47">
            <v>77</v>
          </cell>
          <cell r="BD47">
            <v>847</v>
          </cell>
          <cell r="BE47">
            <v>762.3</v>
          </cell>
          <cell r="BF47">
            <v>838.4</v>
          </cell>
          <cell r="BG47">
            <v>0.0102576335877862</v>
          </cell>
          <cell r="BH47">
            <v>0.173906348029431</v>
          </cell>
          <cell r="BI47">
            <v>1.31945807971726</v>
          </cell>
          <cell r="BJ47">
            <v>72.8</v>
          </cell>
        </row>
        <row r="47">
          <cell r="BL47">
            <v>72.8</v>
          </cell>
          <cell r="BM47">
            <v>873.6</v>
          </cell>
          <cell r="BN47">
            <v>786.24</v>
          </cell>
          <cell r="BO47">
            <v>873.6</v>
          </cell>
          <cell r="BP47">
            <v>0</v>
          </cell>
          <cell r="BQ47">
            <v>0.175683854166757</v>
          </cell>
          <cell r="BR47">
            <v>683.0628871</v>
          </cell>
          <cell r="BS47">
            <v>683.0628871</v>
          </cell>
          <cell r="BT47">
            <v>943.2</v>
          </cell>
          <cell r="BU47">
            <v>26.2</v>
          </cell>
        </row>
        <row r="48">
          <cell r="B48" t="str">
            <v>ER19950EU</v>
          </cell>
        </row>
        <row r="48">
          <cell r="D48">
            <v>316.2</v>
          </cell>
          <cell r="E48">
            <v>2.05</v>
          </cell>
          <cell r="F48">
            <v>1.025</v>
          </cell>
          <cell r="G48">
            <v>1</v>
          </cell>
          <cell r="H48">
            <v>664.42</v>
          </cell>
          <cell r="I48">
            <v>1.35</v>
          </cell>
          <cell r="J48">
            <v>1.48165317728352</v>
          </cell>
          <cell r="K48">
            <v>1.51</v>
          </cell>
          <cell r="L48">
            <v>13.5</v>
          </cell>
        </row>
        <row r="48">
          <cell r="N48">
            <v>1</v>
          </cell>
          <cell r="O48">
            <v>1.18</v>
          </cell>
          <cell r="P48">
            <v>1016.77</v>
          </cell>
        </row>
        <row r="48">
          <cell r="R48">
            <v>1142.03</v>
          </cell>
          <cell r="S48">
            <v>1.17647058823529</v>
          </cell>
          <cell r="T48">
            <v>1343.56470588235</v>
          </cell>
          <cell r="U48">
            <v>1142.03</v>
          </cell>
          <cell r="V48">
            <v>1.05057660481774</v>
          </cell>
          <cell r="W48">
            <v>1199.79</v>
          </cell>
          <cell r="X48">
            <v>1199.79</v>
          </cell>
          <cell r="Y48">
            <v>1181.79315</v>
          </cell>
          <cell r="Z48">
            <v>1199.79</v>
          </cell>
          <cell r="AA48">
            <v>1226.79</v>
          </cell>
        </row>
        <row r="48">
          <cell r="AC48">
            <v>1253.78</v>
          </cell>
          <cell r="AD48">
            <v>1280.78</v>
          </cell>
          <cell r="AE48">
            <v>1294.27</v>
          </cell>
          <cell r="AF48">
            <v>1307.77</v>
          </cell>
          <cell r="AG48">
            <v>1321.27</v>
          </cell>
          <cell r="AH48">
            <v>1334.77</v>
          </cell>
          <cell r="AI48">
            <v>1348.26</v>
          </cell>
          <cell r="AJ48">
            <v>1361.76</v>
          </cell>
        </row>
        <row r="48">
          <cell r="AL48">
            <v>1581.4</v>
          </cell>
          <cell r="AM48">
            <v>1.31806399453238</v>
          </cell>
          <cell r="AN48">
            <v>1557.7</v>
          </cell>
          <cell r="AO48">
            <v>1581.4</v>
          </cell>
          <cell r="AP48">
            <v>-0.0149867206272923</v>
          </cell>
          <cell r="AQ48">
            <v>1.31801432468216</v>
          </cell>
          <cell r="AR48">
            <v>236.1</v>
          </cell>
        </row>
        <row r="48">
          <cell r="AT48">
            <v>236.1</v>
          </cell>
          <cell r="AU48">
            <v>1652.7</v>
          </cell>
          <cell r="AV48">
            <v>1487.43</v>
          </cell>
          <cell r="AW48">
            <v>1652.5</v>
          </cell>
          <cell r="AX48">
            <v>0.000121028744326734</v>
          </cell>
          <cell r="AY48">
            <v>0.146603980569696</v>
          </cell>
          <cell r="AZ48">
            <v>1.31780849436362</v>
          </cell>
          <cell r="BA48">
            <v>156.7</v>
          </cell>
        </row>
        <row r="48">
          <cell r="BC48">
            <v>156.7</v>
          </cell>
          <cell r="BD48">
            <v>1723.7</v>
          </cell>
          <cell r="BE48">
            <v>1551.33</v>
          </cell>
          <cell r="BF48">
            <v>1705.6</v>
          </cell>
          <cell r="BG48">
            <v>0.0106121013133207</v>
          </cell>
          <cell r="BH48">
            <v>0.173152527580651</v>
          </cell>
          <cell r="BI48">
            <v>1.31814338480708</v>
          </cell>
          <cell r="BJ48">
            <v>148.091666666667</v>
          </cell>
        </row>
        <row r="48">
          <cell r="BL48">
            <v>148.091666666667</v>
          </cell>
          <cell r="BM48">
            <v>1777.1</v>
          </cell>
          <cell r="BN48">
            <v>1599.39</v>
          </cell>
          <cell r="BO48">
            <v>1777.2</v>
          </cell>
          <cell r="BP48">
            <v>-5.62682871934062E-005</v>
          </cell>
          <cell r="BQ48">
            <v>0.174444649641099</v>
          </cell>
          <cell r="BR48">
            <v>1390.97053755</v>
          </cell>
          <cell r="BS48">
            <v>1390.97053755</v>
          </cell>
          <cell r="BT48">
            <v>1918.8</v>
          </cell>
          <cell r="BU48">
            <v>53.3</v>
          </cell>
        </row>
        <row r="49">
          <cell r="B49" t="str">
            <v>ER18353EU</v>
          </cell>
        </row>
        <row r="49">
          <cell r="D49">
            <v>156.1</v>
          </cell>
          <cell r="E49">
            <v>2.05</v>
          </cell>
          <cell r="F49">
            <v>1.025</v>
          </cell>
          <cell r="G49">
            <v>1</v>
          </cell>
          <cell r="H49">
            <v>328.01</v>
          </cell>
          <cell r="I49">
            <v>1.35</v>
          </cell>
          <cell r="J49">
            <v>1.52485309954116</v>
          </cell>
          <cell r="K49">
            <v>1.51</v>
          </cell>
          <cell r="L49">
            <v>13.5</v>
          </cell>
        </row>
        <row r="49">
          <cell r="N49">
            <v>1</v>
          </cell>
          <cell r="O49">
            <v>1.18</v>
          </cell>
          <cell r="P49">
            <v>508.8</v>
          </cell>
        </row>
        <row r="49">
          <cell r="R49">
            <v>571.85</v>
          </cell>
          <cell r="S49">
            <v>1.17647058823529</v>
          </cell>
          <cell r="T49">
            <v>672.764705882353</v>
          </cell>
          <cell r="U49">
            <v>571.85</v>
          </cell>
          <cell r="V49">
            <v>1.04989070560462</v>
          </cell>
          <cell r="W49">
            <v>600.38</v>
          </cell>
          <cell r="X49">
            <v>600.38</v>
          </cell>
          <cell r="Y49">
            <v>591.3743</v>
          </cell>
          <cell r="Z49">
            <v>600.38</v>
          </cell>
          <cell r="AA49">
            <v>613.89</v>
          </cell>
        </row>
        <row r="49">
          <cell r="AC49">
            <v>627.4</v>
          </cell>
          <cell r="AD49">
            <v>640.91</v>
          </cell>
          <cell r="AE49">
            <v>647.66</v>
          </cell>
          <cell r="AF49">
            <v>654.41</v>
          </cell>
          <cell r="AG49">
            <v>661.17</v>
          </cell>
          <cell r="AH49">
            <v>667.92</v>
          </cell>
          <cell r="AI49">
            <v>674.68</v>
          </cell>
          <cell r="AJ49">
            <v>681.43</v>
          </cell>
        </row>
        <row r="49">
          <cell r="AL49">
            <v>791.8</v>
          </cell>
          <cell r="AM49">
            <v>1.31883140677571</v>
          </cell>
          <cell r="AN49">
            <v>779.9</v>
          </cell>
          <cell r="AO49">
            <v>791.8</v>
          </cell>
          <cell r="AP49">
            <v>-0.0150290477393281</v>
          </cell>
          <cell r="AQ49">
            <v>1.31893528849219</v>
          </cell>
          <cell r="AR49">
            <v>118.2</v>
          </cell>
        </row>
        <row r="49">
          <cell r="AT49">
            <v>118.2</v>
          </cell>
          <cell r="AU49">
            <v>827.4</v>
          </cell>
          <cell r="AV49">
            <v>744.66</v>
          </cell>
          <cell r="AW49">
            <v>827.5</v>
          </cell>
          <cell r="AX49">
            <v>-0.00012084592145023</v>
          </cell>
          <cell r="AY49">
            <v>0.147133482127986</v>
          </cell>
          <cell r="AZ49">
            <v>1.31921069697063</v>
          </cell>
          <cell r="BA49">
            <v>78.5</v>
          </cell>
        </row>
        <row r="49">
          <cell r="BC49">
            <v>78.5</v>
          </cell>
          <cell r="BD49">
            <v>863.5</v>
          </cell>
          <cell r="BE49">
            <v>777.15</v>
          </cell>
          <cell r="BF49">
            <v>854.4</v>
          </cell>
          <cell r="BG49">
            <v>0.0106507490636705</v>
          </cell>
          <cell r="BH49">
            <v>0.174448999559163</v>
          </cell>
          <cell r="BI49">
            <v>1.31973676409557</v>
          </cell>
          <cell r="BJ49">
            <v>74.2083333333333</v>
          </cell>
        </row>
        <row r="49">
          <cell r="BL49">
            <v>74.2083333333333</v>
          </cell>
          <cell r="BM49">
            <v>890.5</v>
          </cell>
          <cell r="BN49">
            <v>801.45</v>
          </cell>
          <cell r="BO49">
            <v>890.4</v>
          </cell>
          <cell r="BP49">
            <v>0.000112309074573158</v>
          </cell>
          <cell r="BQ49">
            <v>0.176071246247935</v>
          </cell>
          <cell r="BR49">
            <v>696.0475511</v>
          </cell>
          <cell r="BS49">
            <v>696.0475511</v>
          </cell>
          <cell r="BT49">
            <v>961.2</v>
          </cell>
          <cell r="BU49">
            <v>26.7</v>
          </cell>
        </row>
        <row r="50">
          <cell r="B50" t="str">
            <v>ER17153EU</v>
          </cell>
        </row>
        <row r="50">
          <cell r="D50">
            <v>150.9</v>
          </cell>
          <cell r="E50">
            <v>2.05</v>
          </cell>
          <cell r="F50">
            <v>1.025</v>
          </cell>
          <cell r="G50">
            <v>1</v>
          </cell>
          <cell r="H50">
            <v>317.08</v>
          </cell>
          <cell r="I50">
            <v>1.35</v>
          </cell>
          <cell r="J50">
            <v>1.47994810396643</v>
          </cell>
          <cell r="K50">
            <v>1.50999</v>
          </cell>
          <cell r="L50">
            <v>13.5</v>
          </cell>
        </row>
        <row r="50">
          <cell r="N50">
            <v>1</v>
          </cell>
          <cell r="O50">
            <v>1.18</v>
          </cell>
          <cell r="P50">
            <v>492.29</v>
          </cell>
        </row>
        <row r="50">
          <cell r="R50">
            <v>553.34</v>
          </cell>
          <cell r="S50">
            <v>1.17647058823529</v>
          </cell>
          <cell r="T50">
            <v>650.988235294118</v>
          </cell>
          <cell r="U50">
            <v>553.34</v>
          </cell>
          <cell r="V50">
            <v>1.0498066288358</v>
          </cell>
          <cell r="W50">
            <v>580.9</v>
          </cell>
          <cell r="X50">
            <v>580.9</v>
          </cell>
          <cell r="Y50">
            <v>572.1865</v>
          </cell>
          <cell r="Z50">
            <v>580.9</v>
          </cell>
          <cell r="AA50">
            <v>593.97</v>
          </cell>
        </row>
        <row r="50">
          <cell r="AC50">
            <v>607.04</v>
          </cell>
          <cell r="AD50">
            <v>620.11</v>
          </cell>
          <cell r="AE50">
            <v>626.65</v>
          </cell>
          <cell r="AF50">
            <v>633.18</v>
          </cell>
          <cell r="AG50">
            <v>639.72</v>
          </cell>
          <cell r="AH50">
            <v>646.25</v>
          </cell>
          <cell r="AI50">
            <v>652.79</v>
          </cell>
          <cell r="AJ50">
            <v>659.32</v>
          </cell>
        </row>
        <row r="50">
          <cell r="AL50">
            <v>766.2</v>
          </cell>
          <cell r="AM50">
            <v>1.3189877775865</v>
          </cell>
          <cell r="AN50">
            <v>754.7</v>
          </cell>
          <cell r="AO50">
            <v>766.2</v>
          </cell>
          <cell r="AP50">
            <v>-0.0150091359958235</v>
          </cell>
          <cell r="AQ50">
            <v>1.31869399051133</v>
          </cell>
          <cell r="AR50">
            <v>114.4</v>
          </cell>
        </row>
        <row r="50">
          <cell r="AT50">
            <v>114.4</v>
          </cell>
          <cell r="AU50">
            <v>800.8</v>
          </cell>
          <cell r="AV50">
            <v>720.72</v>
          </cell>
          <cell r="AW50">
            <v>800.5</v>
          </cell>
          <cell r="AX50">
            <v>0.00037476577139306</v>
          </cell>
          <cell r="AY50">
            <v>0.147485863437883</v>
          </cell>
          <cell r="AZ50">
            <v>1.31875847761909</v>
          </cell>
          <cell r="BA50">
            <v>75.9</v>
          </cell>
        </row>
        <row r="50">
          <cell r="BC50">
            <v>75.9</v>
          </cell>
          <cell r="BD50">
            <v>834.9</v>
          </cell>
          <cell r="BE50">
            <v>751.41</v>
          </cell>
          <cell r="BF50">
            <v>826.4</v>
          </cell>
          <cell r="BG50">
            <v>0.0102855759922558</v>
          </cell>
          <cell r="BH50">
            <v>0.173629781548499</v>
          </cell>
          <cell r="BI50">
            <v>1.31987315982169</v>
          </cell>
          <cell r="BJ50">
            <v>71.825</v>
          </cell>
        </row>
        <row r="50">
          <cell r="BL50">
            <v>71.825</v>
          </cell>
          <cell r="BM50">
            <v>861.9</v>
          </cell>
          <cell r="BN50">
            <v>775.71</v>
          </cell>
          <cell r="BO50">
            <v>861.6</v>
          </cell>
          <cell r="BP50">
            <v>0.000348189415041666</v>
          </cell>
          <cell r="BQ50">
            <v>0.17647154904913</v>
          </cell>
          <cell r="BR50">
            <v>673.4635105</v>
          </cell>
          <cell r="BS50">
            <v>673.4635105</v>
          </cell>
          <cell r="BT50">
            <v>928.8</v>
          </cell>
          <cell r="BU50">
            <v>25.8</v>
          </cell>
        </row>
        <row r="51">
          <cell r="B51" t="str">
            <v>ER15153EU</v>
          </cell>
        </row>
        <row r="51">
          <cell r="D51">
            <v>111.3</v>
          </cell>
          <cell r="E51">
            <v>2.05</v>
          </cell>
          <cell r="F51">
            <v>1.025</v>
          </cell>
          <cell r="G51">
            <v>1</v>
          </cell>
          <cell r="H51">
            <v>233.87</v>
          </cell>
          <cell r="I51">
            <v>1.35</v>
          </cell>
          <cell r="J51">
            <v>1.47926480619162</v>
          </cell>
          <cell r="K51">
            <v>1.51</v>
          </cell>
          <cell r="L51">
            <v>13.5</v>
          </cell>
        </row>
        <row r="51">
          <cell r="N51">
            <v>1</v>
          </cell>
          <cell r="O51">
            <v>1.18</v>
          </cell>
          <cell r="P51">
            <v>366.64</v>
          </cell>
        </row>
        <row r="51">
          <cell r="R51">
            <v>412.31</v>
          </cell>
          <cell r="S51">
            <v>1.17647058823529</v>
          </cell>
          <cell r="T51">
            <v>485.070588235294</v>
          </cell>
          <cell r="U51">
            <v>412.31</v>
          </cell>
          <cell r="V51">
            <v>1.04930755984575</v>
          </cell>
          <cell r="W51">
            <v>432.64</v>
          </cell>
          <cell r="X51">
            <v>432.64</v>
          </cell>
          <cell r="Y51">
            <v>426.1504</v>
          </cell>
          <cell r="Z51">
            <v>432.64</v>
          </cell>
          <cell r="AA51">
            <v>442.37</v>
          </cell>
        </row>
        <row r="51">
          <cell r="AC51">
            <v>452.11</v>
          </cell>
          <cell r="AD51">
            <v>461.84</v>
          </cell>
          <cell r="AE51">
            <v>466.71</v>
          </cell>
          <cell r="AF51">
            <v>471.58</v>
          </cell>
          <cell r="AG51">
            <v>476.44</v>
          </cell>
          <cell r="AH51">
            <v>481.31</v>
          </cell>
          <cell r="AI51">
            <v>486.18</v>
          </cell>
          <cell r="AJ51">
            <v>491.05</v>
          </cell>
        </row>
        <row r="51">
          <cell r="AL51">
            <v>570.9</v>
          </cell>
          <cell r="AM51">
            <v>1.31957285502959</v>
          </cell>
          <cell r="AN51">
            <v>562.3</v>
          </cell>
          <cell r="AO51">
            <v>570.9</v>
          </cell>
          <cell r="AP51">
            <v>-0.0150639341390787</v>
          </cell>
          <cell r="AQ51">
            <v>1.3193691800668</v>
          </cell>
          <cell r="AR51">
            <v>85.2</v>
          </cell>
        </row>
        <row r="51">
          <cell r="AT51">
            <v>85.2</v>
          </cell>
          <cell r="AU51">
            <v>596.4</v>
          </cell>
          <cell r="AV51">
            <v>536.76</v>
          </cell>
          <cell r="AW51">
            <v>596.5</v>
          </cell>
          <cell r="AX51">
            <v>-0.000167644593461858</v>
          </cell>
          <cell r="AY51">
            <v>0.147454889165891</v>
          </cell>
          <cell r="AZ51">
            <v>1.319877439952</v>
          </cell>
          <cell r="BA51">
            <v>56.6</v>
          </cell>
        </row>
        <row r="51">
          <cell r="BC51">
            <v>56.6</v>
          </cell>
          <cell r="BD51">
            <v>622.6</v>
          </cell>
          <cell r="BE51">
            <v>560.34</v>
          </cell>
          <cell r="BF51">
            <v>616</v>
          </cell>
          <cell r="BG51">
            <v>0.0107142857142857</v>
          </cell>
          <cell r="BH51">
            <v>0.175115306708617</v>
          </cell>
          <cell r="BI51">
            <v>1.32049858077255</v>
          </cell>
          <cell r="BJ51">
            <v>53.5166666666667</v>
          </cell>
        </row>
        <row r="51">
          <cell r="BL51">
            <v>53.5166666666667</v>
          </cell>
          <cell r="BM51">
            <v>642.2</v>
          </cell>
          <cell r="BN51">
            <v>577.98</v>
          </cell>
          <cell r="BO51">
            <v>642</v>
          </cell>
          <cell r="BP51">
            <v>0.000311526479750635</v>
          </cell>
          <cell r="BQ51">
            <v>0.176981281725888</v>
          </cell>
          <cell r="BR51">
            <v>501.5790208</v>
          </cell>
          <cell r="BS51">
            <v>501.5790208</v>
          </cell>
          <cell r="BT51">
            <v>691.2</v>
          </cell>
          <cell r="BU51">
            <v>19.2</v>
          </cell>
        </row>
        <row r="52">
          <cell r="B52" t="str">
            <v>EC15153EU</v>
          </cell>
        </row>
        <row r="52">
          <cell r="D52">
            <v>119.6</v>
          </cell>
          <cell r="E52">
            <v>2.05</v>
          </cell>
          <cell r="F52">
            <v>1.025</v>
          </cell>
          <cell r="G52">
            <v>1.067</v>
          </cell>
          <cell r="H52">
            <v>268.15</v>
          </cell>
          <cell r="I52">
            <v>1.35</v>
          </cell>
          <cell r="J52">
            <v>1.48044672739964</v>
          </cell>
          <cell r="K52">
            <v>1.51</v>
          </cell>
          <cell r="L52">
            <v>13.5</v>
          </cell>
        </row>
        <row r="52">
          <cell r="N52">
            <v>1</v>
          </cell>
          <cell r="O52">
            <v>1.18</v>
          </cell>
          <cell r="P52">
            <v>418.41</v>
          </cell>
        </row>
        <row r="52">
          <cell r="R52">
            <v>470.41</v>
          </cell>
          <cell r="S52">
            <v>1.17647058823529</v>
          </cell>
          <cell r="T52">
            <v>553.423529411765</v>
          </cell>
          <cell r="U52">
            <v>470.41</v>
          </cell>
          <cell r="V52">
            <v>1.0495525180162</v>
          </cell>
          <cell r="W52">
            <v>493.72</v>
          </cell>
          <cell r="X52">
            <v>493.72</v>
          </cell>
          <cell r="Y52">
            <v>486.3142</v>
          </cell>
          <cell r="Z52">
            <v>493.72</v>
          </cell>
          <cell r="AA52">
            <v>504.83</v>
          </cell>
        </row>
        <row r="52">
          <cell r="AC52">
            <v>515.94</v>
          </cell>
          <cell r="AD52">
            <v>527.05</v>
          </cell>
          <cell r="AE52">
            <v>532.6</v>
          </cell>
          <cell r="AF52">
            <v>538.15</v>
          </cell>
          <cell r="AG52">
            <v>543.71</v>
          </cell>
          <cell r="AH52">
            <v>549.26</v>
          </cell>
          <cell r="AI52">
            <v>554.82</v>
          </cell>
          <cell r="AJ52">
            <v>560.37</v>
          </cell>
        </row>
        <row r="52">
          <cell r="AL52">
            <v>651.4</v>
          </cell>
          <cell r="AM52">
            <v>1.31937130357288</v>
          </cell>
          <cell r="AN52">
            <v>641.6</v>
          </cell>
          <cell r="AO52">
            <v>651.4</v>
          </cell>
          <cell r="AP52">
            <v>-0.0150445194964691</v>
          </cell>
          <cell r="AQ52">
            <v>1.31895181610265</v>
          </cell>
          <cell r="AR52">
            <v>97.2</v>
          </cell>
        </row>
        <row r="52">
          <cell r="AT52">
            <v>97.2</v>
          </cell>
          <cell r="AU52">
            <v>680.4</v>
          </cell>
          <cell r="AV52">
            <v>612.36</v>
          </cell>
          <cell r="AW52">
            <v>680.5</v>
          </cell>
          <cell r="AX52">
            <v>-0.000146950771491627</v>
          </cell>
          <cell r="AY52">
            <v>0.147118385603382</v>
          </cell>
          <cell r="AZ52">
            <v>1.31881336838152</v>
          </cell>
          <cell r="BA52">
            <v>64.5</v>
          </cell>
        </row>
        <row r="52">
          <cell r="BC52">
            <v>64.5</v>
          </cell>
          <cell r="BD52">
            <v>709.5</v>
          </cell>
          <cell r="BE52">
            <v>638.55</v>
          </cell>
          <cell r="BF52">
            <v>702.4</v>
          </cell>
          <cell r="BG52">
            <v>0.0101082004555808</v>
          </cell>
          <cell r="BH52">
            <v>0.173463853204369</v>
          </cell>
          <cell r="BI52">
            <v>1.3193468151833</v>
          </cell>
          <cell r="BJ52">
            <v>60.9916666666667</v>
          </cell>
        </row>
        <row r="52">
          <cell r="BL52">
            <v>60.9916666666667</v>
          </cell>
          <cell r="BM52">
            <v>731.9</v>
          </cell>
          <cell r="BN52">
            <v>658.71</v>
          </cell>
          <cell r="BO52">
            <v>732</v>
          </cell>
          <cell r="BP52">
            <v>-0.000136612021857996</v>
          </cell>
          <cell r="BQ52">
            <v>0.175430489177573</v>
          </cell>
          <cell r="BR52">
            <v>572.3918134</v>
          </cell>
          <cell r="BS52">
            <v>572.3918134</v>
          </cell>
          <cell r="BT52">
            <v>788.4</v>
          </cell>
          <cell r="BU52">
            <v>21.9</v>
          </cell>
        </row>
        <row r="53">
          <cell r="B53" t="str">
            <v>ER17357EU</v>
          </cell>
        </row>
        <row r="53">
          <cell r="D53">
            <v>208</v>
          </cell>
          <cell r="E53">
            <v>2.05</v>
          </cell>
          <cell r="F53">
            <v>1.025</v>
          </cell>
          <cell r="G53">
            <v>1</v>
          </cell>
          <cell r="H53">
            <v>437.06</v>
          </cell>
        </row>
        <row r="53">
          <cell r="K53">
            <v>1.51</v>
          </cell>
          <cell r="L53">
            <v>13.5</v>
          </cell>
        </row>
        <row r="53">
          <cell r="N53">
            <v>1</v>
          </cell>
          <cell r="O53">
            <v>1.18</v>
          </cell>
          <cell r="P53">
            <v>673.46</v>
          </cell>
        </row>
        <row r="53">
          <cell r="Y53">
            <v>782.7598</v>
          </cell>
          <cell r="Z53">
            <v>794.68</v>
          </cell>
          <cell r="AA53">
            <v>812.56</v>
          </cell>
        </row>
        <row r="53">
          <cell r="AC53">
            <v>830.44</v>
          </cell>
          <cell r="AD53">
            <v>848.32</v>
          </cell>
          <cell r="AE53">
            <v>857.26</v>
          </cell>
          <cell r="AF53">
            <v>866.2</v>
          </cell>
          <cell r="AG53">
            <v>875.14</v>
          </cell>
          <cell r="AH53">
            <v>884.08</v>
          </cell>
          <cell r="AI53">
            <v>893.02</v>
          </cell>
          <cell r="AJ53">
            <v>901.96</v>
          </cell>
        </row>
        <row r="53">
          <cell r="AM53">
            <v>1.31937130357288</v>
          </cell>
          <cell r="AN53">
            <v>1032.8</v>
          </cell>
          <cell r="AO53">
            <v>1048.5</v>
          </cell>
          <cell r="AP53">
            <v>-0.0149737720553171</v>
          </cell>
          <cell r="AQ53">
            <v>1.31895181610265</v>
          </cell>
          <cell r="AR53">
            <v>156.5</v>
          </cell>
        </row>
        <row r="53">
          <cell r="AT53">
            <v>156.5</v>
          </cell>
          <cell r="AU53">
            <v>1095.5</v>
          </cell>
          <cell r="AV53">
            <v>985.95</v>
          </cell>
          <cell r="AW53">
            <v>1095.5</v>
          </cell>
          <cell r="AX53">
            <v>0</v>
          </cell>
          <cell r="AY53">
            <v>0.147479022300328</v>
          </cell>
          <cell r="AZ53">
            <v>1.31881336838152</v>
          </cell>
          <cell r="BA53">
            <v>103.9</v>
          </cell>
        </row>
        <row r="53">
          <cell r="BC53">
            <v>103.9</v>
          </cell>
          <cell r="BD53">
            <v>1142.9</v>
          </cell>
          <cell r="BE53">
            <v>1028.61</v>
          </cell>
          <cell r="BF53">
            <v>1130.4</v>
          </cell>
          <cell r="BG53">
            <v>0.0110580325548479</v>
          </cell>
          <cell r="BH53">
            <v>0.174394440031284</v>
          </cell>
          <cell r="BI53">
            <v>1.3193468151833</v>
          </cell>
          <cell r="BJ53">
            <v>98.15</v>
          </cell>
        </row>
        <row r="53">
          <cell r="BL53">
            <v>98.15</v>
          </cell>
          <cell r="BM53">
            <v>1177.8</v>
          </cell>
          <cell r="BN53">
            <v>1060.02</v>
          </cell>
          <cell r="BO53">
            <v>1178.4</v>
          </cell>
          <cell r="BP53">
            <v>-0.000509164969450193</v>
          </cell>
          <cell r="BQ53">
            <v>0.175182164439206</v>
          </cell>
          <cell r="BR53">
            <v>921.3082846</v>
          </cell>
          <cell r="BS53">
            <v>921.3082846</v>
          </cell>
          <cell r="BT53">
            <v>1270.8</v>
          </cell>
          <cell r="BU53">
            <v>35.3</v>
          </cell>
        </row>
        <row r="54">
          <cell r="B54" t="str">
            <v>ET513501E</v>
          </cell>
        </row>
        <row r="54">
          <cell r="D54">
            <v>229.9</v>
          </cell>
          <cell r="E54">
            <v>2.05</v>
          </cell>
          <cell r="F54">
            <v>1.025</v>
          </cell>
          <cell r="G54">
            <v>1.067</v>
          </cell>
          <cell r="H54">
            <v>515.44</v>
          </cell>
          <cell r="I54">
            <v>1.35</v>
          </cell>
          <cell r="J54">
            <v>1.48133768328064</v>
          </cell>
          <cell r="K54">
            <v>1.51001</v>
          </cell>
          <cell r="L54">
            <v>13.5</v>
          </cell>
        </row>
        <row r="54">
          <cell r="N54">
            <v>1</v>
          </cell>
          <cell r="O54">
            <v>1.18</v>
          </cell>
          <cell r="P54">
            <v>791.82</v>
          </cell>
        </row>
        <row r="54">
          <cell r="R54">
            <v>889.55</v>
          </cell>
          <cell r="S54">
            <v>1.17647058823529</v>
          </cell>
          <cell r="T54">
            <v>1046.52941176471</v>
          </cell>
          <cell r="U54">
            <v>889.55</v>
          </cell>
          <cell r="V54">
            <v>1.05036254285875</v>
          </cell>
          <cell r="W54">
            <v>934.35</v>
          </cell>
          <cell r="X54">
            <v>934.35</v>
          </cell>
          <cell r="Y54">
            <v>920.33475</v>
          </cell>
          <cell r="Z54">
            <v>934.35</v>
          </cell>
          <cell r="AA54">
            <v>955.37</v>
          </cell>
        </row>
        <row r="54">
          <cell r="AC54">
            <v>976.4</v>
          </cell>
          <cell r="AD54">
            <v>997.42</v>
          </cell>
          <cell r="AE54">
            <v>1007.93</v>
          </cell>
          <cell r="AF54">
            <v>1018.44</v>
          </cell>
          <cell r="AG54">
            <v>1028.95</v>
          </cell>
          <cell r="AH54">
            <v>1039.46</v>
          </cell>
          <cell r="AI54">
            <v>1049.98</v>
          </cell>
          <cell r="AJ54">
            <v>1060.49</v>
          </cell>
        </row>
        <row r="54">
          <cell r="AL54">
            <v>1231.8</v>
          </cell>
          <cell r="AM54">
            <v>1.31834965484026</v>
          </cell>
          <cell r="AN54">
            <v>1213.3</v>
          </cell>
          <cell r="AO54">
            <v>1231.8</v>
          </cell>
          <cell r="AP54">
            <v>-0.0150186718623153</v>
          </cell>
          <cell r="AQ54">
            <v>1.31810733306022</v>
          </cell>
          <cell r="AR54">
            <v>183.9</v>
          </cell>
        </row>
        <row r="54">
          <cell r="AT54">
            <v>183.9</v>
          </cell>
          <cell r="AU54">
            <v>1287.3</v>
          </cell>
          <cell r="AV54">
            <v>1158.57</v>
          </cell>
          <cell r="AW54">
            <v>1287</v>
          </cell>
          <cell r="AX54">
            <v>0.000233100233100192</v>
          </cell>
          <cell r="AY54">
            <v>0.146818883020553</v>
          </cell>
          <cell r="AZ54">
            <v>1.31834552002619</v>
          </cell>
          <cell r="BA54">
            <v>122.1</v>
          </cell>
        </row>
        <row r="54">
          <cell r="BC54">
            <v>122.1</v>
          </cell>
          <cell r="BD54">
            <v>1343.1</v>
          </cell>
          <cell r="BE54">
            <v>1208.79</v>
          </cell>
          <cell r="BF54">
            <v>1328.8</v>
          </cell>
          <cell r="BG54">
            <v>0.0107615894039734</v>
          </cell>
          <cell r="BH54">
            <v>0.173807272842843</v>
          </cell>
          <cell r="BI54">
            <v>1.31773938551211</v>
          </cell>
          <cell r="BJ54">
            <v>115.266666666667</v>
          </cell>
        </row>
        <row r="54">
          <cell r="BL54">
            <v>115.266666666667</v>
          </cell>
          <cell r="BM54">
            <v>1383.2</v>
          </cell>
          <cell r="BN54">
            <v>1244.88</v>
          </cell>
          <cell r="BO54">
            <v>1383.6</v>
          </cell>
          <cell r="BP54">
            <v>-0.000289100896212702</v>
          </cell>
          <cell r="BQ54">
            <v>0.173819486876922</v>
          </cell>
          <cell r="BR54">
            <v>1083.23400075</v>
          </cell>
          <cell r="BS54">
            <v>1083.23400075</v>
          </cell>
          <cell r="BT54">
            <v>1494</v>
          </cell>
          <cell r="BU54">
            <v>41.5</v>
          </cell>
        </row>
        <row r="55">
          <cell r="B55" t="str">
            <v>ER511502E</v>
          </cell>
        </row>
        <row r="55">
          <cell r="D55">
            <v>218.5</v>
          </cell>
          <cell r="E55">
            <v>2.05</v>
          </cell>
          <cell r="F55">
            <v>1.025</v>
          </cell>
          <cell r="G55">
            <v>1</v>
          </cell>
          <cell r="H55">
            <v>459.12</v>
          </cell>
          <cell r="I55">
            <v>1.35</v>
          </cell>
          <cell r="J55">
            <v>1.48099685451625</v>
          </cell>
          <cell r="K55">
            <v>1.51002</v>
          </cell>
          <cell r="L55">
            <v>13.5</v>
          </cell>
        </row>
        <row r="55">
          <cell r="N55">
            <v>1</v>
          </cell>
          <cell r="O55">
            <v>1.18</v>
          </cell>
          <cell r="P55">
            <v>706.78</v>
          </cell>
        </row>
        <row r="55">
          <cell r="R55">
            <v>794.1</v>
          </cell>
          <cell r="S55">
            <v>1.17647058823529</v>
          </cell>
          <cell r="T55">
            <v>934.235294117647</v>
          </cell>
          <cell r="U55">
            <v>794.1</v>
          </cell>
          <cell r="V55">
            <v>1.05024556101247</v>
          </cell>
          <cell r="W55">
            <v>834</v>
          </cell>
          <cell r="X55">
            <v>834</v>
          </cell>
          <cell r="Y55">
            <v>821.49</v>
          </cell>
          <cell r="Z55">
            <v>834</v>
          </cell>
          <cell r="AA55">
            <v>852.77</v>
          </cell>
        </row>
        <row r="55">
          <cell r="AC55">
            <v>871.53</v>
          </cell>
          <cell r="AD55">
            <v>890.3</v>
          </cell>
          <cell r="AE55">
            <v>899.68</v>
          </cell>
          <cell r="AF55">
            <v>909.06</v>
          </cell>
          <cell r="AG55">
            <v>918.44</v>
          </cell>
          <cell r="AH55">
            <v>927.83</v>
          </cell>
          <cell r="AI55">
            <v>937.21</v>
          </cell>
          <cell r="AJ55">
            <v>946.59</v>
          </cell>
        </row>
        <row r="55">
          <cell r="AL55">
            <v>1099.6</v>
          </cell>
          <cell r="AM55">
            <v>1.31846522781775</v>
          </cell>
          <cell r="AN55">
            <v>1083.1</v>
          </cell>
          <cell r="AO55">
            <v>1099.6</v>
          </cell>
          <cell r="AP55">
            <v>-0.0150054565296471</v>
          </cell>
          <cell r="AQ55">
            <v>1.31837114040825</v>
          </cell>
          <cell r="AR55">
            <v>164.1</v>
          </cell>
        </row>
        <row r="55">
          <cell r="AT55">
            <v>164.1</v>
          </cell>
          <cell r="AU55">
            <v>1148.7</v>
          </cell>
          <cell r="AV55">
            <v>1033.83</v>
          </cell>
          <cell r="AW55">
            <v>1149</v>
          </cell>
          <cell r="AX55">
            <v>-0.000261096605744138</v>
          </cell>
          <cell r="AY55">
            <v>0.1464766826133</v>
          </cell>
          <cell r="AZ55">
            <v>1.31869109016539</v>
          </cell>
          <cell r="BA55">
            <v>109</v>
          </cell>
        </row>
        <row r="55">
          <cell r="BC55">
            <v>109</v>
          </cell>
          <cell r="BD55">
            <v>1199</v>
          </cell>
          <cell r="BE55">
            <v>1079.1</v>
          </cell>
          <cell r="BF55">
            <v>1186.4</v>
          </cell>
          <cell r="BG55">
            <v>0.0106203641267699</v>
          </cell>
          <cell r="BH55">
            <v>0.173954241682796</v>
          </cell>
          <cell r="BI55">
            <v>1.31880795125959</v>
          </cell>
          <cell r="BJ55">
            <v>103.025</v>
          </cell>
        </row>
        <row r="55">
          <cell r="BL55">
            <v>103.025</v>
          </cell>
          <cell r="BM55">
            <v>1236.3</v>
          </cell>
          <cell r="BN55">
            <v>1112.67</v>
          </cell>
          <cell r="BO55">
            <v>1236</v>
          </cell>
          <cell r="BP55">
            <v>0.000242718446601842</v>
          </cell>
          <cell r="BQ55">
            <v>0.175394741262827</v>
          </cell>
          <cell r="BR55">
            <v>966.89373</v>
          </cell>
          <cell r="BS55">
            <v>966.89373</v>
          </cell>
          <cell r="BT55">
            <v>1335.6</v>
          </cell>
          <cell r="BU55">
            <v>37.1</v>
          </cell>
        </row>
        <row r="56">
          <cell r="B56" t="str">
            <v>ET510501E</v>
          </cell>
        </row>
        <row r="56">
          <cell r="D56">
            <v>196.7</v>
          </cell>
          <cell r="E56">
            <v>2.05</v>
          </cell>
          <cell r="F56">
            <v>1.025</v>
          </cell>
          <cell r="G56">
            <v>1.067</v>
          </cell>
          <cell r="H56">
            <v>441.01</v>
          </cell>
          <cell r="I56">
            <v>1.35</v>
          </cell>
          <cell r="J56">
            <v>1.48070030496112</v>
          </cell>
          <cell r="K56">
            <v>1.51002</v>
          </cell>
          <cell r="L56">
            <v>13.5</v>
          </cell>
        </row>
        <row r="56">
          <cell r="N56">
            <v>1</v>
          </cell>
          <cell r="O56">
            <v>1.18</v>
          </cell>
          <cell r="P56">
            <v>679.43</v>
          </cell>
        </row>
        <row r="56">
          <cell r="R56">
            <v>763.4</v>
          </cell>
          <cell r="S56">
            <v>1.17647058823529</v>
          </cell>
          <cell r="T56">
            <v>898.117647058824</v>
          </cell>
          <cell r="U56">
            <v>763.4</v>
          </cell>
          <cell r="V56">
            <v>1.05020958868221</v>
          </cell>
          <cell r="W56">
            <v>801.73</v>
          </cell>
          <cell r="X56">
            <v>801.73</v>
          </cell>
          <cell r="Y56">
            <v>789.70405</v>
          </cell>
          <cell r="Z56">
            <v>801.73</v>
          </cell>
          <cell r="AA56">
            <v>819.77</v>
          </cell>
        </row>
        <row r="56">
          <cell r="AC56">
            <v>837.81</v>
          </cell>
          <cell r="AD56">
            <v>855.85</v>
          </cell>
          <cell r="AE56">
            <v>864.87</v>
          </cell>
          <cell r="AF56">
            <v>873.89</v>
          </cell>
          <cell r="AG56">
            <v>882.91</v>
          </cell>
          <cell r="AH56">
            <v>891.92</v>
          </cell>
          <cell r="AI56">
            <v>900.94</v>
          </cell>
          <cell r="AJ56">
            <v>909.96</v>
          </cell>
        </row>
        <row r="56">
          <cell r="AL56">
            <v>1057.1</v>
          </cell>
          <cell r="AM56">
            <v>1.31852369251494</v>
          </cell>
          <cell r="AN56">
            <v>1041.2</v>
          </cell>
          <cell r="AO56">
            <v>1057.1</v>
          </cell>
          <cell r="AP56">
            <v>-0.0150411503169046</v>
          </cell>
          <cell r="AQ56">
            <v>1.31831799572695</v>
          </cell>
          <cell r="AR56">
            <v>157.8</v>
          </cell>
        </row>
        <row r="56">
          <cell r="AT56">
            <v>157.8</v>
          </cell>
          <cell r="AU56">
            <v>1104.6</v>
          </cell>
          <cell r="AV56">
            <v>994.14</v>
          </cell>
          <cell r="AW56">
            <v>1104.5</v>
          </cell>
          <cell r="AX56">
            <v>9.05387052967388E-005</v>
          </cell>
          <cell r="AY56">
            <v>0.146836640890977</v>
          </cell>
          <cell r="AZ56">
            <v>1.31811717367928</v>
          </cell>
          <cell r="BA56">
            <v>104.7</v>
          </cell>
        </row>
        <row r="56">
          <cell r="BC56">
            <v>104.7</v>
          </cell>
          <cell r="BD56">
            <v>1151.7</v>
          </cell>
          <cell r="BE56">
            <v>1036.53</v>
          </cell>
          <cell r="BF56">
            <v>1140</v>
          </cell>
          <cell r="BG56">
            <v>0.010263157894737</v>
          </cell>
          <cell r="BH56">
            <v>0.173030404238145</v>
          </cell>
          <cell r="BI56">
            <v>1.31862277177171</v>
          </cell>
          <cell r="BJ56">
            <v>99.0166666666667</v>
          </cell>
        </row>
        <row r="56">
          <cell r="BL56">
            <v>99.0166666666667</v>
          </cell>
          <cell r="BM56">
            <v>1188.2</v>
          </cell>
          <cell r="BN56">
            <v>1069.38</v>
          </cell>
          <cell r="BO56">
            <v>1188</v>
          </cell>
          <cell r="BP56">
            <v>0.000168350168350262</v>
          </cell>
          <cell r="BQ56">
            <v>0.17513385425844</v>
          </cell>
          <cell r="BR56">
            <v>929.48166685</v>
          </cell>
          <cell r="BS56">
            <v>929.48166685</v>
          </cell>
          <cell r="BT56">
            <v>1281.6</v>
          </cell>
          <cell r="BU56">
            <v>35.6</v>
          </cell>
        </row>
        <row r="57">
          <cell r="B57" t="str">
            <v>ER512502E</v>
          </cell>
        </row>
        <row r="57">
          <cell r="D57">
            <v>199.7</v>
          </cell>
          <cell r="E57">
            <v>2.05</v>
          </cell>
          <cell r="F57">
            <v>1.025</v>
          </cell>
          <cell r="G57">
            <v>1</v>
          </cell>
          <cell r="H57">
            <v>419.62</v>
          </cell>
          <cell r="I57">
            <v>1.35</v>
          </cell>
          <cell r="J57">
            <v>1.48110084171626</v>
          </cell>
          <cell r="K57">
            <v>1.51</v>
          </cell>
          <cell r="L57">
            <v>13.5</v>
          </cell>
        </row>
        <row r="57">
          <cell r="N57">
            <v>1</v>
          </cell>
          <cell r="O57">
            <v>1.18</v>
          </cell>
          <cell r="P57">
            <v>647.13</v>
          </cell>
        </row>
        <row r="57">
          <cell r="R57">
            <v>727.14</v>
          </cell>
          <cell r="S57">
            <v>1.17647058823529</v>
          </cell>
          <cell r="T57">
            <v>855.458823529412</v>
          </cell>
          <cell r="U57">
            <v>727.14</v>
          </cell>
          <cell r="V57">
            <v>1.05015540336111</v>
          </cell>
          <cell r="W57">
            <v>763.61</v>
          </cell>
          <cell r="X57">
            <v>763.61</v>
          </cell>
          <cell r="Y57">
            <v>752.15585</v>
          </cell>
          <cell r="Z57">
            <v>763.61</v>
          </cell>
          <cell r="AA57">
            <v>780.79</v>
          </cell>
        </row>
        <row r="57">
          <cell r="AC57">
            <v>797.97</v>
          </cell>
          <cell r="AD57">
            <v>815.15</v>
          </cell>
          <cell r="AE57">
            <v>823.74</v>
          </cell>
          <cell r="AF57">
            <v>832.33</v>
          </cell>
          <cell r="AG57">
            <v>840.93</v>
          </cell>
          <cell r="AH57">
            <v>849.52</v>
          </cell>
          <cell r="AI57">
            <v>858.11</v>
          </cell>
          <cell r="AJ57">
            <v>866.7</v>
          </cell>
        </row>
        <row r="57">
          <cell r="AL57">
            <v>1006.9</v>
          </cell>
          <cell r="AM57">
            <v>1.31860504707901</v>
          </cell>
          <cell r="AN57">
            <v>991.8</v>
          </cell>
          <cell r="AO57">
            <v>1006.9</v>
          </cell>
          <cell r="AP57">
            <v>-0.0149965239845069</v>
          </cell>
          <cell r="AQ57">
            <v>1.3183453012018</v>
          </cell>
          <cell r="AR57">
            <v>150.3</v>
          </cell>
        </row>
        <row r="57">
          <cell r="AT57">
            <v>150.3</v>
          </cell>
          <cell r="AU57">
            <v>1052.1</v>
          </cell>
          <cell r="AV57">
            <v>946.89</v>
          </cell>
          <cell r="AW57">
            <v>1052</v>
          </cell>
          <cell r="AX57">
            <v>9.50570342206358E-005</v>
          </cell>
          <cell r="AY57">
            <v>0.146859111712021</v>
          </cell>
          <cell r="AZ57">
            <v>1.31886274795445</v>
          </cell>
          <cell r="BA57">
            <v>99.8</v>
          </cell>
        </row>
        <row r="57">
          <cell r="BC57">
            <v>99.8</v>
          </cell>
          <cell r="BD57">
            <v>1097.8</v>
          </cell>
          <cell r="BE57">
            <v>988.02</v>
          </cell>
          <cell r="BF57">
            <v>1086.4</v>
          </cell>
          <cell r="BG57">
            <v>0.0104933726067746</v>
          </cell>
          <cell r="BH57">
            <v>0.173950151421411</v>
          </cell>
          <cell r="BI57">
            <v>1.31871205323327</v>
          </cell>
          <cell r="BJ57">
            <v>94.25</v>
          </cell>
        </row>
        <row r="57">
          <cell r="BL57">
            <v>94.25</v>
          </cell>
          <cell r="BM57">
            <v>1131</v>
          </cell>
          <cell r="BN57">
            <v>1017.9</v>
          </cell>
          <cell r="BO57">
            <v>1131.6</v>
          </cell>
          <cell r="BP57">
            <v>-0.000530222693531202</v>
          </cell>
          <cell r="BQ57">
            <v>0.174402379506853</v>
          </cell>
          <cell r="BR57">
            <v>885.28743545</v>
          </cell>
          <cell r="BS57">
            <v>885.28743545</v>
          </cell>
          <cell r="BT57">
            <v>1220.4</v>
          </cell>
          <cell r="BU57">
            <v>33.9</v>
          </cell>
        </row>
        <row r="58">
          <cell r="B58" t="str">
            <v>ET512502E</v>
          </cell>
        </row>
        <row r="58">
          <cell r="D58">
            <v>154</v>
          </cell>
          <cell r="E58">
            <v>2.05</v>
          </cell>
          <cell r="F58">
            <v>1.025</v>
          </cell>
          <cell r="G58">
            <v>1.067</v>
          </cell>
          <cell r="H58">
            <v>345.27</v>
          </cell>
          <cell r="I58">
            <v>1.35</v>
          </cell>
          <cell r="J58">
            <v>1.48079216508258</v>
          </cell>
          <cell r="K58">
            <v>1.51002</v>
          </cell>
          <cell r="L58">
            <v>13.5</v>
          </cell>
        </row>
        <row r="58">
          <cell r="N58">
            <v>1</v>
          </cell>
          <cell r="O58">
            <v>1.18</v>
          </cell>
          <cell r="P58">
            <v>534.86</v>
          </cell>
        </row>
        <row r="58">
          <cell r="R58">
            <v>601.13</v>
          </cell>
          <cell r="S58">
            <v>1.17647058823529</v>
          </cell>
          <cell r="T58">
            <v>707.211764705882</v>
          </cell>
          <cell r="U58">
            <v>601.13</v>
          </cell>
          <cell r="V58">
            <v>1.04992264568396</v>
          </cell>
          <cell r="W58">
            <v>631.14</v>
          </cell>
          <cell r="X58">
            <v>631.14</v>
          </cell>
          <cell r="Y58">
            <v>621.6729</v>
          </cell>
          <cell r="Z58">
            <v>631.14</v>
          </cell>
          <cell r="AA58">
            <v>645.34</v>
          </cell>
        </row>
        <row r="58">
          <cell r="AC58">
            <v>659.54</v>
          </cell>
          <cell r="AD58">
            <v>673.74</v>
          </cell>
          <cell r="AE58">
            <v>680.84</v>
          </cell>
          <cell r="AF58">
            <v>687.94</v>
          </cell>
          <cell r="AG58">
            <v>695.04</v>
          </cell>
          <cell r="AH58">
            <v>702.14</v>
          </cell>
          <cell r="AI58">
            <v>709.24</v>
          </cell>
          <cell r="AJ58">
            <v>716.34</v>
          </cell>
        </row>
        <row r="58">
          <cell r="AL58">
            <v>832.4</v>
          </cell>
          <cell r="AM58">
            <v>1.3188832905536</v>
          </cell>
          <cell r="AN58">
            <v>819.9</v>
          </cell>
          <cell r="AO58">
            <v>832.4</v>
          </cell>
          <cell r="AP58">
            <v>-0.0150168188370976</v>
          </cell>
          <cell r="AQ58">
            <v>1.3191011917397</v>
          </cell>
          <cell r="AR58">
            <v>124.3</v>
          </cell>
        </row>
        <row r="58">
          <cell r="AT58">
            <v>124.3</v>
          </cell>
          <cell r="AU58">
            <v>870.1</v>
          </cell>
          <cell r="AV58">
            <v>783.09</v>
          </cell>
          <cell r="AW58">
            <v>870</v>
          </cell>
          <cell r="AX58">
            <v>0.000114942528735673</v>
          </cell>
          <cell r="AY58">
            <v>0.147540756561851</v>
          </cell>
          <cell r="AZ58">
            <v>1.31837142353563</v>
          </cell>
          <cell r="BA58">
            <v>82.5</v>
          </cell>
        </row>
        <row r="58">
          <cell r="BC58">
            <v>82.5</v>
          </cell>
          <cell r="BD58">
            <v>907.5</v>
          </cell>
          <cell r="BE58">
            <v>816.75</v>
          </cell>
          <cell r="BF58">
            <v>897.6</v>
          </cell>
          <cell r="BG58">
            <v>0.0110294117647058</v>
          </cell>
          <cell r="BH58">
            <v>0.174137516690851</v>
          </cell>
          <cell r="BI58">
            <v>1.31803056793187</v>
          </cell>
          <cell r="BJ58">
            <v>77.8916666666667</v>
          </cell>
        </row>
        <row r="58">
          <cell r="BL58">
            <v>77.8916666666667</v>
          </cell>
          <cell r="BM58">
            <v>934.7</v>
          </cell>
          <cell r="BN58">
            <v>841.23</v>
          </cell>
          <cell r="BO58">
            <v>934.8</v>
          </cell>
          <cell r="BP58">
            <v>-0.000106974753957934</v>
          </cell>
          <cell r="BQ58">
            <v>0.174282157063626</v>
          </cell>
          <cell r="BR58">
            <v>731.7090033</v>
          </cell>
          <cell r="BS58">
            <v>731.7090033</v>
          </cell>
          <cell r="BT58">
            <v>1008</v>
          </cell>
          <cell r="BU58">
            <v>28</v>
          </cell>
        </row>
        <row r="59">
          <cell r="B59" t="str">
            <v>MK7EK20</v>
          </cell>
        </row>
        <row r="59">
          <cell r="D59">
            <v>443.82</v>
          </cell>
          <cell r="E59">
            <v>2.05</v>
          </cell>
          <cell r="F59">
            <v>1.025</v>
          </cell>
          <cell r="G59">
            <v>1.067</v>
          </cell>
          <cell r="H59">
            <v>995.06</v>
          </cell>
          <cell r="I59">
            <v>1.35</v>
          </cell>
          <cell r="J59">
            <v>1.40306151977504</v>
          </cell>
          <cell r="K59">
            <v>1.4</v>
          </cell>
          <cell r="L59">
            <v>13.5</v>
          </cell>
        </row>
        <row r="59">
          <cell r="N59">
            <v>1</v>
          </cell>
          <cell r="O59">
            <v>1.18</v>
          </cell>
          <cell r="P59">
            <v>1406.58</v>
          </cell>
        </row>
        <row r="59">
          <cell r="R59">
            <v>1579.58</v>
          </cell>
          <cell r="S59">
            <v>1.17647058823529</v>
          </cell>
          <cell r="T59">
            <v>1858.32941176471</v>
          </cell>
          <cell r="U59">
            <v>1579.58</v>
          </cell>
          <cell r="V59">
            <v>1.05076665949176</v>
          </cell>
          <cell r="W59">
            <v>1659.77</v>
          </cell>
          <cell r="X59">
            <v>1659.77</v>
          </cell>
          <cell r="Y59">
            <v>1634.87345</v>
          </cell>
          <cell r="Z59">
            <v>1659.77</v>
          </cell>
          <cell r="AA59">
            <v>1697.11</v>
          </cell>
        </row>
        <row r="59">
          <cell r="AC59">
            <v>1734.46</v>
          </cell>
          <cell r="AD59">
            <v>1771.8</v>
          </cell>
          <cell r="AE59">
            <v>1790.48</v>
          </cell>
          <cell r="AF59">
            <v>1809.15</v>
          </cell>
          <cell r="AG59">
            <v>1827.82</v>
          </cell>
          <cell r="AH59">
            <v>1846.49</v>
          </cell>
          <cell r="AI59">
            <v>1865.17</v>
          </cell>
          <cell r="AJ59">
            <v>1883.84</v>
          </cell>
        </row>
        <row r="59">
          <cell r="AL59">
            <v>2187.2</v>
          </cell>
          <cell r="AM59">
            <v>1.31777294444411</v>
          </cell>
          <cell r="AN59">
            <v>2154.4</v>
          </cell>
          <cell r="AO59">
            <v>2187.2</v>
          </cell>
          <cell r="AP59">
            <v>-0.0149963423555229</v>
          </cell>
          <cell r="AQ59">
            <v>1.31770118653644</v>
          </cell>
          <cell r="AR59">
            <v>326.5</v>
          </cell>
        </row>
        <row r="59">
          <cell r="AT59">
            <v>326.5</v>
          </cell>
          <cell r="AU59">
            <v>2285.5</v>
          </cell>
          <cell r="AV59">
            <v>2056.95</v>
          </cell>
          <cell r="AW59">
            <v>2285.5</v>
          </cell>
          <cell r="AX59">
            <v>0</v>
          </cell>
          <cell r="AY59">
            <v>0.146193578469331</v>
          </cell>
          <cell r="AZ59">
            <v>1.31763549439257</v>
          </cell>
          <cell r="BA59">
            <v>216.7</v>
          </cell>
        </row>
        <row r="59">
          <cell r="BC59">
            <v>216.7</v>
          </cell>
          <cell r="BD59">
            <v>2383.7</v>
          </cell>
          <cell r="BE59">
            <v>2145.33</v>
          </cell>
          <cell r="BF59">
            <v>2359.2</v>
          </cell>
          <cell r="BG59">
            <v>0.0103848762292302</v>
          </cell>
          <cell r="BH59">
            <v>0.17273995794598</v>
          </cell>
          <cell r="BI59">
            <v>1.31762788378539</v>
          </cell>
          <cell r="BJ59">
            <v>204.75</v>
          </cell>
        </row>
        <row r="59">
          <cell r="BL59">
            <v>204.75</v>
          </cell>
          <cell r="BM59">
            <v>2457</v>
          </cell>
          <cell r="BN59">
            <v>2211.3</v>
          </cell>
          <cell r="BO59">
            <v>2457.6</v>
          </cell>
          <cell r="BP59">
            <v>-0.000244140625</v>
          </cell>
          <cell r="BQ59">
            <v>0.173770446880766</v>
          </cell>
          <cell r="BR59">
            <v>1924.24605065</v>
          </cell>
          <cell r="BS59">
            <v>1924.24605065</v>
          </cell>
          <cell r="BT59">
            <v>2656.8</v>
          </cell>
          <cell r="BU59">
            <v>73.8</v>
          </cell>
        </row>
        <row r="60">
          <cell r="B60" t="str">
            <v>HB86K570S</v>
          </cell>
        </row>
        <row r="60">
          <cell r="D60">
            <v>473.3</v>
          </cell>
          <cell r="E60">
            <v>2.05</v>
          </cell>
          <cell r="F60">
            <v>1.025</v>
          </cell>
          <cell r="G60">
            <v>1.067</v>
          </cell>
          <cell r="H60">
            <v>1061.15</v>
          </cell>
          <cell r="I60">
            <v>1.35</v>
          </cell>
          <cell r="J60">
            <v>1.48198804304331</v>
          </cell>
          <cell r="K60">
            <v>1.51</v>
          </cell>
          <cell r="L60">
            <v>13.5</v>
          </cell>
        </row>
        <row r="60">
          <cell r="N60">
            <v>1</v>
          </cell>
          <cell r="O60">
            <v>1.18</v>
          </cell>
          <cell r="P60">
            <v>1615.84</v>
          </cell>
        </row>
        <row r="60">
          <cell r="R60">
            <v>1814.46</v>
          </cell>
          <cell r="S60">
            <v>1.17647058823529</v>
          </cell>
          <cell r="T60">
            <v>2134.65882352941</v>
          </cell>
          <cell r="U60">
            <v>1814.46</v>
          </cell>
          <cell r="V60">
            <v>1.05083055013613</v>
          </cell>
          <cell r="W60">
            <v>1906.69</v>
          </cell>
          <cell r="X60">
            <v>1906.69</v>
          </cell>
          <cell r="Y60">
            <v>1878.08965</v>
          </cell>
          <cell r="Z60">
            <v>1906.69</v>
          </cell>
          <cell r="AA60">
            <v>1949.59</v>
          </cell>
        </row>
        <row r="60">
          <cell r="AC60">
            <v>1992.49</v>
          </cell>
          <cell r="AD60">
            <v>2035.39</v>
          </cell>
          <cell r="AE60">
            <v>2056.84</v>
          </cell>
          <cell r="AF60">
            <v>2078.29</v>
          </cell>
          <cell r="AG60">
            <v>2099.74</v>
          </cell>
          <cell r="AH60">
            <v>2121.19</v>
          </cell>
          <cell r="AI60">
            <v>2142.64</v>
          </cell>
          <cell r="AJ60">
            <v>2164.09</v>
          </cell>
        </row>
        <row r="60">
          <cell r="AL60">
            <v>2512.5</v>
          </cell>
          <cell r="AM60">
            <v>1.3177286291951</v>
          </cell>
          <cell r="AN60">
            <v>2474.8</v>
          </cell>
          <cell r="AO60">
            <v>2512.5</v>
          </cell>
          <cell r="AP60">
            <v>-0.015004975124378</v>
          </cell>
          <cell r="AQ60">
            <v>1.31769795582412</v>
          </cell>
          <cell r="AR60">
            <v>375.1</v>
          </cell>
        </row>
        <row r="60">
          <cell r="AT60">
            <v>375.1</v>
          </cell>
          <cell r="AU60">
            <v>2625.7</v>
          </cell>
          <cell r="AV60">
            <v>2363.13</v>
          </cell>
          <cell r="AW60">
            <v>2625.5</v>
          </cell>
          <cell r="AX60">
            <v>7.61759664826833E-005</v>
          </cell>
          <cell r="AY60">
            <v>0.146277245071874</v>
          </cell>
          <cell r="AZ60">
            <v>1.31774955757375</v>
          </cell>
          <cell r="BA60">
            <v>249</v>
          </cell>
        </row>
        <row r="60">
          <cell r="BC60">
            <v>249</v>
          </cell>
          <cell r="BD60">
            <v>2739</v>
          </cell>
          <cell r="BE60">
            <v>2465.1</v>
          </cell>
          <cell r="BF60">
            <v>2710.4</v>
          </cell>
          <cell r="BG60">
            <v>0.010551948051948</v>
          </cell>
          <cell r="BH60">
            <v>0.173032325693291</v>
          </cell>
          <cell r="BI60">
            <v>1.31781353843856</v>
          </cell>
          <cell r="BJ60">
            <v>235.3</v>
          </cell>
        </row>
        <row r="60">
          <cell r="BL60">
            <v>235.3</v>
          </cell>
          <cell r="BM60">
            <v>2823.6</v>
          </cell>
          <cell r="BN60">
            <v>2541.24</v>
          </cell>
          <cell r="BO60">
            <v>2823.6</v>
          </cell>
          <cell r="BP60">
            <v>0</v>
          </cell>
          <cell r="BQ60">
            <v>0.174218745095581</v>
          </cell>
          <cell r="BR60">
            <v>2210.51151805</v>
          </cell>
          <cell r="BS60">
            <v>2210.51151805</v>
          </cell>
          <cell r="BT60">
            <v>3049.2</v>
          </cell>
          <cell r="BU60">
            <v>84.7</v>
          </cell>
        </row>
        <row r="61">
          <cell r="B61" t="str">
            <v>HF83966NL</v>
          </cell>
        </row>
        <row r="61">
          <cell r="D61">
            <v>414.1</v>
          </cell>
          <cell r="E61">
            <v>2.05</v>
          </cell>
          <cell r="F61">
            <v>1.025</v>
          </cell>
          <cell r="G61">
            <v>1.067</v>
          </cell>
          <cell r="H61">
            <v>928.43</v>
          </cell>
          <cell r="I61">
            <v>1.35</v>
          </cell>
          <cell r="J61">
            <v>1.31259114462451</v>
          </cell>
          <cell r="K61">
            <v>1.4</v>
          </cell>
          <cell r="L61">
            <v>13.5</v>
          </cell>
        </row>
        <row r="61">
          <cell r="N61">
            <v>1</v>
          </cell>
          <cell r="O61">
            <v>1.18</v>
          </cell>
          <cell r="P61">
            <v>1313.31</v>
          </cell>
        </row>
        <row r="61">
          <cell r="R61">
            <v>1474.88</v>
          </cell>
          <cell r="S61">
            <v>1.17647058823529</v>
          </cell>
          <cell r="T61">
            <v>1735.15294117647</v>
          </cell>
          <cell r="U61">
            <v>1474.88</v>
          </cell>
          <cell r="V61">
            <v>1.05072955087872</v>
          </cell>
          <cell r="W61">
            <v>1549.7</v>
          </cell>
          <cell r="X61">
            <v>1549.7</v>
          </cell>
          <cell r="Y61">
            <v>1526.4545</v>
          </cell>
          <cell r="Z61">
            <v>1549.7</v>
          </cell>
          <cell r="AA61">
            <v>1584.57</v>
          </cell>
        </row>
        <row r="61">
          <cell r="AC61">
            <v>1619.44</v>
          </cell>
          <cell r="AD61">
            <v>1654.3</v>
          </cell>
          <cell r="AE61">
            <v>1671.74</v>
          </cell>
          <cell r="AF61">
            <v>1689.17</v>
          </cell>
          <cell r="AG61">
            <v>1706.61</v>
          </cell>
          <cell r="AH61">
            <v>1724.04</v>
          </cell>
          <cell r="AI61">
            <v>1741.48</v>
          </cell>
          <cell r="AJ61">
            <v>1758.91</v>
          </cell>
        </row>
        <row r="61">
          <cell r="AL61">
            <v>2042.3</v>
          </cell>
          <cell r="AM61">
            <v>1.31786797444667</v>
          </cell>
          <cell r="AN61">
            <v>2011.7</v>
          </cell>
          <cell r="AO61">
            <v>2042.3</v>
          </cell>
          <cell r="AP61">
            <v>-0.0149831072810067</v>
          </cell>
          <cell r="AQ61">
            <v>1.31773946549425</v>
          </cell>
          <cell r="AR61">
            <v>304.9</v>
          </cell>
        </row>
        <row r="61">
          <cell r="AT61">
            <v>304.9</v>
          </cell>
          <cell r="AU61">
            <v>2134.3</v>
          </cell>
          <cell r="AV61">
            <v>1920.87</v>
          </cell>
          <cell r="AW61">
            <v>2134</v>
          </cell>
          <cell r="AX61">
            <v>0.000140581068416079</v>
          </cell>
          <cell r="AY61">
            <v>0.146390259257646</v>
          </cell>
          <cell r="AZ61">
            <v>1.31790828717384</v>
          </cell>
          <cell r="BA61">
            <v>202.4</v>
          </cell>
        </row>
        <row r="61">
          <cell r="BC61">
            <v>202.4</v>
          </cell>
          <cell r="BD61">
            <v>2226.4</v>
          </cell>
          <cell r="BE61">
            <v>2003.76</v>
          </cell>
          <cell r="BF61">
            <v>2203.2</v>
          </cell>
          <cell r="BG61">
            <v>0.0105301379811185</v>
          </cell>
          <cell r="BH61">
            <v>0.17315014106218</v>
          </cell>
          <cell r="BI61">
            <v>1.31750005742242</v>
          </cell>
          <cell r="BJ61">
            <v>191.208333333333</v>
          </cell>
        </row>
        <row r="61">
          <cell r="BL61">
            <v>191.208333333333</v>
          </cell>
          <cell r="BM61">
            <v>2294.5</v>
          </cell>
          <cell r="BN61">
            <v>2065.05</v>
          </cell>
          <cell r="BO61">
            <v>2294.4</v>
          </cell>
          <cell r="BP61">
            <v>4.35843793584745E-005</v>
          </cell>
          <cell r="BQ61">
            <v>0.173995287773072</v>
          </cell>
          <cell r="BR61">
            <v>1796.6369465</v>
          </cell>
          <cell r="BS61">
            <v>1796.6369465</v>
          </cell>
          <cell r="BT61">
            <v>2480.4</v>
          </cell>
          <cell r="BU61">
            <v>68.9</v>
          </cell>
        </row>
        <row r="62">
          <cell r="B62" t="str">
            <v>LZ50960</v>
          </cell>
        </row>
        <row r="62">
          <cell r="D62">
            <v>39.6</v>
          </cell>
          <cell r="E62">
            <v>2.05</v>
          </cell>
          <cell r="F62">
            <v>1.025</v>
          </cell>
          <cell r="G62">
            <v>1</v>
          </cell>
          <cell r="H62">
            <v>83.21</v>
          </cell>
          <cell r="I62">
            <v>1.35</v>
          </cell>
          <cell r="J62">
            <v>1.48163784134191</v>
          </cell>
          <cell r="K62">
            <v>1.50996</v>
          </cell>
        </row>
        <row r="62">
          <cell r="N62">
            <v>1</v>
          </cell>
          <cell r="O62">
            <v>1.18</v>
          </cell>
          <cell r="P62">
            <v>125.64</v>
          </cell>
        </row>
        <row r="62">
          <cell r="R62">
            <v>141.03</v>
          </cell>
          <cell r="S62">
            <v>1.17647058823529</v>
          </cell>
          <cell r="T62">
            <v>165.917647058824</v>
          </cell>
          <cell r="U62">
            <v>141.03</v>
          </cell>
          <cell r="V62">
            <v>1.05126568815146</v>
          </cell>
          <cell r="W62">
            <v>148.26</v>
          </cell>
          <cell r="X62">
            <v>148.26</v>
          </cell>
          <cell r="Y62">
            <v>146.0361</v>
          </cell>
          <cell r="Z62">
            <v>148.26</v>
          </cell>
          <cell r="AA62">
            <v>151.6</v>
          </cell>
        </row>
        <row r="62">
          <cell r="AC62">
            <v>154.93</v>
          </cell>
          <cell r="AD62">
            <v>158.27</v>
          </cell>
          <cell r="AE62">
            <v>159.94</v>
          </cell>
          <cell r="AF62">
            <v>161.6</v>
          </cell>
          <cell r="AG62">
            <v>163.27</v>
          </cell>
          <cell r="AH62">
            <v>164.94</v>
          </cell>
          <cell r="AI62">
            <v>166.61</v>
          </cell>
          <cell r="AJ62">
            <v>168.28</v>
          </cell>
        </row>
        <row r="62">
          <cell r="AL62">
            <v>195.3</v>
          </cell>
          <cell r="AM62">
            <v>1.31728045325779</v>
          </cell>
          <cell r="AN62">
            <v>192.4</v>
          </cell>
          <cell r="AO62">
            <v>195.3</v>
          </cell>
          <cell r="AP62">
            <v>-0.0148489503328213</v>
          </cell>
          <cell r="AQ62">
            <v>1.31672368166269</v>
          </cell>
          <cell r="AR62">
            <v>29.1</v>
          </cell>
        </row>
        <row r="62">
          <cell r="AT62">
            <v>29.1</v>
          </cell>
          <cell r="AU62">
            <v>203.7</v>
          </cell>
          <cell r="AV62">
            <v>183.33</v>
          </cell>
          <cell r="AW62">
            <v>204</v>
          </cell>
          <cell r="AX62">
            <v>-0.001470588235294</v>
          </cell>
          <cell r="AY62">
            <v>0.143646194331402</v>
          </cell>
          <cell r="AZ62">
            <v>1.31549330999125</v>
          </cell>
          <cell r="BA62">
            <v>19.3</v>
          </cell>
        </row>
        <row r="62">
          <cell r="BC62">
            <v>19.3</v>
          </cell>
          <cell r="BD62">
            <v>212.3</v>
          </cell>
          <cell r="BE62">
            <v>191.07</v>
          </cell>
          <cell r="BF62">
            <v>210.4</v>
          </cell>
          <cell r="BG62">
            <v>0.00903041825095063</v>
          </cell>
          <cell r="BH62">
            <v>0.16929484558955</v>
          </cell>
          <cell r="BI62">
            <v>1.31804813636636</v>
          </cell>
          <cell r="BJ62">
            <v>18.3083333333333</v>
          </cell>
        </row>
        <row r="62">
          <cell r="BL62">
            <v>18.3083333333333</v>
          </cell>
          <cell r="BM62">
            <v>219.7</v>
          </cell>
          <cell r="BN62">
            <v>197.73</v>
          </cell>
          <cell r="BO62">
            <v>219.6</v>
          </cell>
          <cell r="BP62">
            <v>0.000455373406192949</v>
          </cell>
          <cell r="BQ62">
            <v>0.174984089550461</v>
          </cell>
          <cell r="BR62">
            <v>171.8844897</v>
          </cell>
          <cell r="BS62">
            <v>171.8844897</v>
          </cell>
          <cell r="BT62">
            <v>237.6</v>
          </cell>
          <cell r="BU62">
            <v>6.6</v>
          </cell>
        </row>
        <row r="63">
          <cell r="B63" t="str">
            <v>LZ50660</v>
          </cell>
        </row>
        <row r="63">
          <cell r="D63">
            <v>35.4</v>
          </cell>
          <cell r="E63">
            <v>2.05</v>
          </cell>
          <cell r="F63">
            <v>1.025</v>
          </cell>
          <cell r="G63">
            <v>1</v>
          </cell>
          <cell r="H63">
            <v>74.38</v>
          </cell>
          <cell r="I63">
            <v>1.35</v>
          </cell>
          <cell r="J63">
            <v>1.48240570614587</v>
          </cell>
          <cell r="K63">
            <v>1.51</v>
          </cell>
        </row>
        <row r="63">
          <cell r="N63">
            <v>1</v>
          </cell>
          <cell r="O63">
            <v>1.18</v>
          </cell>
          <cell r="P63">
            <v>112.31</v>
          </cell>
        </row>
        <row r="63">
          <cell r="R63">
            <v>126.08</v>
          </cell>
          <cell r="S63">
            <v>1.17647058823529</v>
          </cell>
          <cell r="T63">
            <v>148.329411764706</v>
          </cell>
          <cell r="U63">
            <v>126.08</v>
          </cell>
          <cell r="V63">
            <v>1.05115799492386</v>
          </cell>
          <cell r="W63">
            <v>132.53</v>
          </cell>
          <cell r="X63">
            <v>132.53</v>
          </cell>
          <cell r="Y63">
            <v>130.54205</v>
          </cell>
          <cell r="Z63">
            <v>132.53</v>
          </cell>
          <cell r="AA63">
            <v>135.51</v>
          </cell>
        </row>
        <row r="63">
          <cell r="AC63">
            <v>138.49</v>
          </cell>
          <cell r="AD63">
            <v>141.48</v>
          </cell>
          <cell r="AE63">
            <v>142.97</v>
          </cell>
          <cell r="AF63">
            <v>144.46</v>
          </cell>
          <cell r="AG63">
            <v>145.95</v>
          </cell>
          <cell r="AH63">
            <v>147.44</v>
          </cell>
          <cell r="AI63">
            <v>148.93</v>
          </cell>
          <cell r="AJ63">
            <v>150.42</v>
          </cell>
        </row>
        <row r="63">
          <cell r="AL63">
            <v>174.6</v>
          </cell>
          <cell r="AM63">
            <v>1.31743756130687</v>
          </cell>
          <cell r="AN63">
            <v>172</v>
          </cell>
          <cell r="AO63">
            <v>174.6</v>
          </cell>
          <cell r="AP63">
            <v>-0.0148911798396334</v>
          </cell>
          <cell r="AQ63">
            <v>1.31778467759405</v>
          </cell>
          <cell r="AR63">
            <v>26.1</v>
          </cell>
        </row>
        <row r="63">
          <cell r="AT63">
            <v>26.1</v>
          </cell>
          <cell r="AU63">
            <v>182.7</v>
          </cell>
          <cell r="AV63">
            <v>164.43</v>
          </cell>
          <cell r="AW63">
            <v>182.5</v>
          </cell>
          <cell r="AX63">
            <v>0.00109589041095903</v>
          </cell>
          <cell r="AY63">
            <v>0.147490253140655</v>
          </cell>
          <cell r="AZ63">
            <v>1.31496118066727</v>
          </cell>
          <cell r="BA63">
            <v>17.3</v>
          </cell>
        </row>
        <row r="63">
          <cell r="BC63">
            <v>17.3</v>
          </cell>
          <cell r="BD63">
            <v>190.3</v>
          </cell>
          <cell r="BE63">
            <v>171.27</v>
          </cell>
          <cell r="BF63">
            <v>188</v>
          </cell>
          <cell r="BG63">
            <v>0.0122340425531915</v>
          </cell>
          <cell r="BH63">
            <v>0.172526392836638</v>
          </cell>
          <cell r="BI63">
            <v>1.31336869670315</v>
          </cell>
          <cell r="BJ63">
            <v>16.25</v>
          </cell>
        </row>
        <row r="63">
          <cell r="BL63">
            <v>16.25</v>
          </cell>
          <cell r="BM63">
            <v>195</v>
          </cell>
          <cell r="BN63">
            <v>175.5</v>
          </cell>
          <cell r="BO63">
            <v>195.6</v>
          </cell>
          <cell r="BP63">
            <v>-0.00306748466257667</v>
          </cell>
          <cell r="BQ63">
            <v>0.16666545377524</v>
          </cell>
          <cell r="BR63">
            <v>153.64799285</v>
          </cell>
          <cell r="BS63">
            <v>153.64799285</v>
          </cell>
          <cell r="BT63">
            <v>212.4</v>
          </cell>
          <cell r="BU63">
            <v>5.9</v>
          </cell>
        </row>
        <row r="64">
          <cell r="B64" t="str">
            <v>EZ394300</v>
          </cell>
        </row>
        <row r="64">
          <cell r="D64">
            <v>22.8</v>
          </cell>
          <cell r="E64">
            <v>2.05</v>
          </cell>
          <cell r="F64">
            <v>1.025</v>
          </cell>
          <cell r="G64">
            <v>1</v>
          </cell>
          <cell r="H64">
            <v>47.91</v>
          </cell>
          <cell r="I64">
            <v>1.35</v>
          </cell>
          <cell r="J64">
            <v>1.48575549945907</v>
          </cell>
          <cell r="K64">
            <v>1.51007</v>
          </cell>
        </row>
        <row r="64">
          <cell r="N64">
            <v>1</v>
          </cell>
          <cell r="O64">
            <v>1.18</v>
          </cell>
          <cell r="P64">
            <v>72.35</v>
          </cell>
        </row>
        <row r="64">
          <cell r="R64">
            <v>81.2</v>
          </cell>
          <cell r="S64">
            <v>1.17647058823529</v>
          </cell>
          <cell r="T64">
            <v>95.5294117647059</v>
          </cell>
          <cell r="U64">
            <v>81.2</v>
          </cell>
          <cell r="V64">
            <v>1.05135467980296</v>
          </cell>
          <cell r="W64">
            <v>85.37</v>
          </cell>
          <cell r="X64">
            <v>85.37</v>
          </cell>
          <cell r="Y64">
            <v>84.08945</v>
          </cell>
          <cell r="Z64">
            <v>85.37</v>
          </cell>
          <cell r="AA64">
            <v>87.29</v>
          </cell>
        </row>
        <row r="64">
          <cell r="AC64">
            <v>89.21</v>
          </cell>
          <cell r="AD64">
            <v>91.13</v>
          </cell>
          <cell r="AE64">
            <v>92.09</v>
          </cell>
          <cell r="AF64">
            <v>93.05</v>
          </cell>
          <cell r="AG64">
            <v>94.01</v>
          </cell>
          <cell r="AH64">
            <v>94.97</v>
          </cell>
          <cell r="AI64">
            <v>95.93</v>
          </cell>
          <cell r="AJ64">
            <v>96.89</v>
          </cell>
        </row>
        <row r="64">
          <cell r="AL64">
            <v>112.4</v>
          </cell>
          <cell r="AM64">
            <v>1.31662176408574</v>
          </cell>
          <cell r="AN64">
            <v>110.7</v>
          </cell>
          <cell r="AO64">
            <v>112.4</v>
          </cell>
          <cell r="AP64">
            <v>-0.0151245551601423</v>
          </cell>
          <cell r="AQ64">
            <v>1.31711691514404</v>
          </cell>
          <cell r="AR64">
            <v>16.8</v>
          </cell>
        </row>
        <row r="64">
          <cell r="AT64">
            <v>16.8</v>
          </cell>
          <cell r="AU64">
            <v>117.6</v>
          </cell>
          <cell r="AV64">
            <v>105.84</v>
          </cell>
          <cell r="AW64">
            <v>117.5</v>
          </cell>
          <cell r="AX64">
            <v>0.000851063829787391</v>
          </cell>
          <cell r="AY64">
            <v>0.146638966005843</v>
          </cell>
          <cell r="AZ64">
            <v>1.32044738842437</v>
          </cell>
          <cell r="BA64">
            <v>11.2</v>
          </cell>
        </row>
        <row r="64">
          <cell r="BC64">
            <v>11.2</v>
          </cell>
          <cell r="BD64">
            <v>123.2</v>
          </cell>
          <cell r="BE64">
            <v>110.88</v>
          </cell>
          <cell r="BF64">
            <v>121.6</v>
          </cell>
          <cell r="BG64">
            <v>0.013157894736842</v>
          </cell>
          <cell r="BH64">
            <v>0.178429113283533</v>
          </cell>
          <cell r="BI64">
            <v>1.3134577295945</v>
          </cell>
          <cell r="BJ64">
            <v>10.5083333333333</v>
          </cell>
        </row>
        <row r="64">
          <cell r="BL64">
            <v>10.5083333333333</v>
          </cell>
          <cell r="BM64">
            <v>126.1</v>
          </cell>
          <cell r="BN64">
            <v>113.49</v>
          </cell>
          <cell r="BO64">
            <v>126</v>
          </cell>
          <cell r="BP64">
            <v>0.000793650793650791</v>
          </cell>
          <cell r="BQ64">
            <v>0.171212583742669</v>
          </cell>
          <cell r="BR64">
            <v>98.97328265</v>
          </cell>
          <cell r="BS64">
            <v>98.97328265</v>
          </cell>
          <cell r="BT64">
            <v>136.8</v>
          </cell>
          <cell r="BU64">
            <v>3.8</v>
          </cell>
        </row>
        <row r="65">
          <cell r="B65" t="str">
            <v>HF26556EU</v>
          </cell>
        </row>
        <row r="65">
          <cell r="D65">
            <v>364.1</v>
          </cell>
          <cell r="E65">
            <v>2.05</v>
          </cell>
          <cell r="F65">
            <v>1.025</v>
          </cell>
          <cell r="G65">
            <v>1.067</v>
          </cell>
          <cell r="H65">
            <v>816.32</v>
          </cell>
          <cell r="I65">
            <v>1.35</v>
          </cell>
          <cell r="J65">
            <v>1.48196029324444</v>
          </cell>
          <cell r="K65">
            <v>1.51</v>
          </cell>
          <cell r="L65">
            <v>13.5</v>
          </cell>
        </row>
        <row r="65">
          <cell r="N65">
            <v>1</v>
          </cell>
          <cell r="O65">
            <v>1.18</v>
          </cell>
          <cell r="P65">
            <v>1246.14</v>
          </cell>
        </row>
        <row r="65">
          <cell r="R65">
            <v>1399.5</v>
          </cell>
          <cell r="S65">
            <v>1.17647058823529</v>
          </cell>
          <cell r="T65">
            <v>1646.47058823529</v>
          </cell>
          <cell r="U65">
            <v>1399.5</v>
          </cell>
          <cell r="V65">
            <v>1.05069667738478</v>
          </cell>
          <cell r="W65">
            <v>1470.45</v>
          </cell>
          <cell r="X65">
            <v>1470.45</v>
          </cell>
          <cell r="Y65">
            <v>1448.39325</v>
          </cell>
          <cell r="Z65">
            <v>1470.45</v>
          </cell>
          <cell r="AA65">
            <v>1503.54</v>
          </cell>
        </row>
        <row r="65">
          <cell r="AC65">
            <v>1536.62</v>
          </cell>
          <cell r="AD65">
            <v>1569.71</v>
          </cell>
          <cell r="AE65">
            <v>1586.25</v>
          </cell>
          <cell r="AF65">
            <v>1602.79</v>
          </cell>
          <cell r="AG65">
            <v>1619.33</v>
          </cell>
          <cell r="AH65">
            <v>1635.88</v>
          </cell>
          <cell r="AI65">
            <v>1652.42</v>
          </cell>
          <cell r="AJ65">
            <v>1668.96</v>
          </cell>
        </row>
        <row r="65">
          <cell r="AL65">
            <v>1937.9</v>
          </cell>
          <cell r="AM65">
            <v>1.31789588221293</v>
          </cell>
          <cell r="AN65">
            <v>1908.8</v>
          </cell>
          <cell r="AO65">
            <v>1937.9</v>
          </cell>
          <cell r="AP65">
            <v>-0.0150162547087054</v>
          </cell>
          <cell r="AQ65">
            <v>1.31782743944502</v>
          </cell>
          <cell r="AR65">
            <v>289.3</v>
          </cell>
        </row>
        <row r="65">
          <cell r="AT65">
            <v>289.3</v>
          </cell>
          <cell r="AU65">
            <v>2025.1</v>
          </cell>
          <cell r="AV65">
            <v>1822.59</v>
          </cell>
          <cell r="AW65">
            <v>2025</v>
          </cell>
          <cell r="AX65">
            <v>4.93827160494842E-005</v>
          </cell>
          <cell r="AY65">
            <v>0.146359588461214</v>
          </cell>
          <cell r="AZ65">
            <v>1.31782505910166</v>
          </cell>
          <cell r="BA65">
            <v>192</v>
          </cell>
        </row>
        <row r="65">
          <cell r="BC65">
            <v>192</v>
          </cell>
          <cell r="BD65">
            <v>2112</v>
          </cell>
          <cell r="BE65">
            <v>1900.8</v>
          </cell>
          <cell r="BF65">
            <v>2090.4</v>
          </cell>
          <cell r="BG65">
            <v>0.010332950631458</v>
          </cell>
          <cell r="BH65">
            <v>0.172847885061602</v>
          </cell>
          <cell r="BI65">
            <v>1.31806683530821</v>
          </cell>
          <cell r="BJ65">
            <v>181.458333333333</v>
          </cell>
        </row>
        <row r="65">
          <cell r="BL65">
            <v>181.458333333333</v>
          </cell>
          <cell r="BM65">
            <v>2177.5</v>
          </cell>
          <cell r="BN65">
            <v>1959.75</v>
          </cell>
          <cell r="BO65">
            <v>2178</v>
          </cell>
          <cell r="BP65">
            <v>-0.000229568411386549</v>
          </cell>
          <cell r="BQ65">
            <v>0.174177696561345</v>
          </cell>
          <cell r="BR65">
            <v>1704.75885525</v>
          </cell>
          <cell r="BS65">
            <v>1704.75885525</v>
          </cell>
          <cell r="BT65">
            <v>2350.8</v>
          </cell>
          <cell r="BU65">
            <v>65.3</v>
          </cell>
        </row>
        <row r="66">
          <cell r="B66" t="str">
            <v>HF17556EU</v>
          </cell>
        </row>
        <row r="66">
          <cell r="D66">
            <v>312.1</v>
          </cell>
          <cell r="E66">
            <v>2.05</v>
          </cell>
          <cell r="F66">
            <v>1.025</v>
          </cell>
          <cell r="G66">
            <v>1.067</v>
          </cell>
          <cell r="H66">
            <v>699.74</v>
          </cell>
          <cell r="I66">
            <v>1.35</v>
          </cell>
          <cell r="J66">
            <v>1.48176145868826</v>
          </cell>
          <cell r="K66">
            <v>1.51</v>
          </cell>
          <cell r="L66">
            <v>13.5</v>
          </cell>
        </row>
        <row r="66">
          <cell r="N66">
            <v>1</v>
          </cell>
          <cell r="O66">
            <v>1.18</v>
          </cell>
          <cell r="P66">
            <v>1070.11</v>
          </cell>
        </row>
        <row r="66">
          <cell r="R66">
            <v>1201.91</v>
          </cell>
          <cell r="S66">
            <v>1.17647058823529</v>
          </cell>
          <cell r="T66">
            <v>1414.01176470588</v>
          </cell>
          <cell r="U66">
            <v>1201.91</v>
          </cell>
          <cell r="V66">
            <v>1.05060279055836</v>
          </cell>
          <cell r="W66">
            <v>1262.73</v>
          </cell>
          <cell r="X66">
            <v>1262.73</v>
          </cell>
          <cell r="Y66">
            <v>1243.78905</v>
          </cell>
          <cell r="Z66">
            <v>1262.73</v>
          </cell>
          <cell r="AA66">
            <v>1291.14</v>
          </cell>
        </row>
        <row r="66">
          <cell r="AC66">
            <v>1319.55</v>
          </cell>
          <cell r="AD66">
            <v>1347.96</v>
          </cell>
          <cell r="AE66">
            <v>1362.17</v>
          </cell>
          <cell r="AF66">
            <v>1376.38</v>
          </cell>
          <cell r="AG66">
            <v>1390.58</v>
          </cell>
          <cell r="AH66">
            <v>1404.79</v>
          </cell>
          <cell r="AI66">
            <v>1418.99</v>
          </cell>
          <cell r="AJ66">
            <v>1433.2</v>
          </cell>
        </row>
        <row r="66">
          <cell r="AL66">
            <v>1664.3</v>
          </cell>
          <cell r="AM66">
            <v>1.31801731169767</v>
          </cell>
          <cell r="AN66">
            <v>1639.3</v>
          </cell>
          <cell r="AO66">
            <v>1664.3</v>
          </cell>
          <cell r="AP66">
            <v>-0.0150213302890104</v>
          </cell>
          <cell r="AQ66">
            <v>1.31787351748702</v>
          </cell>
          <cell r="AR66">
            <v>248.4</v>
          </cell>
        </row>
        <row r="66">
          <cell r="AT66">
            <v>248.4</v>
          </cell>
          <cell r="AU66">
            <v>1738.8</v>
          </cell>
          <cell r="AV66">
            <v>1564.92</v>
          </cell>
          <cell r="AW66">
            <v>1739</v>
          </cell>
          <cell r="AX66">
            <v>-0.000115008625646951</v>
          </cell>
          <cell r="AY66">
            <v>0.146208933098422</v>
          </cell>
          <cell r="AZ66">
            <v>1.31789717876623</v>
          </cell>
          <cell r="BA66">
            <v>164.9</v>
          </cell>
        </row>
        <row r="66">
          <cell r="BC66">
            <v>164.9</v>
          </cell>
          <cell r="BD66">
            <v>1813.9</v>
          </cell>
          <cell r="BE66">
            <v>1632.51</v>
          </cell>
          <cell r="BF66">
            <v>1795.2</v>
          </cell>
          <cell r="BG66">
            <v>0.0104166666666667</v>
          </cell>
          <cell r="BH66">
            <v>0.173007743555871</v>
          </cell>
          <cell r="BI66">
            <v>1.31840252574014</v>
          </cell>
          <cell r="BJ66">
            <v>155.891666666667</v>
          </cell>
        </row>
        <row r="66">
          <cell r="BL66">
            <v>155.891666666667</v>
          </cell>
          <cell r="BM66">
            <v>1870.7</v>
          </cell>
          <cell r="BN66">
            <v>1683.63</v>
          </cell>
          <cell r="BO66">
            <v>1870.8</v>
          </cell>
          <cell r="BP66">
            <v>-5.3453068206033E-005</v>
          </cell>
          <cell r="BQ66">
            <v>0.174679994167821</v>
          </cell>
          <cell r="BR66">
            <v>1463.93971185</v>
          </cell>
          <cell r="BS66">
            <v>1463.93971185</v>
          </cell>
          <cell r="BT66">
            <v>2019.6</v>
          </cell>
          <cell r="BU66">
            <v>56.1</v>
          </cell>
        </row>
        <row r="67">
          <cell r="B67" t="str">
            <v>HF17056EU</v>
          </cell>
        </row>
        <row r="67">
          <cell r="D67">
            <v>280.9</v>
          </cell>
          <cell r="E67">
            <v>2.05</v>
          </cell>
          <cell r="F67">
            <v>1.025</v>
          </cell>
          <cell r="G67">
            <v>1.067</v>
          </cell>
          <cell r="H67">
            <v>629.79</v>
          </cell>
          <cell r="I67">
            <v>1.35</v>
          </cell>
          <cell r="J67">
            <v>1.48157252875406</v>
          </cell>
          <cell r="K67">
            <v>1.51</v>
          </cell>
          <cell r="L67">
            <v>13.5</v>
          </cell>
        </row>
        <row r="67">
          <cell r="N67">
            <v>1</v>
          </cell>
          <cell r="O67">
            <v>1.18</v>
          </cell>
          <cell r="P67">
            <v>964.48</v>
          </cell>
        </row>
        <row r="67">
          <cell r="R67">
            <v>1083.35</v>
          </cell>
          <cell r="S67">
            <v>1.17647058823529</v>
          </cell>
          <cell r="T67">
            <v>1274.52941176471</v>
          </cell>
          <cell r="U67">
            <v>1083.35</v>
          </cell>
          <cell r="V67">
            <v>1.05052845340841</v>
          </cell>
          <cell r="W67">
            <v>1138.09</v>
          </cell>
          <cell r="X67">
            <v>1138.09</v>
          </cell>
          <cell r="Y67">
            <v>1121.01865</v>
          </cell>
          <cell r="Z67">
            <v>1138.09</v>
          </cell>
          <cell r="AA67">
            <v>1163.7</v>
          </cell>
        </row>
        <row r="67">
          <cell r="AC67">
            <v>1189.3</v>
          </cell>
          <cell r="AD67">
            <v>1214.91</v>
          </cell>
          <cell r="AE67">
            <v>1227.71</v>
          </cell>
          <cell r="AF67">
            <v>1240.52</v>
          </cell>
          <cell r="AG67">
            <v>1253.32</v>
          </cell>
          <cell r="AH67">
            <v>1266.13</v>
          </cell>
          <cell r="AI67">
            <v>1278.93</v>
          </cell>
          <cell r="AJ67">
            <v>1291.73</v>
          </cell>
        </row>
        <row r="67">
          <cell r="AL67">
            <v>1500.1</v>
          </cell>
          <cell r="AM67">
            <v>1.31808556441055</v>
          </cell>
          <cell r="AN67">
            <v>1477.6</v>
          </cell>
          <cell r="AO67">
            <v>1500.1</v>
          </cell>
          <cell r="AP67">
            <v>-0.0149990000666622</v>
          </cell>
          <cell r="AQ67">
            <v>1.31800218615993</v>
          </cell>
          <cell r="AR67">
            <v>223.9</v>
          </cell>
        </row>
        <row r="67">
          <cell r="AT67">
            <v>223.9</v>
          </cell>
          <cell r="AU67">
            <v>1567.3</v>
          </cell>
          <cell r="AV67">
            <v>1410.57</v>
          </cell>
          <cell r="AW67">
            <v>1567.5</v>
          </cell>
          <cell r="AX67">
            <v>-0.000127591706539087</v>
          </cell>
          <cell r="AY67">
            <v>0.146304987878658</v>
          </cell>
          <cell r="AZ67">
            <v>1.31822661703497</v>
          </cell>
          <cell r="BA67">
            <v>148.7</v>
          </cell>
        </row>
        <row r="67">
          <cell r="BC67">
            <v>148.7</v>
          </cell>
          <cell r="BD67">
            <v>1635.7</v>
          </cell>
          <cell r="BE67">
            <v>1472.13</v>
          </cell>
          <cell r="BF67">
            <v>1618.4</v>
          </cell>
          <cell r="BG67">
            <v>0.0106895699456251</v>
          </cell>
          <cell r="BH67">
            <v>0.173613463968686</v>
          </cell>
          <cell r="BI67">
            <v>1.31828950763529</v>
          </cell>
          <cell r="BJ67">
            <v>140.508333333333</v>
          </cell>
        </row>
        <row r="67">
          <cell r="BL67">
            <v>140.508333333333</v>
          </cell>
          <cell r="BM67">
            <v>1686.1</v>
          </cell>
          <cell r="BN67">
            <v>1517.49</v>
          </cell>
          <cell r="BO67">
            <v>1686</v>
          </cell>
          <cell r="BP67">
            <v>5.93119810201603E-005</v>
          </cell>
          <cell r="BQ67">
            <v>0.174715355538465</v>
          </cell>
          <cell r="BR67">
            <v>1319.43895105</v>
          </cell>
          <cell r="BS67">
            <v>1319.43895105</v>
          </cell>
          <cell r="BT67">
            <v>1821.6</v>
          </cell>
          <cell r="BU67">
            <v>50.6</v>
          </cell>
        </row>
        <row r="68">
          <cell r="B68" t="str">
            <v>HF23056EU</v>
          </cell>
        </row>
        <row r="68">
          <cell r="D68">
            <v>256.9</v>
          </cell>
          <cell r="E68">
            <v>2.05</v>
          </cell>
          <cell r="F68">
            <v>1.025</v>
          </cell>
          <cell r="G68">
            <v>1.067</v>
          </cell>
          <cell r="H68">
            <v>575.98</v>
          </cell>
          <cell r="I68">
            <v>1.35</v>
          </cell>
          <cell r="J68">
            <v>1.51625008957005</v>
          </cell>
          <cell r="K68">
            <v>1.51</v>
          </cell>
          <cell r="L68">
            <v>13.5</v>
          </cell>
        </row>
        <row r="68">
          <cell r="N68">
            <v>1</v>
          </cell>
          <cell r="O68">
            <v>1.18</v>
          </cell>
          <cell r="P68">
            <v>883.23</v>
          </cell>
        </row>
        <row r="68">
          <cell r="R68">
            <v>992.14</v>
          </cell>
          <cell r="S68">
            <v>1.17647058823529</v>
          </cell>
          <cell r="T68">
            <v>1167.22352941176</v>
          </cell>
          <cell r="U68">
            <v>992.14</v>
          </cell>
          <cell r="V68">
            <v>1.05046666801056</v>
          </cell>
          <cell r="W68">
            <v>1042.21</v>
          </cell>
          <cell r="X68">
            <v>1042.21</v>
          </cell>
          <cell r="Y68">
            <v>1026.57685</v>
          </cell>
          <cell r="Z68">
            <v>1042.21</v>
          </cell>
          <cell r="AA68">
            <v>1065.66</v>
          </cell>
        </row>
        <row r="68">
          <cell r="AC68">
            <v>1089.11</v>
          </cell>
          <cell r="AD68">
            <v>1112.56</v>
          </cell>
          <cell r="AE68">
            <v>1124.28</v>
          </cell>
          <cell r="AF68">
            <v>1136.01</v>
          </cell>
          <cell r="AG68">
            <v>1147.73</v>
          </cell>
          <cell r="AH68">
            <v>1159.46</v>
          </cell>
          <cell r="AI68">
            <v>1171.18</v>
          </cell>
          <cell r="AJ68">
            <v>1182.91</v>
          </cell>
        </row>
        <row r="68">
          <cell r="AL68">
            <v>1373.8</v>
          </cell>
          <cell r="AM68">
            <v>1.31816044751058</v>
          </cell>
          <cell r="AN68">
            <v>1353.2</v>
          </cell>
          <cell r="AO68">
            <v>1373.8</v>
          </cell>
          <cell r="AP68">
            <v>-0.014994904644053</v>
          </cell>
          <cell r="AQ68">
            <v>1.31804868195132</v>
          </cell>
          <cell r="AR68">
            <v>205.1</v>
          </cell>
        </row>
        <row r="68">
          <cell r="AT68">
            <v>205.1</v>
          </cell>
          <cell r="AU68">
            <v>1435.7</v>
          </cell>
          <cell r="AV68">
            <v>1292.13</v>
          </cell>
          <cell r="AW68">
            <v>1435.5</v>
          </cell>
          <cell r="AX68">
            <v>0.000139324277255382</v>
          </cell>
          <cell r="AY68">
            <v>0.146655927415468</v>
          </cell>
          <cell r="AZ68">
            <v>1.31853274984879</v>
          </cell>
          <cell r="BA68">
            <v>136.2</v>
          </cell>
        </row>
        <row r="68">
          <cell r="BC68">
            <v>136.2</v>
          </cell>
          <cell r="BD68">
            <v>1498.2</v>
          </cell>
          <cell r="BE68">
            <v>1348.38</v>
          </cell>
          <cell r="BF68">
            <v>1482.4</v>
          </cell>
          <cell r="BG68">
            <v>0.0106583917970857</v>
          </cell>
          <cell r="BH68">
            <v>0.173849971387919</v>
          </cell>
          <cell r="BI68">
            <v>1.31867005925648</v>
          </cell>
          <cell r="BJ68">
            <v>128.7</v>
          </cell>
        </row>
        <row r="68">
          <cell r="BL68">
            <v>128.7</v>
          </cell>
          <cell r="BM68">
            <v>1544.4</v>
          </cell>
          <cell r="BN68">
            <v>1389.96</v>
          </cell>
          <cell r="BO68">
            <v>1544.4</v>
          </cell>
          <cell r="BP68">
            <v>0</v>
          </cell>
          <cell r="BQ68">
            <v>0.174980020248849</v>
          </cell>
          <cell r="BR68">
            <v>1208.28095245</v>
          </cell>
          <cell r="BS68">
            <v>1208.28095245</v>
          </cell>
          <cell r="BT68">
            <v>1666.8</v>
          </cell>
          <cell r="BU68">
            <v>46.3</v>
          </cell>
        </row>
        <row r="69">
          <cell r="B69" t="str">
            <v>TK68E570</v>
          </cell>
        </row>
        <row r="69">
          <cell r="D69">
            <v>692.9</v>
          </cell>
          <cell r="E69">
            <v>2.05</v>
          </cell>
          <cell r="F69">
            <v>1.025</v>
          </cell>
          <cell r="G69">
            <v>1.067</v>
          </cell>
          <cell r="H69">
            <v>1553.51</v>
          </cell>
          <cell r="I69">
            <v>1.35</v>
          </cell>
          <cell r="J69">
            <v>1.48818367268876</v>
          </cell>
          <cell r="K69">
            <v>1.51</v>
          </cell>
          <cell r="L69">
            <v>22.75</v>
          </cell>
        </row>
        <row r="69">
          <cell r="N69">
            <v>1</v>
          </cell>
          <cell r="O69">
            <v>1.18</v>
          </cell>
          <cell r="P69">
            <v>2368.55</v>
          </cell>
        </row>
        <row r="69">
          <cell r="R69">
            <v>2595.63</v>
          </cell>
          <cell r="S69">
            <v>1.17647058823529</v>
          </cell>
          <cell r="T69">
            <v>3053.68235294118</v>
          </cell>
          <cell r="U69">
            <v>2595.63</v>
          </cell>
          <cell r="V69">
            <v>1.07676748997353</v>
          </cell>
          <cell r="W69">
            <v>2727.36</v>
          </cell>
          <cell r="X69">
            <v>2727.36</v>
          </cell>
          <cell r="Y69">
            <v>2752.96665</v>
          </cell>
          <cell r="Z69">
            <v>2794.89</v>
          </cell>
          <cell r="AA69">
            <v>2857.78</v>
          </cell>
        </row>
        <row r="69">
          <cell r="AC69">
            <v>2920.66</v>
          </cell>
          <cell r="AD69">
            <v>2983.55</v>
          </cell>
          <cell r="AE69">
            <v>3014.99</v>
          </cell>
          <cell r="AF69">
            <v>3046.43</v>
          </cell>
          <cell r="AG69">
            <v>3077.87</v>
          </cell>
          <cell r="AH69">
            <v>3109.32</v>
          </cell>
          <cell r="AI69">
            <v>3140.76</v>
          </cell>
          <cell r="AJ69">
            <v>3172.2</v>
          </cell>
        </row>
        <row r="69">
          <cell r="AL69">
            <v>3594.2</v>
          </cell>
          <cell r="AM69">
            <v>1.31783116273613</v>
          </cell>
          <cell r="AN69">
            <v>3627.9</v>
          </cell>
          <cell r="AO69">
            <v>3683.2</v>
          </cell>
          <cell r="AP69">
            <v>-0.0150141181581233</v>
          </cell>
          <cell r="AQ69">
            <v>1.318</v>
          </cell>
          <cell r="AR69">
            <v>549.9</v>
          </cell>
        </row>
        <row r="69">
          <cell r="AT69">
            <v>549.9</v>
          </cell>
          <cell r="AU69">
            <v>3849.3</v>
          </cell>
          <cell r="AV69">
            <v>3464.37</v>
          </cell>
          <cell r="AW69">
            <v>3849.5</v>
          </cell>
          <cell r="AX69">
            <v>-5.19547993246272E-005</v>
          </cell>
          <cell r="AY69">
            <v>0.14641456699085</v>
          </cell>
          <cell r="AZ69">
            <v>1.318</v>
          </cell>
          <cell r="BA69">
            <v>365</v>
          </cell>
        </row>
        <row r="69">
          <cell r="BC69">
            <v>365</v>
          </cell>
          <cell r="BD69">
            <v>4015</v>
          </cell>
          <cell r="BE69">
            <v>3613.5</v>
          </cell>
          <cell r="BF69">
            <v>3973.6</v>
          </cell>
          <cell r="BG69">
            <v>0.0104187638413529</v>
          </cell>
          <cell r="BH69">
            <v>0.173056328161476</v>
          </cell>
          <cell r="BI69">
            <v>1.318</v>
          </cell>
          <cell r="BJ69">
            <v>344.933333333333</v>
          </cell>
        </row>
        <row r="69">
          <cell r="BL69">
            <v>344.933333333333</v>
          </cell>
          <cell r="BM69">
            <v>4139.2</v>
          </cell>
          <cell r="BN69">
            <v>3725.28</v>
          </cell>
          <cell r="BO69">
            <v>4140</v>
          </cell>
          <cell r="BP69">
            <v>-0.000193236714975842</v>
          </cell>
          <cell r="BQ69">
            <v>0.174296093997361</v>
          </cell>
          <cell r="BR69">
            <v>3240.24174705</v>
          </cell>
          <cell r="BS69">
            <v>3240.24174705</v>
          </cell>
          <cell r="BT69">
            <v>4471.2</v>
          </cell>
          <cell r="BU69">
            <v>124.2</v>
          </cell>
        </row>
        <row r="70">
          <cell r="B70" t="str">
            <v>HB86Q560E</v>
          </cell>
        </row>
        <row r="70">
          <cell r="D70">
            <v>406</v>
          </cell>
          <cell r="E70">
            <v>2.05</v>
          </cell>
          <cell r="F70">
            <v>1.025</v>
          </cell>
          <cell r="G70">
            <v>1.067</v>
          </cell>
          <cell r="H70">
            <v>910.27</v>
          </cell>
          <cell r="I70">
            <v>1.35</v>
          </cell>
          <cell r="J70">
            <v>1.48179543282266</v>
          </cell>
          <cell r="K70">
            <v>1.51</v>
          </cell>
          <cell r="L70">
            <v>13.5</v>
          </cell>
        </row>
        <row r="70">
          <cell r="N70">
            <v>1</v>
          </cell>
          <cell r="O70">
            <v>1.18</v>
          </cell>
          <cell r="P70">
            <v>1388.01</v>
          </cell>
        </row>
        <row r="70">
          <cell r="R70">
            <v>1557.97</v>
          </cell>
          <cell r="S70">
            <v>1.17647058823529</v>
          </cell>
          <cell r="T70">
            <v>1832.90588235294</v>
          </cell>
          <cell r="U70">
            <v>1557.97</v>
          </cell>
          <cell r="V70">
            <v>1.05127184733981</v>
          </cell>
          <cell r="W70">
            <v>1637.05</v>
          </cell>
          <cell r="X70">
            <v>1637.05</v>
          </cell>
          <cell r="Y70">
            <v>1613.28225</v>
          </cell>
          <cell r="Z70">
            <v>1637.85</v>
          </cell>
          <cell r="AA70">
            <v>1674.7</v>
          </cell>
        </row>
        <row r="70">
          <cell r="AC70">
            <v>1711.55</v>
          </cell>
          <cell r="AD70">
            <v>1748.4</v>
          </cell>
          <cell r="AE70">
            <v>1766.83</v>
          </cell>
          <cell r="AF70">
            <v>1785.26</v>
          </cell>
          <cell r="AG70">
            <v>1803.68</v>
          </cell>
          <cell r="AH70">
            <v>1822.11</v>
          </cell>
          <cell r="AI70">
            <v>1840.53</v>
          </cell>
          <cell r="AJ70">
            <v>1858.96</v>
          </cell>
        </row>
        <row r="70">
          <cell r="AL70">
            <v>2157.3</v>
          </cell>
          <cell r="AM70">
            <v>1.31779725726154</v>
          </cell>
          <cell r="AN70">
            <v>2126</v>
          </cell>
          <cell r="AO70">
            <v>2158.4</v>
          </cell>
          <cell r="AP70">
            <v>-0.015011119347665</v>
          </cell>
          <cell r="AQ70">
            <v>1.31722707487365</v>
          </cell>
          <cell r="AR70">
            <v>322.1</v>
          </cell>
        </row>
        <row r="70">
          <cell r="AT70">
            <v>322.1</v>
          </cell>
          <cell r="AU70">
            <v>2254.7</v>
          </cell>
          <cell r="AV70">
            <v>2029.23</v>
          </cell>
          <cell r="AW70">
            <v>2254.5</v>
          </cell>
          <cell r="AX70">
            <v>8.87114659571253E-005</v>
          </cell>
          <cell r="AY70">
            <v>0.145880412432481</v>
          </cell>
          <cell r="AZ70">
            <v>1.31716124358314</v>
          </cell>
          <cell r="BA70">
            <v>213.8</v>
          </cell>
        </row>
        <row r="70">
          <cell r="BC70">
            <v>213.8</v>
          </cell>
          <cell r="BD70">
            <v>2351.8</v>
          </cell>
          <cell r="BE70">
            <v>2116.62</v>
          </cell>
          <cell r="BF70">
            <v>2327.2</v>
          </cell>
          <cell r="BG70">
            <v>0.0105706428325887</v>
          </cell>
          <cell r="BH70">
            <v>0.17253090338036</v>
          </cell>
          <cell r="BI70">
            <v>1.318</v>
          </cell>
          <cell r="BJ70">
            <v>202.15</v>
          </cell>
        </row>
        <row r="70">
          <cell r="BL70">
            <v>202.15</v>
          </cell>
          <cell r="BM70">
            <v>2425.8</v>
          </cell>
          <cell r="BN70">
            <v>2183.22</v>
          </cell>
          <cell r="BO70">
            <v>2426.4</v>
          </cell>
          <cell r="BP70">
            <v>-0.000247279920870591</v>
          </cell>
          <cell r="BQ70">
            <v>0.174374983670712</v>
          </cell>
          <cell r="BR70">
            <v>1898.83320825</v>
          </cell>
          <cell r="BS70">
            <v>1932.83320825</v>
          </cell>
          <cell r="BT70">
            <v>2667.6</v>
          </cell>
          <cell r="BU70">
            <v>74.1</v>
          </cell>
        </row>
        <row r="71">
          <cell r="B71" t="str">
            <v>HB24D561</v>
          </cell>
        </row>
        <row r="71">
          <cell r="D71">
            <v>416.2</v>
          </cell>
          <cell r="E71">
            <v>2.05</v>
          </cell>
          <cell r="F71">
            <v>1.025</v>
          </cell>
          <cell r="G71">
            <v>1.067</v>
          </cell>
          <cell r="H71">
            <v>933.13</v>
          </cell>
          <cell r="I71">
            <v>1.35</v>
          </cell>
          <cell r="J71">
            <v>1.48179337746873</v>
          </cell>
          <cell r="K71">
            <v>1.51</v>
          </cell>
          <cell r="L71">
            <v>13.5</v>
          </cell>
        </row>
        <row r="71">
          <cell r="N71">
            <v>1</v>
          </cell>
          <cell r="O71">
            <v>1.18</v>
          </cell>
          <cell r="P71">
            <v>1422.53</v>
          </cell>
        </row>
        <row r="71">
          <cell r="R71">
            <v>1597.49</v>
          </cell>
          <cell r="S71">
            <v>1.17647058823529</v>
          </cell>
          <cell r="T71">
            <v>1879.4</v>
          </cell>
          <cell r="U71">
            <v>1597.49</v>
          </cell>
          <cell r="V71">
            <v>1.05076088113228</v>
          </cell>
          <cell r="W71">
            <v>1678.58</v>
          </cell>
          <cell r="X71">
            <v>1678.58</v>
          </cell>
          <cell r="Y71">
            <v>1653.4013</v>
          </cell>
          <cell r="Z71">
            <v>1678.58</v>
          </cell>
          <cell r="AA71">
            <v>1716.35</v>
          </cell>
        </row>
        <row r="71">
          <cell r="AC71">
            <v>1754.12</v>
          </cell>
          <cell r="AD71">
            <v>1791.88</v>
          </cell>
          <cell r="AE71">
            <v>1810.77</v>
          </cell>
          <cell r="AF71">
            <v>1829.65</v>
          </cell>
          <cell r="AG71">
            <v>1848.54</v>
          </cell>
          <cell r="AH71">
            <v>1867.42</v>
          </cell>
          <cell r="AI71">
            <v>1886.3</v>
          </cell>
          <cell r="AJ71">
            <v>1905.19</v>
          </cell>
        </row>
        <row r="71">
          <cell r="AL71">
            <v>2212.1</v>
          </cell>
          <cell r="AM71">
            <v>1.31784007911449</v>
          </cell>
          <cell r="AN71">
            <v>2178.9</v>
          </cell>
          <cell r="AO71">
            <v>2212.1</v>
          </cell>
          <cell r="AP71">
            <v>-0.0150083630938926</v>
          </cell>
          <cell r="AQ71">
            <v>1.31775477162338</v>
          </cell>
          <cell r="AR71">
            <v>330.2</v>
          </cell>
        </row>
        <row r="71">
          <cell r="AT71">
            <v>330.2</v>
          </cell>
          <cell r="AU71">
            <v>2311.4</v>
          </cell>
          <cell r="AV71">
            <v>2080.26</v>
          </cell>
          <cell r="AW71">
            <v>2311.5</v>
          </cell>
          <cell r="AX71">
            <v>-4.32619511139265E-005</v>
          </cell>
          <cell r="AY71">
            <v>0.146192917593569</v>
          </cell>
          <cell r="AZ71">
            <v>1.31789238832099</v>
          </cell>
          <cell r="BA71">
            <v>219.2</v>
          </cell>
        </row>
        <row r="71">
          <cell r="BC71">
            <v>219.2</v>
          </cell>
          <cell r="BD71">
            <v>2411.2</v>
          </cell>
          <cell r="BE71">
            <v>2170.08</v>
          </cell>
          <cell r="BF71">
            <v>2386.4</v>
          </cell>
          <cell r="BG71">
            <v>0.0103922225947033</v>
          </cell>
          <cell r="BH71">
            <v>0.172976273818098</v>
          </cell>
          <cell r="BI71">
            <v>1.31813603350474</v>
          </cell>
          <cell r="BJ71">
            <v>207.241666666667</v>
          </cell>
        </row>
        <row r="71">
          <cell r="BL71">
            <v>207.241666666667</v>
          </cell>
          <cell r="BM71">
            <v>2486.9</v>
          </cell>
          <cell r="BN71">
            <v>2238.21</v>
          </cell>
          <cell r="BO71">
            <v>2486.4</v>
          </cell>
          <cell r="BP71">
            <v>0.000201093951093911</v>
          </cell>
          <cell r="BQ71">
            <v>0.174741206505644</v>
          </cell>
          <cell r="BR71">
            <v>1946.0533301</v>
          </cell>
          <cell r="BS71">
            <v>1980.0533301</v>
          </cell>
          <cell r="BT71">
            <v>2732.4</v>
          </cell>
          <cell r="BU71">
            <v>75.9</v>
          </cell>
        </row>
        <row r="72">
          <cell r="B72" t="str">
            <v>HW140560</v>
          </cell>
        </row>
        <row r="72">
          <cell r="D72">
            <v>177.9</v>
          </cell>
          <cell r="E72">
            <v>2.05</v>
          </cell>
          <cell r="F72">
            <v>1.025</v>
          </cell>
          <cell r="G72">
            <v>1.067</v>
          </cell>
          <cell r="H72">
            <v>398.86</v>
          </cell>
          <cell r="I72">
            <v>1.35</v>
          </cell>
          <cell r="J72">
            <v>1.47861093570719</v>
          </cell>
          <cell r="K72">
            <v>1.5</v>
          </cell>
          <cell r="L72">
            <v>13.5</v>
          </cell>
        </row>
        <row r="72">
          <cell r="N72">
            <v>1</v>
          </cell>
          <cell r="O72">
            <v>1.18</v>
          </cell>
          <cell r="P72">
            <v>611.79</v>
          </cell>
        </row>
        <row r="72">
          <cell r="R72">
            <v>687.47</v>
          </cell>
          <cell r="S72">
            <v>1.17647058823529</v>
          </cell>
          <cell r="T72">
            <v>808.788235294118</v>
          </cell>
          <cell r="U72">
            <v>687.47</v>
          </cell>
          <cell r="V72">
            <v>1.05009673149374</v>
          </cell>
          <cell r="W72">
            <v>721.91</v>
          </cell>
          <cell r="X72">
            <v>721.91</v>
          </cell>
          <cell r="Y72">
            <v>711.08135</v>
          </cell>
          <cell r="Z72">
            <v>721.91</v>
          </cell>
          <cell r="AA72">
            <v>738.15</v>
          </cell>
        </row>
        <row r="72">
          <cell r="AC72">
            <v>754.4</v>
          </cell>
          <cell r="AD72">
            <v>770.64</v>
          </cell>
          <cell r="AE72">
            <v>778.76</v>
          </cell>
          <cell r="AF72">
            <v>786.88</v>
          </cell>
          <cell r="AG72">
            <v>795</v>
          </cell>
          <cell r="AH72">
            <v>803.12</v>
          </cell>
          <cell r="AI72">
            <v>811.25</v>
          </cell>
          <cell r="AJ72">
            <v>819.37</v>
          </cell>
        </row>
        <row r="72">
          <cell r="AL72">
            <v>951.9</v>
          </cell>
          <cell r="AM72">
            <v>1.31858541923508</v>
          </cell>
          <cell r="AN72">
            <v>937.6</v>
          </cell>
          <cell r="AO72">
            <v>951.9</v>
          </cell>
          <cell r="AP72">
            <v>-0.0150225864061351</v>
          </cell>
          <cell r="AQ72">
            <v>1.31892895015907</v>
          </cell>
          <cell r="AR72">
            <v>142.1</v>
          </cell>
        </row>
        <row r="72">
          <cell r="AT72">
            <v>142.1</v>
          </cell>
          <cell r="AU72">
            <v>994.7</v>
          </cell>
          <cell r="AV72">
            <v>895.23</v>
          </cell>
          <cell r="AW72">
            <v>995</v>
          </cell>
          <cell r="AX72">
            <v>-0.000301507537688539</v>
          </cell>
          <cell r="AY72">
            <v>0.146921558271779</v>
          </cell>
          <cell r="AZ72">
            <v>1.31901998048179</v>
          </cell>
          <cell r="BA72">
            <v>94.4</v>
          </cell>
        </row>
        <row r="72">
          <cell r="BC72">
            <v>94.4</v>
          </cell>
          <cell r="BD72">
            <v>1038.4</v>
          </cell>
          <cell r="BE72">
            <v>934.56</v>
          </cell>
          <cell r="BF72">
            <v>1027.2</v>
          </cell>
          <cell r="BG72">
            <v>0.0109034267912773</v>
          </cell>
          <cell r="BH72">
            <v>0.17457204017515</v>
          </cell>
          <cell r="BI72">
            <v>1.31796610169492</v>
          </cell>
          <cell r="BJ72">
            <v>89.05</v>
          </cell>
        </row>
        <row r="72">
          <cell r="BL72">
            <v>89.05</v>
          </cell>
          <cell r="BM72">
            <v>1068.6</v>
          </cell>
          <cell r="BN72">
            <v>961.74</v>
          </cell>
          <cell r="BO72">
            <v>1069.2</v>
          </cell>
          <cell r="BP72">
            <v>-0.000561167227833836</v>
          </cell>
          <cell r="BQ72">
            <v>0.173702519409348</v>
          </cell>
          <cell r="BR72">
            <v>836.94274895</v>
          </cell>
          <cell r="BS72">
            <v>836.94274895</v>
          </cell>
          <cell r="BT72">
            <v>1155.6</v>
          </cell>
          <cell r="BU72">
            <v>32.1</v>
          </cell>
        </row>
        <row r="73">
          <cell r="B73" t="str">
            <v>MW91100</v>
          </cell>
        </row>
        <row r="73">
          <cell r="D73">
            <v>68.04</v>
          </cell>
          <cell r="E73">
            <v>2.05</v>
          </cell>
          <cell r="F73">
            <v>1.025</v>
          </cell>
          <cell r="G73">
            <v>1.067</v>
          </cell>
          <cell r="H73">
            <v>152.55</v>
          </cell>
          <cell r="I73">
            <v>1.35</v>
          </cell>
          <cell r="J73">
            <v>1.45238626226583</v>
          </cell>
          <cell r="K73">
            <v>1.45</v>
          </cell>
        </row>
        <row r="73">
          <cell r="N73">
            <v>1</v>
          </cell>
          <cell r="O73">
            <v>1.18</v>
          </cell>
          <cell r="P73">
            <v>221.19</v>
          </cell>
        </row>
        <row r="73">
          <cell r="R73">
            <v>235.37</v>
          </cell>
          <cell r="S73">
            <v>1.17647058823529</v>
          </cell>
          <cell r="T73">
            <v>276.905882352941</v>
          </cell>
          <cell r="U73">
            <v>235.37</v>
          </cell>
          <cell r="V73">
            <v>1.10893486850491</v>
          </cell>
          <cell r="W73">
            <v>247.43</v>
          </cell>
          <cell r="X73">
            <v>247.43</v>
          </cell>
          <cell r="Y73">
            <v>257.09485</v>
          </cell>
          <cell r="Z73">
            <v>261.01</v>
          </cell>
          <cell r="AA73">
            <v>266.88</v>
          </cell>
        </row>
        <row r="73">
          <cell r="AC73">
            <v>272.76</v>
          </cell>
          <cell r="AD73">
            <v>278.63</v>
          </cell>
          <cell r="AE73">
            <v>281.56</v>
          </cell>
          <cell r="AF73">
            <v>284.5</v>
          </cell>
          <cell r="AG73">
            <v>287.44</v>
          </cell>
          <cell r="AH73">
            <v>290.37</v>
          </cell>
          <cell r="AI73">
            <v>293.31</v>
          </cell>
          <cell r="AJ73">
            <v>296.25</v>
          </cell>
        </row>
        <row r="73">
          <cell r="AL73">
            <v>325.9</v>
          </cell>
          <cell r="AM73">
            <v>1.31714020126905</v>
          </cell>
          <cell r="AN73">
            <v>338.6</v>
          </cell>
          <cell r="AO73">
            <v>343.8</v>
          </cell>
          <cell r="AP73">
            <v>-0.0151250727166957</v>
          </cell>
          <cell r="AQ73">
            <v>1.318</v>
          </cell>
          <cell r="AR73">
            <v>51.4</v>
          </cell>
        </row>
        <row r="73">
          <cell r="AT73">
            <v>51.4</v>
          </cell>
          <cell r="AU73">
            <v>359.8</v>
          </cell>
          <cell r="AV73">
            <v>323.82</v>
          </cell>
          <cell r="AW73">
            <v>359.5</v>
          </cell>
          <cell r="AX73">
            <v>0.000834492350486826</v>
          </cell>
          <cell r="AY73">
            <v>0.147436520023641</v>
          </cell>
          <cell r="AZ73">
            <v>1.318</v>
          </cell>
          <cell r="BA73">
            <v>34.1</v>
          </cell>
        </row>
        <row r="73">
          <cell r="BC73">
            <v>34.1</v>
          </cell>
          <cell r="BD73">
            <v>375.1</v>
          </cell>
          <cell r="BE73">
            <v>337.59</v>
          </cell>
          <cell r="BF73">
            <v>371.2</v>
          </cell>
          <cell r="BG73">
            <v>0.0105064655172415</v>
          </cell>
          <cell r="BH73">
            <v>0.173513133382485</v>
          </cell>
          <cell r="BI73">
            <v>1.318</v>
          </cell>
          <cell r="BJ73">
            <v>32.175</v>
          </cell>
        </row>
        <row r="73">
          <cell r="BL73">
            <v>32.175</v>
          </cell>
          <cell r="BM73">
            <v>386.1</v>
          </cell>
          <cell r="BN73">
            <v>347.49</v>
          </cell>
          <cell r="BO73">
            <v>386.4</v>
          </cell>
          <cell r="BP73">
            <v>-0.000776397515527938</v>
          </cell>
          <cell r="BQ73">
            <v>0.17292050774257</v>
          </cell>
          <cell r="BR73">
            <v>302.60063845</v>
          </cell>
          <cell r="BS73">
            <v>302.60063845</v>
          </cell>
          <cell r="BT73">
            <v>417.6</v>
          </cell>
          <cell r="BU73">
            <v>11.6</v>
          </cell>
        </row>
        <row r="74">
          <cell r="B74" t="str">
            <v>LC97050</v>
          </cell>
        </row>
        <row r="74">
          <cell r="D74">
            <v>1062.8</v>
          </cell>
          <cell r="E74">
            <v>2.05</v>
          </cell>
          <cell r="F74">
            <v>1.025</v>
          </cell>
          <cell r="G74">
            <v>1</v>
          </cell>
          <cell r="H74">
            <v>2233.21</v>
          </cell>
        </row>
        <row r="74">
          <cell r="K74">
            <v>1.51</v>
          </cell>
          <cell r="L74">
            <v>100</v>
          </cell>
        </row>
        <row r="74">
          <cell r="N74">
            <v>1</v>
          </cell>
          <cell r="O74">
            <v>1.18</v>
          </cell>
          <cell r="P74">
            <v>3472.14</v>
          </cell>
        </row>
        <row r="74">
          <cell r="Y74">
            <v>4035.67305</v>
          </cell>
          <cell r="Z74">
            <v>4097.13</v>
          </cell>
          <cell r="AA74">
            <v>4189.32</v>
          </cell>
        </row>
        <row r="74">
          <cell r="AC74">
            <v>4281.5</v>
          </cell>
          <cell r="AD74">
            <v>4373.69</v>
          </cell>
          <cell r="AE74">
            <v>4419.78</v>
          </cell>
          <cell r="AF74">
            <v>4465.87</v>
          </cell>
          <cell r="AG74">
            <v>4511.96</v>
          </cell>
          <cell r="AH74">
            <v>4558.06</v>
          </cell>
          <cell r="AI74">
            <v>4604.15</v>
          </cell>
          <cell r="AJ74">
            <v>4650.24</v>
          </cell>
        </row>
        <row r="74">
          <cell r="AM74">
            <v>1.32041922482648</v>
          </cell>
          <cell r="AN74">
            <v>5328.8</v>
          </cell>
          <cell r="AO74">
            <v>5409.9</v>
          </cell>
          <cell r="AP74">
            <v>-0.0149910349544353</v>
          </cell>
          <cell r="AQ74">
            <v>1.32035470230901</v>
          </cell>
          <cell r="AR74">
            <v>807.6</v>
          </cell>
        </row>
        <row r="74">
          <cell r="AT74">
            <v>807.6</v>
          </cell>
          <cell r="AU74">
            <v>5653.2</v>
          </cell>
          <cell r="AV74">
            <v>5087.88</v>
          </cell>
          <cell r="AW74">
            <v>5653</v>
          </cell>
          <cell r="AX74">
            <v>3.53794445426825E-005</v>
          </cell>
          <cell r="AY74">
            <v>0.148521850648927</v>
          </cell>
          <cell r="AZ74">
            <v>1.32046016035891</v>
          </cell>
          <cell r="BA74">
            <v>536.1</v>
          </cell>
        </row>
        <row r="74">
          <cell r="BC74">
            <v>536.1</v>
          </cell>
          <cell r="BD74">
            <v>5897.1</v>
          </cell>
          <cell r="BE74">
            <v>5307.39</v>
          </cell>
          <cell r="BF74">
            <v>5836</v>
          </cell>
          <cell r="BG74">
            <v>0.0104694996572996</v>
          </cell>
          <cell r="BH74">
            <v>0.175321782571063</v>
          </cell>
          <cell r="BI74">
            <v>1.3204033231969</v>
          </cell>
          <cell r="BJ74">
            <v>506.566666666667</v>
          </cell>
        </row>
        <row r="74">
          <cell r="BL74">
            <v>506.566666666667</v>
          </cell>
          <cell r="BM74">
            <v>6078.8</v>
          </cell>
          <cell r="BN74">
            <v>5470.92</v>
          </cell>
          <cell r="BO74">
            <v>6079.2</v>
          </cell>
          <cell r="BP74">
            <v>-6.57981313330058E-005</v>
          </cell>
          <cell r="BQ74">
            <v>0.176424432103091</v>
          </cell>
          <cell r="BR74">
            <v>4749.98717985</v>
          </cell>
          <cell r="BS74">
            <v>4749.98717985</v>
          </cell>
          <cell r="BT74">
            <v>6555.6</v>
          </cell>
          <cell r="BU74">
            <v>182.1</v>
          </cell>
        </row>
        <row r="75">
          <cell r="B75" t="str">
            <v>LC90150</v>
          </cell>
        </row>
        <row r="75">
          <cell r="D75">
            <v>552.4</v>
          </cell>
          <cell r="E75">
            <v>2.05</v>
          </cell>
          <cell r="F75">
            <v>1.025</v>
          </cell>
          <cell r="G75">
            <v>1</v>
          </cell>
          <cell r="H75">
            <v>1160.73</v>
          </cell>
          <cell r="I75">
            <v>1.35</v>
          </cell>
          <cell r="J75">
            <v>1.59184004911226</v>
          </cell>
          <cell r="K75">
            <v>1.7</v>
          </cell>
          <cell r="L75">
            <v>100</v>
          </cell>
        </row>
        <row r="75">
          <cell r="N75">
            <v>1</v>
          </cell>
          <cell r="O75">
            <v>1.18</v>
          </cell>
          <cell r="P75">
            <v>2073.24</v>
          </cell>
        </row>
        <row r="75">
          <cell r="R75">
            <v>2332.84</v>
          </cell>
          <cell r="S75">
            <v>1.17647058823529</v>
          </cell>
          <cell r="T75">
            <v>2744.51764705882</v>
          </cell>
          <cell r="U75">
            <v>2332.84</v>
          </cell>
          <cell r="V75">
            <v>1.04868743677235</v>
          </cell>
          <cell r="W75">
            <v>2446.42</v>
          </cell>
          <cell r="X75">
            <v>2446.42</v>
          </cell>
          <cell r="Y75">
            <v>2409.7237</v>
          </cell>
          <cell r="Z75">
            <v>2446.42</v>
          </cell>
          <cell r="AA75">
            <v>2501.46</v>
          </cell>
        </row>
        <row r="75">
          <cell r="AC75">
            <v>2556.51</v>
          </cell>
          <cell r="AD75">
            <v>2611.55</v>
          </cell>
          <cell r="AE75">
            <v>2639.08</v>
          </cell>
          <cell r="AF75">
            <v>2666.6</v>
          </cell>
          <cell r="AG75">
            <v>2694.12</v>
          </cell>
          <cell r="AH75">
            <v>2721.64</v>
          </cell>
          <cell r="AI75">
            <v>2749.16</v>
          </cell>
          <cell r="AJ75">
            <v>2776.69</v>
          </cell>
        </row>
        <row r="75">
          <cell r="AL75">
            <v>3230.3</v>
          </cell>
          <cell r="AM75">
            <v>1.32041922482648</v>
          </cell>
          <cell r="AN75">
            <v>3181.8</v>
          </cell>
          <cell r="AO75">
            <v>3230.3</v>
          </cell>
          <cell r="AP75">
            <v>-0.015014085379067</v>
          </cell>
          <cell r="AQ75">
            <v>1.32035470230901</v>
          </cell>
          <cell r="AR75">
            <v>482.2</v>
          </cell>
        </row>
        <row r="75">
          <cell r="AT75">
            <v>482.2</v>
          </cell>
          <cell r="AU75">
            <v>3375.4</v>
          </cell>
          <cell r="AV75">
            <v>3037.86</v>
          </cell>
          <cell r="AW75">
            <v>3375.5</v>
          </cell>
          <cell r="AX75">
            <v>-2.96252407050446E-005</v>
          </cell>
          <cell r="AY75">
            <v>0.148467959210427</v>
          </cell>
          <cell r="AZ75">
            <v>1.32046016035891</v>
          </cell>
          <cell r="BA75">
            <v>320.1</v>
          </cell>
        </row>
        <row r="75">
          <cell r="BC75">
            <v>320.1</v>
          </cell>
          <cell r="BD75">
            <v>3521.1</v>
          </cell>
          <cell r="BE75">
            <v>3168.99</v>
          </cell>
          <cell r="BF75">
            <v>3484.8</v>
          </cell>
          <cell r="BG75">
            <v>0.0104166666666667</v>
          </cell>
          <cell r="BH75">
            <v>0.175290911153009</v>
          </cell>
          <cell r="BI75">
            <v>1.3204033231969</v>
          </cell>
          <cell r="BJ75">
            <v>302.466666666667</v>
          </cell>
        </row>
        <row r="75">
          <cell r="BL75">
            <v>302.466666666667</v>
          </cell>
          <cell r="BM75">
            <v>3629.6</v>
          </cell>
          <cell r="BN75">
            <v>3266.64</v>
          </cell>
          <cell r="BO75">
            <v>3630</v>
          </cell>
          <cell r="BP75">
            <v>-0.000110192837465606</v>
          </cell>
          <cell r="BQ75">
            <v>0.176396361126381</v>
          </cell>
          <cell r="BR75">
            <v>2836.2447949</v>
          </cell>
          <cell r="BS75">
            <v>2836.2447949</v>
          </cell>
          <cell r="BT75">
            <v>3913.2</v>
          </cell>
          <cell r="BU75">
            <v>108.7</v>
          </cell>
        </row>
        <row r="76">
          <cell r="B76" t="str">
            <v>LC95950</v>
          </cell>
        </row>
        <row r="76">
          <cell r="D76">
            <v>552.4</v>
          </cell>
          <cell r="E76">
            <v>2.05</v>
          </cell>
          <cell r="F76">
            <v>1.025</v>
          </cell>
          <cell r="G76">
            <v>1</v>
          </cell>
          <cell r="H76">
            <v>1160.73</v>
          </cell>
          <cell r="I76">
            <v>1.35</v>
          </cell>
          <cell r="J76">
            <v>1.47234227219594</v>
          </cell>
          <cell r="K76">
            <v>1.51</v>
          </cell>
          <cell r="L76">
            <v>100</v>
          </cell>
        </row>
        <row r="76">
          <cell r="N76">
            <v>1</v>
          </cell>
          <cell r="O76">
            <v>1.18</v>
          </cell>
          <cell r="P76">
            <v>1852.7</v>
          </cell>
        </row>
        <row r="76">
          <cell r="R76">
            <v>2085.3</v>
          </cell>
          <cell r="S76">
            <v>1.17647058823529</v>
          </cell>
          <cell r="T76">
            <v>2453.29411764706</v>
          </cell>
          <cell r="U76">
            <v>2085.3</v>
          </cell>
          <cell r="V76">
            <v>1.04838152783772</v>
          </cell>
          <cell r="W76">
            <v>2186.19</v>
          </cell>
          <cell r="X76">
            <v>2186.19</v>
          </cell>
          <cell r="Y76">
            <v>2153.39715</v>
          </cell>
          <cell r="Z76">
            <v>2186.19</v>
          </cell>
          <cell r="AA76">
            <v>2235.38</v>
          </cell>
        </row>
        <row r="76">
          <cell r="AC76">
            <v>2284.57</v>
          </cell>
          <cell r="AD76">
            <v>2333.76</v>
          </cell>
          <cell r="AE76">
            <v>2358.35</v>
          </cell>
          <cell r="AF76">
            <v>2382.95</v>
          </cell>
          <cell r="AG76">
            <v>2407.54</v>
          </cell>
          <cell r="AH76">
            <v>2432.14</v>
          </cell>
          <cell r="AI76">
            <v>2456.73</v>
          </cell>
          <cell r="AJ76">
            <v>2481.33</v>
          </cell>
        </row>
        <row r="76">
          <cell r="AL76">
            <v>2887.5</v>
          </cell>
          <cell r="AM76">
            <v>1.32079096510367</v>
          </cell>
          <cell r="AN76">
            <v>2844.2</v>
          </cell>
          <cell r="AO76">
            <v>2887.5</v>
          </cell>
          <cell r="AP76">
            <v>-0.014995670995671</v>
          </cell>
          <cell r="AQ76">
            <v>1.32081748425305</v>
          </cell>
          <cell r="AR76">
            <v>431.1</v>
          </cell>
        </row>
        <row r="76">
          <cell r="AT76">
            <v>431.1</v>
          </cell>
          <cell r="AU76">
            <v>3017.7</v>
          </cell>
          <cell r="AV76">
            <v>2715.93</v>
          </cell>
          <cell r="AW76">
            <v>3017.5</v>
          </cell>
          <cell r="AX76">
            <v>6.62800331401314E-005</v>
          </cell>
          <cell r="AY76">
            <v>0.148980916037713</v>
          </cell>
          <cell r="AZ76">
            <v>1.32092352704221</v>
          </cell>
          <cell r="BA76">
            <v>286.2</v>
          </cell>
        </row>
        <row r="76">
          <cell r="BC76">
            <v>286.2</v>
          </cell>
          <cell r="BD76">
            <v>3148.2</v>
          </cell>
          <cell r="BE76">
            <v>2833.38</v>
          </cell>
          <cell r="BF76">
            <v>3115.2</v>
          </cell>
          <cell r="BG76">
            <v>0.0105932203389831</v>
          </cell>
          <cell r="BH76">
            <v>0.1759055713434</v>
          </cell>
          <cell r="BI76">
            <v>1.320780061301</v>
          </cell>
          <cell r="BJ76">
            <v>270.4</v>
          </cell>
        </row>
        <row r="76">
          <cell r="BL76">
            <v>270.4</v>
          </cell>
          <cell r="BM76">
            <v>3244.8</v>
          </cell>
          <cell r="BN76">
            <v>2920.32</v>
          </cell>
          <cell r="BO76">
            <v>3244.8</v>
          </cell>
          <cell r="BP76">
            <v>0</v>
          </cell>
          <cell r="BQ76">
            <v>0.176863123460528</v>
          </cell>
          <cell r="BR76">
            <v>2534.54844555</v>
          </cell>
          <cell r="BS76">
            <v>2534.54844555</v>
          </cell>
          <cell r="BT76">
            <v>3499.2</v>
          </cell>
          <cell r="BU76">
            <v>97.2</v>
          </cell>
        </row>
        <row r="77">
          <cell r="B77" t="str">
            <v>LC8A950</v>
          </cell>
        </row>
        <row r="77">
          <cell r="D77">
            <v>765</v>
          </cell>
          <cell r="E77">
            <v>2.05</v>
          </cell>
          <cell r="F77">
            <v>1.025</v>
          </cell>
          <cell r="G77">
            <v>1</v>
          </cell>
          <cell r="H77">
            <v>1607.46</v>
          </cell>
          <cell r="I77">
            <v>1.35</v>
          </cell>
          <cell r="J77">
            <v>1.4870260946992</v>
          </cell>
          <cell r="K77">
            <v>1.51</v>
          </cell>
          <cell r="L77">
            <v>32</v>
          </cell>
        </row>
        <row r="77">
          <cell r="N77">
            <v>1</v>
          </cell>
          <cell r="O77">
            <v>1.18</v>
          </cell>
          <cell r="P77">
            <v>2459.26</v>
          </cell>
        </row>
        <row r="77">
          <cell r="R77">
            <v>2762.2</v>
          </cell>
          <cell r="S77">
            <v>1.17647058823529</v>
          </cell>
          <cell r="T77">
            <v>3249.64705882353</v>
          </cell>
          <cell r="U77">
            <v>2762.2</v>
          </cell>
          <cell r="V77">
            <v>1.05058648903048</v>
          </cell>
          <cell r="W77">
            <v>2901.93</v>
          </cell>
          <cell r="X77">
            <v>2901.93</v>
          </cell>
          <cell r="Y77">
            <v>2858.40105</v>
          </cell>
          <cell r="Z77">
            <v>2901.93</v>
          </cell>
          <cell r="AA77">
            <v>2967.22</v>
          </cell>
        </row>
        <row r="77">
          <cell r="AC77">
            <v>3032.52</v>
          </cell>
          <cell r="AD77">
            <v>3097.81</v>
          </cell>
          <cell r="AE77">
            <v>3130.46</v>
          </cell>
          <cell r="AF77">
            <v>3163.1</v>
          </cell>
          <cell r="AG77">
            <v>3195.75</v>
          </cell>
          <cell r="AH77">
            <v>3228.4</v>
          </cell>
          <cell r="AI77">
            <v>3261.04</v>
          </cell>
          <cell r="AJ77">
            <v>3293.69</v>
          </cell>
        </row>
        <row r="77">
          <cell r="AL77">
            <v>3824.8</v>
          </cell>
          <cell r="AM77">
            <v>1.31801938709755</v>
          </cell>
          <cell r="AN77">
            <v>3767.4</v>
          </cell>
          <cell r="AO77">
            <v>3824.8</v>
          </cell>
          <cell r="AP77">
            <v>-0.0150073206442167</v>
          </cell>
          <cell r="AQ77">
            <v>1.31804571775289</v>
          </cell>
          <cell r="AR77">
            <v>571</v>
          </cell>
        </row>
        <row r="77">
          <cell r="AT77">
            <v>571</v>
          </cell>
          <cell r="AU77">
            <v>3997</v>
          </cell>
          <cell r="AV77">
            <v>3597.3</v>
          </cell>
          <cell r="AW77">
            <v>3997</v>
          </cell>
          <cell r="AX77">
            <v>0</v>
          </cell>
          <cell r="AY77">
            <v>0.146494226203842</v>
          </cell>
          <cell r="AZ77">
            <v>1.31814493716578</v>
          </cell>
          <cell r="BA77">
            <v>379</v>
          </cell>
        </row>
        <row r="77">
          <cell r="BC77">
            <v>379</v>
          </cell>
          <cell r="BD77">
            <v>4169</v>
          </cell>
          <cell r="BE77">
            <v>3752.1</v>
          </cell>
          <cell r="BF77">
            <v>4126.4</v>
          </cell>
          <cell r="BG77">
            <v>0.0103237689026756</v>
          </cell>
          <cell r="BH77">
            <v>0.173121514911282</v>
          </cell>
          <cell r="BI77">
            <v>1.31810710693521</v>
          </cell>
          <cell r="BJ77">
            <v>358.15</v>
          </cell>
        </row>
        <row r="77">
          <cell r="BL77">
            <v>358.15</v>
          </cell>
          <cell r="BM77">
            <v>4297.8</v>
          </cell>
          <cell r="BN77">
            <v>3868.02</v>
          </cell>
          <cell r="BO77">
            <v>4298.4</v>
          </cell>
          <cell r="BP77">
            <v>-0.000139586823003746</v>
          </cell>
          <cell r="BQ77">
            <v>0.174316583741809</v>
          </cell>
          <cell r="BR77">
            <v>3364.33803585</v>
          </cell>
          <cell r="BS77">
            <v>3364.33803585</v>
          </cell>
          <cell r="BT77">
            <v>4644</v>
          </cell>
          <cell r="BU77">
            <v>129</v>
          </cell>
        </row>
        <row r="78">
          <cell r="B78" t="str">
            <v>LC66951</v>
          </cell>
        </row>
        <row r="78">
          <cell r="D78">
            <v>394.3</v>
          </cell>
          <cell r="E78">
            <v>2.05</v>
          </cell>
          <cell r="F78">
            <v>1.025</v>
          </cell>
          <cell r="G78">
            <v>1</v>
          </cell>
          <cell r="H78">
            <v>828.52</v>
          </cell>
          <cell r="I78">
            <v>1.35</v>
          </cell>
          <cell r="J78">
            <v>1.47955515570222</v>
          </cell>
          <cell r="K78">
            <v>1.51</v>
          </cell>
          <cell r="L78">
            <v>32</v>
          </cell>
        </row>
        <row r="78">
          <cell r="N78">
            <v>1</v>
          </cell>
          <cell r="O78">
            <v>1.18</v>
          </cell>
          <cell r="P78">
            <v>1283.07</v>
          </cell>
        </row>
        <row r="78">
          <cell r="R78">
            <v>1442.01</v>
          </cell>
          <cell r="S78">
            <v>1.17647058823529</v>
          </cell>
          <cell r="T78">
            <v>1696.48235294118</v>
          </cell>
          <cell r="U78">
            <v>1442.01</v>
          </cell>
          <cell r="V78">
            <v>1.04993724037975</v>
          </cell>
          <cell r="W78">
            <v>1514.02</v>
          </cell>
          <cell r="X78">
            <v>1514.02</v>
          </cell>
          <cell r="Y78">
            <v>1491.3097</v>
          </cell>
          <cell r="Z78">
            <v>1514.02</v>
          </cell>
          <cell r="AA78">
            <v>1548.09</v>
          </cell>
        </row>
        <row r="78">
          <cell r="AC78">
            <v>1582.15</v>
          </cell>
          <cell r="AD78">
            <v>1616.22</v>
          </cell>
          <cell r="AE78">
            <v>1633.25</v>
          </cell>
          <cell r="AF78">
            <v>1650.28</v>
          </cell>
          <cell r="AG78">
            <v>1667.31</v>
          </cell>
          <cell r="AH78">
            <v>1684.35</v>
          </cell>
          <cell r="AI78">
            <v>1701.38</v>
          </cell>
          <cell r="AJ78">
            <v>1718.41</v>
          </cell>
        </row>
        <row r="78">
          <cell r="AL78">
            <v>1996.8</v>
          </cell>
          <cell r="AM78">
            <v>1.31887293430734</v>
          </cell>
          <cell r="AN78">
            <v>1966.8</v>
          </cell>
          <cell r="AO78">
            <v>1996.8</v>
          </cell>
          <cell r="AP78">
            <v>-0.0150240384615384</v>
          </cell>
          <cell r="AQ78">
            <v>1.31877508453686</v>
          </cell>
          <cell r="AR78">
            <v>298.1</v>
          </cell>
        </row>
        <row r="78">
          <cell r="AT78">
            <v>298.1</v>
          </cell>
          <cell r="AU78">
            <v>2086.7</v>
          </cell>
          <cell r="AV78">
            <v>1878.03</v>
          </cell>
          <cell r="AW78">
            <v>2086.5</v>
          </cell>
          <cell r="AX78">
            <v>9.58543014619728E-005</v>
          </cell>
          <cell r="AY78">
            <v>0.147236774494258</v>
          </cell>
          <cell r="AZ78">
            <v>1.31908770855656</v>
          </cell>
          <cell r="BA78">
            <v>197.9</v>
          </cell>
        </row>
        <row r="78">
          <cell r="BC78">
            <v>197.9</v>
          </cell>
          <cell r="BD78">
            <v>2176.9</v>
          </cell>
          <cell r="BE78">
            <v>1959.21</v>
          </cell>
          <cell r="BF78">
            <v>2154.4</v>
          </cell>
          <cell r="BG78">
            <v>0.0104437430375046</v>
          </cell>
          <cell r="BH78">
            <v>0.174099502604992</v>
          </cell>
          <cell r="BI78">
            <v>1.31892933971247</v>
          </cell>
          <cell r="BJ78">
            <v>186.983333333333</v>
          </cell>
        </row>
        <row r="78">
          <cell r="BL78">
            <v>186.983333333333</v>
          </cell>
          <cell r="BM78">
            <v>2243.8</v>
          </cell>
          <cell r="BN78">
            <v>2019.42</v>
          </cell>
          <cell r="BO78">
            <v>2244</v>
          </cell>
          <cell r="BP78">
            <v>-8.9126559714936E-005</v>
          </cell>
          <cell r="BQ78">
            <v>0.175109821923642</v>
          </cell>
          <cell r="BR78">
            <v>1755.2715169</v>
          </cell>
          <cell r="BS78">
            <v>1755.2715169</v>
          </cell>
          <cell r="BT78">
            <v>2422.8</v>
          </cell>
          <cell r="BU78">
            <v>67.3</v>
          </cell>
        </row>
        <row r="79">
          <cell r="B79" t="str">
            <v>LC67251</v>
          </cell>
        </row>
        <row r="79">
          <cell r="D79">
            <v>542</v>
          </cell>
          <cell r="E79">
            <v>2.05</v>
          </cell>
          <cell r="F79">
            <v>1.025</v>
          </cell>
          <cell r="G79">
            <v>1</v>
          </cell>
          <cell r="H79">
            <v>1138.88</v>
          </cell>
          <cell r="I79">
            <v>1.35</v>
          </cell>
          <cell r="J79">
            <v>1.48044454969833</v>
          </cell>
          <cell r="K79">
            <v>1.51</v>
          </cell>
          <cell r="L79">
            <v>32</v>
          </cell>
        </row>
        <row r="79">
          <cell r="N79">
            <v>1</v>
          </cell>
          <cell r="O79">
            <v>1.18</v>
          </cell>
          <cell r="P79">
            <v>1751.71</v>
          </cell>
        </row>
        <row r="79">
          <cell r="R79">
            <v>1968.02</v>
          </cell>
          <cell r="S79">
            <v>1.17647058823529</v>
          </cell>
          <cell r="T79">
            <v>2315.31764705882</v>
          </cell>
          <cell r="U79">
            <v>1968.02</v>
          </cell>
          <cell r="V79">
            <v>1.05030436682554</v>
          </cell>
          <cell r="W79">
            <v>2067.02</v>
          </cell>
          <cell r="X79">
            <v>2067.02</v>
          </cell>
          <cell r="Y79">
            <v>2036.0147</v>
          </cell>
          <cell r="Z79">
            <v>2067.02</v>
          </cell>
          <cell r="AA79">
            <v>2113.53</v>
          </cell>
        </row>
        <row r="79">
          <cell r="AC79">
            <v>2160.04</v>
          </cell>
          <cell r="AD79">
            <v>2206.54</v>
          </cell>
          <cell r="AE79">
            <v>2229.8</v>
          </cell>
          <cell r="AF79">
            <v>2253.05</v>
          </cell>
          <cell r="AG79">
            <v>2276.31</v>
          </cell>
          <cell r="AH79">
            <v>2299.56</v>
          </cell>
          <cell r="AI79">
            <v>2322.81</v>
          </cell>
          <cell r="AJ79">
            <v>2346.07</v>
          </cell>
        </row>
        <row r="79">
          <cell r="AL79">
            <v>2725.1</v>
          </cell>
          <cell r="AM79">
            <v>1.3183713752165</v>
          </cell>
          <cell r="AN79">
            <v>2684.2</v>
          </cell>
          <cell r="AO79">
            <v>2725.1</v>
          </cell>
          <cell r="AP79">
            <v>-0.015008623536751</v>
          </cell>
          <cell r="AQ79">
            <v>1.31849410196107</v>
          </cell>
          <cell r="AR79">
            <v>406.9</v>
          </cell>
        </row>
        <row r="79">
          <cell r="AT79">
            <v>406.9</v>
          </cell>
          <cell r="AU79">
            <v>2848.3</v>
          </cell>
          <cell r="AV79">
            <v>2563.47</v>
          </cell>
          <cell r="AW79">
            <v>2848</v>
          </cell>
          <cell r="AX79">
            <v>0.000105337078651679</v>
          </cell>
          <cell r="AY79">
            <v>0.147006045683265</v>
          </cell>
          <cell r="AZ79">
            <v>1.31850390169522</v>
          </cell>
          <cell r="BA79">
            <v>270.1</v>
          </cell>
        </row>
        <row r="79">
          <cell r="BC79">
            <v>270.1</v>
          </cell>
          <cell r="BD79">
            <v>2971.1</v>
          </cell>
          <cell r="BE79">
            <v>2673.99</v>
          </cell>
          <cell r="BF79">
            <v>2940</v>
          </cell>
          <cell r="BG79">
            <v>0.0105782312925171</v>
          </cell>
          <cell r="BH79">
            <v>0.173736546695856</v>
          </cell>
          <cell r="BI79">
            <v>1.31840314102316</v>
          </cell>
          <cell r="BJ79">
            <v>255.233333333333</v>
          </cell>
        </row>
        <row r="79">
          <cell r="BL79">
            <v>255.233333333333</v>
          </cell>
          <cell r="BM79">
            <v>3062.8</v>
          </cell>
          <cell r="BN79">
            <v>2756.52</v>
          </cell>
          <cell r="BO79">
            <v>3062.4</v>
          </cell>
          <cell r="BP79">
            <v>0.000130616509926629</v>
          </cell>
          <cell r="BQ79">
            <v>0.174897242146631</v>
          </cell>
          <cell r="BR79">
            <v>2396.3893019</v>
          </cell>
          <cell r="BS79">
            <v>2396.3893019</v>
          </cell>
          <cell r="BT79">
            <v>3308.4</v>
          </cell>
          <cell r="BU79">
            <v>91.9</v>
          </cell>
        </row>
        <row r="80">
          <cell r="B80" t="str">
            <v>LC86950</v>
          </cell>
        </row>
        <row r="80">
          <cell r="D80">
            <v>384.9</v>
          </cell>
          <cell r="E80">
            <v>2.05</v>
          </cell>
          <cell r="F80">
            <v>1.025</v>
          </cell>
          <cell r="G80">
            <v>1</v>
          </cell>
          <cell r="H80">
            <v>808.77</v>
          </cell>
          <cell r="I80">
            <v>1.35</v>
          </cell>
          <cell r="J80">
            <v>1.47951725213386</v>
          </cell>
          <cell r="K80">
            <v>1.51</v>
          </cell>
          <cell r="L80">
            <v>32</v>
          </cell>
        </row>
        <row r="80">
          <cell r="N80">
            <v>1</v>
          </cell>
          <cell r="O80">
            <v>1.18</v>
          </cell>
          <cell r="P80">
            <v>1253.25</v>
          </cell>
        </row>
        <row r="80">
          <cell r="R80">
            <v>1408.53</v>
          </cell>
          <cell r="S80">
            <v>1.17647058823529</v>
          </cell>
          <cell r="T80">
            <v>1657.09411764706</v>
          </cell>
          <cell r="U80">
            <v>1408.53</v>
          </cell>
          <cell r="V80">
            <v>1.0499101900563</v>
          </cell>
          <cell r="W80">
            <v>1478.83</v>
          </cell>
          <cell r="X80">
            <v>1478.83</v>
          </cell>
          <cell r="Y80">
            <v>1456.64755</v>
          </cell>
          <cell r="Z80">
            <v>1478.83</v>
          </cell>
          <cell r="AA80">
            <v>1512.1</v>
          </cell>
        </row>
        <row r="80">
          <cell r="AC80">
            <v>1545.38</v>
          </cell>
          <cell r="AD80">
            <v>1578.65</v>
          </cell>
          <cell r="AE80">
            <v>1595.29</v>
          </cell>
          <cell r="AF80">
            <v>1611.92</v>
          </cell>
          <cell r="AG80">
            <v>1628.56</v>
          </cell>
          <cell r="AH80">
            <v>1645.2</v>
          </cell>
          <cell r="AI80">
            <v>1661.84</v>
          </cell>
          <cell r="AJ80">
            <v>1678.47</v>
          </cell>
        </row>
        <row r="80">
          <cell r="AL80">
            <v>1950.4</v>
          </cell>
          <cell r="AM80">
            <v>1.31888046631459</v>
          </cell>
          <cell r="AN80">
            <v>1921.1</v>
          </cell>
          <cell r="AO80">
            <v>1950.4</v>
          </cell>
          <cell r="AP80">
            <v>-0.0150225594749795</v>
          </cell>
          <cell r="AQ80">
            <v>1.31876949358734</v>
          </cell>
          <cell r="AR80">
            <v>291.1</v>
          </cell>
        </row>
        <row r="80">
          <cell r="AT80">
            <v>291.1</v>
          </cell>
          <cell r="AU80">
            <v>2037.7</v>
          </cell>
          <cell r="AV80">
            <v>1833.93</v>
          </cell>
          <cell r="AW80">
            <v>2038</v>
          </cell>
          <cell r="AX80">
            <v>-0.000147203140333563</v>
          </cell>
          <cell r="AY80">
            <v>0.146955713480588</v>
          </cell>
          <cell r="AZ80">
            <v>1.31888246024234</v>
          </cell>
          <cell r="BA80">
            <v>193.3</v>
          </cell>
        </row>
        <row r="80">
          <cell r="BC80">
            <v>193.3</v>
          </cell>
          <cell r="BD80">
            <v>2126.3</v>
          </cell>
          <cell r="BE80">
            <v>1913.67</v>
          </cell>
          <cell r="BF80">
            <v>2104</v>
          </cell>
          <cell r="BG80">
            <v>0.0105988593155895</v>
          </cell>
          <cell r="BH80">
            <v>0.174097933985473</v>
          </cell>
          <cell r="BI80">
            <v>1.31853848745968</v>
          </cell>
          <cell r="BJ80">
            <v>182.65</v>
          </cell>
        </row>
        <row r="80">
          <cell r="BL80">
            <v>182.65</v>
          </cell>
          <cell r="BM80">
            <v>2191.8</v>
          </cell>
          <cell r="BN80">
            <v>1972.62</v>
          </cell>
          <cell r="BO80">
            <v>2191.2</v>
          </cell>
          <cell r="BP80">
            <v>0.000273822562979253</v>
          </cell>
          <cell r="BQ80">
            <v>0.175191374193435</v>
          </cell>
          <cell r="BR80">
            <v>1714.47416635</v>
          </cell>
          <cell r="BS80">
            <v>1714.47416635</v>
          </cell>
          <cell r="BT80">
            <v>2365.2</v>
          </cell>
          <cell r="BU80">
            <v>65.7</v>
          </cell>
        </row>
        <row r="81">
          <cell r="B81" t="str">
            <v>LC75952</v>
          </cell>
        </row>
        <row r="81">
          <cell r="D81">
            <v>241.3</v>
          </cell>
          <cell r="E81">
            <v>2.05</v>
          </cell>
          <cell r="F81">
            <v>1.025</v>
          </cell>
          <cell r="G81">
            <v>1</v>
          </cell>
          <cell r="H81">
            <v>507.03</v>
          </cell>
          <cell r="I81">
            <v>1.35</v>
          </cell>
          <cell r="J81">
            <v>1.47877621096221</v>
          </cell>
          <cell r="K81">
            <v>1.87703</v>
          </cell>
          <cell r="L81">
            <v>32</v>
          </cell>
        </row>
        <row r="81">
          <cell r="N81">
            <v>1</v>
          </cell>
          <cell r="O81">
            <v>1.18</v>
          </cell>
          <cell r="P81">
            <v>983.71</v>
          </cell>
        </row>
        <row r="81">
          <cell r="R81">
            <v>1106.01</v>
          </cell>
          <cell r="S81">
            <v>1.17647058823529</v>
          </cell>
          <cell r="T81">
            <v>1301.18823529412</v>
          </cell>
          <cell r="U81">
            <v>1106.01</v>
          </cell>
          <cell r="V81">
            <v>1.04952034791729</v>
          </cell>
          <cell r="W81">
            <v>1160.78</v>
          </cell>
          <cell r="X81">
            <v>1160.78</v>
          </cell>
          <cell r="Y81">
            <v>1143.3683</v>
          </cell>
          <cell r="Z81">
            <v>1160.78</v>
          </cell>
          <cell r="AA81">
            <v>1186.9</v>
          </cell>
        </row>
        <row r="81">
          <cell r="AC81">
            <v>1213.02</v>
          </cell>
          <cell r="AD81">
            <v>1239.13</v>
          </cell>
          <cell r="AE81">
            <v>1252.19</v>
          </cell>
          <cell r="AF81">
            <v>1265.25</v>
          </cell>
          <cell r="AG81">
            <v>1278.31</v>
          </cell>
          <cell r="AH81">
            <v>1291.37</v>
          </cell>
          <cell r="AI81">
            <v>1304.43</v>
          </cell>
          <cell r="AJ81">
            <v>1317.49</v>
          </cell>
        </row>
        <row r="81">
          <cell r="AL81">
            <v>1531.5</v>
          </cell>
          <cell r="AM81">
            <v>1.31937145712366</v>
          </cell>
          <cell r="AN81">
            <v>1508.5</v>
          </cell>
          <cell r="AO81">
            <v>1531.5</v>
          </cell>
          <cell r="AP81">
            <v>-0.0150179562520405</v>
          </cell>
          <cell r="AQ81">
            <v>1.3194341395855</v>
          </cell>
          <cell r="AR81">
            <v>228.6</v>
          </cell>
        </row>
        <row r="81">
          <cell r="AT81">
            <v>228.6</v>
          </cell>
          <cell r="AU81">
            <v>1600.2</v>
          </cell>
          <cell r="AV81">
            <v>1440.18</v>
          </cell>
          <cell r="AW81">
            <v>1600.5</v>
          </cell>
          <cell r="AX81">
            <v>-0.000187441424554846</v>
          </cell>
          <cell r="AY81">
            <v>0.147490253140655</v>
          </cell>
          <cell r="AZ81">
            <v>1.31928860636165</v>
          </cell>
          <cell r="BA81">
            <v>151.7</v>
          </cell>
        </row>
        <row r="81">
          <cell r="BC81">
            <v>151.7</v>
          </cell>
          <cell r="BD81">
            <v>1668.7</v>
          </cell>
          <cell r="BE81">
            <v>1501.83</v>
          </cell>
          <cell r="BF81">
            <v>1652</v>
          </cell>
          <cell r="BG81">
            <v>0.0101089588377723</v>
          </cell>
          <cell r="BH81">
            <v>0.17388725137823</v>
          </cell>
          <cell r="BI81">
            <v>1.31919689059589</v>
          </cell>
          <cell r="BJ81">
            <v>143.433333333333</v>
          </cell>
        </row>
        <row r="81">
          <cell r="BL81">
            <v>143.433333333333</v>
          </cell>
          <cell r="BM81">
            <v>1721.2</v>
          </cell>
          <cell r="BN81">
            <v>1549.08</v>
          </cell>
          <cell r="BO81">
            <v>1720.8</v>
          </cell>
          <cell r="BP81">
            <v>0.000232450023245123</v>
          </cell>
          <cell r="BQ81">
            <v>0.175729311368874</v>
          </cell>
          <cell r="BR81">
            <v>1345.7444891</v>
          </cell>
          <cell r="BS81">
            <v>1345.7444891</v>
          </cell>
          <cell r="BT81">
            <v>1857.6</v>
          </cell>
          <cell r="BU81">
            <v>51.6</v>
          </cell>
        </row>
        <row r="82">
          <cell r="B82" t="str">
            <v>LC57950</v>
          </cell>
        </row>
        <row r="82">
          <cell r="D82">
            <v>319.4</v>
          </cell>
          <cell r="E82">
            <v>2.05</v>
          </cell>
          <cell r="F82">
            <v>1.025</v>
          </cell>
          <cell r="G82">
            <v>1</v>
          </cell>
          <cell r="H82">
            <v>671.14</v>
          </cell>
          <cell r="I82">
            <v>1.35</v>
          </cell>
          <cell r="J82">
            <v>1.47849227853507</v>
          </cell>
          <cell r="K82">
            <v>1.51</v>
          </cell>
          <cell r="L82">
            <v>32</v>
          </cell>
        </row>
        <row r="82">
          <cell r="N82">
            <v>1</v>
          </cell>
          <cell r="O82">
            <v>1.18</v>
          </cell>
          <cell r="P82">
            <v>1045.42</v>
          </cell>
        </row>
        <row r="82">
          <cell r="R82">
            <v>1175.26</v>
          </cell>
          <cell r="S82">
            <v>1.17647058823529</v>
          </cell>
          <cell r="T82">
            <v>1382.65882352941</v>
          </cell>
          <cell r="U82">
            <v>1175.26</v>
          </cell>
          <cell r="V82">
            <v>1.04964007964195</v>
          </cell>
          <cell r="W82">
            <v>1233.6</v>
          </cell>
          <cell r="X82">
            <v>1233.6</v>
          </cell>
          <cell r="Y82">
            <v>1215.096</v>
          </cell>
          <cell r="Z82">
            <v>1233.6</v>
          </cell>
          <cell r="AA82">
            <v>1261.36</v>
          </cell>
        </row>
        <row r="82">
          <cell r="AC82">
            <v>1289.11</v>
          </cell>
          <cell r="AD82">
            <v>1316.87</v>
          </cell>
          <cell r="AE82">
            <v>1330.75</v>
          </cell>
          <cell r="AF82">
            <v>1344.62</v>
          </cell>
          <cell r="AG82">
            <v>1358.5</v>
          </cell>
          <cell r="AH82">
            <v>1372.38</v>
          </cell>
          <cell r="AI82">
            <v>1386.26</v>
          </cell>
          <cell r="AJ82">
            <v>1400.14</v>
          </cell>
        </row>
        <row r="82">
          <cell r="AL82">
            <v>1627.4</v>
          </cell>
          <cell r="AM82">
            <v>1.31922827496757</v>
          </cell>
          <cell r="AN82">
            <v>1603</v>
          </cell>
          <cell r="AO82">
            <v>1627.4</v>
          </cell>
          <cell r="AP82">
            <v>-0.0149932407521201</v>
          </cell>
          <cell r="AQ82">
            <v>1.31912714973897</v>
          </cell>
          <cell r="AR82">
            <v>242.9</v>
          </cell>
        </row>
        <row r="82">
          <cell r="AT82">
            <v>242.9</v>
          </cell>
          <cell r="AU82">
            <v>1700.3</v>
          </cell>
          <cell r="AV82">
            <v>1530.27</v>
          </cell>
          <cell r="AW82">
            <v>1700.5</v>
          </cell>
          <cell r="AX82">
            <v>-0.000117612466921546</v>
          </cell>
          <cell r="AY82">
            <v>0.147296979004128</v>
          </cell>
          <cell r="AZ82">
            <v>1.31895547623521</v>
          </cell>
          <cell r="BA82">
            <v>161.2</v>
          </cell>
        </row>
        <row r="82">
          <cell r="BC82">
            <v>161.2</v>
          </cell>
          <cell r="BD82">
            <v>1773.2</v>
          </cell>
          <cell r="BE82">
            <v>1595.88</v>
          </cell>
          <cell r="BF82">
            <v>1755.2</v>
          </cell>
          <cell r="BG82">
            <v>0.0102552415679125</v>
          </cell>
          <cell r="BH82">
            <v>0.173765658022082</v>
          </cell>
          <cell r="BI82">
            <v>1.31923304430626</v>
          </cell>
          <cell r="BJ82">
            <v>152.425</v>
          </cell>
        </row>
        <row r="82">
          <cell r="BL82">
            <v>152.425</v>
          </cell>
          <cell r="BM82">
            <v>1829.1</v>
          </cell>
          <cell r="BN82">
            <v>1646.19</v>
          </cell>
          <cell r="BO82">
            <v>1828.8</v>
          </cell>
          <cell r="BP82">
            <v>0.000164041994750619</v>
          </cell>
          <cell r="BQ82">
            <v>0.175679684568133</v>
          </cell>
          <cell r="BR82">
            <v>1430.167992</v>
          </cell>
          <cell r="BS82">
            <v>1430.167992</v>
          </cell>
          <cell r="BT82">
            <v>1972.8</v>
          </cell>
          <cell r="BU82">
            <v>54.8</v>
          </cell>
        </row>
        <row r="83">
          <cell r="B83" t="str">
            <v>LC47950</v>
          </cell>
        </row>
        <row r="83">
          <cell r="D83">
            <v>213.3</v>
          </cell>
          <cell r="E83">
            <v>2.05</v>
          </cell>
          <cell r="F83">
            <v>1.025</v>
          </cell>
          <cell r="G83">
            <v>1</v>
          </cell>
          <cell r="H83">
            <v>448.2</v>
          </cell>
          <cell r="I83">
            <v>1.35</v>
          </cell>
          <cell r="J83">
            <v>1.47656192445609</v>
          </cell>
          <cell r="K83">
            <v>1.50999</v>
          </cell>
          <cell r="L83">
            <v>32</v>
          </cell>
        </row>
        <row r="83">
          <cell r="N83">
            <v>1</v>
          </cell>
          <cell r="O83">
            <v>1.18</v>
          </cell>
          <cell r="P83">
            <v>708.78</v>
          </cell>
        </row>
        <row r="83">
          <cell r="R83">
            <v>797.39</v>
          </cell>
          <cell r="S83">
            <v>1.17647058823529</v>
          </cell>
          <cell r="T83">
            <v>938.105882352941</v>
          </cell>
          <cell r="U83">
            <v>797.39</v>
          </cell>
          <cell r="V83">
            <v>1.04887194471965</v>
          </cell>
          <cell r="W83">
            <v>836.36</v>
          </cell>
          <cell r="X83">
            <v>836.36</v>
          </cell>
          <cell r="Y83">
            <v>823.8146</v>
          </cell>
          <cell r="Z83">
            <v>836.36</v>
          </cell>
          <cell r="AA83">
            <v>855.18</v>
          </cell>
        </row>
        <row r="83">
          <cell r="AC83">
            <v>874</v>
          </cell>
          <cell r="AD83">
            <v>892.81</v>
          </cell>
          <cell r="AE83">
            <v>902.22</v>
          </cell>
          <cell r="AF83">
            <v>911.63</v>
          </cell>
          <cell r="AG83">
            <v>921.04</v>
          </cell>
          <cell r="AH83">
            <v>930.45</v>
          </cell>
          <cell r="AI83">
            <v>939.86</v>
          </cell>
          <cell r="AJ83">
            <v>949.27</v>
          </cell>
        </row>
        <row r="83">
          <cell r="AL83">
            <v>1104.2</v>
          </cell>
          <cell r="AM83">
            <v>1.32024487062987</v>
          </cell>
          <cell r="AN83">
            <v>1087.6</v>
          </cell>
          <cell r="AO83">
            <v>1104.2</v>
          </cell>
          <cell r="AP83">
            <v>-0.0150335084223874</v>
          </cell>
          <cell r="AQ83">
            <v>1.32036613272311</v>
          </cell>
          <cell r="AR83">
            <v>164.9</v>
          </cell>
        </row>
        <row r="83">
          <cell r="AT83">
            <v>164.9</v>
          </cell>
          <cell r="AU83">
            <v>1154.3</v>
          </cell>
          <cell r="AV83">
            <v>1038.87</v>
          </cell>
          <cell r="AW83">
            <v>1154</v>
          </cell>
          <cell r="AX83">
            <v>0.000259965337954915</v>
          </cell>
          <cell r="AY83">
            <v>0.148815000365373</v>
          </cell>
          <cell r="AZ83">
            <v>1.32029881847</v>
          </cell>
          <cell r="BA83">
            <v>109.4</v>
          </cell>
        </row>
        <row r="83">
          <cell r="BC83">
            <v>109.4</v>
          </cell>
          <cell r="BD83">
            <v>1203.4</v>
          </cell>
          <cell r="BE83">
            <v>1083.06</v>
          </cell>
          <cell r="BF83">
            <v>1191.2</v>
          </cell>
          <cell r="BG83">
            <v>0.0102417730020148</v>
          </cell>
          <cell r="BH83">
            <v>0.174937567263314</v>
          </cell>
          <cell r="BI83">
            <v>1.32019662502926</v>
          </cell>
          <cell r="BJ83">
            <v>103.35</v>
          </cell>
        </row>
        <row r="83">
          <cell r="BL83">
            <v>103.35</v>
          </cell>
          <cell r="BM83">
            <v>1240.2</v>
          </cell>
          <cell r="BN83">
            <v>1116.18</v>
          </cell>
          <cell r="BO83">
            <v>1240.8</v>
          </cell>
          <cell r="BP83">
            <v>-0.000483558994197164</v>
          </cell>
          <cell r="BQ83">
            <v>0.175775476666716</v>
          </cell>
          <cell r="BR83">
            <v>969.6297842</v>
          </cell>
          <cell r="BS83">
            <v>969.6297842</v>
          </cell>
          <cell r="BT83">
            <v>1339.2</v>
          </cell>
          <cell r="BU83">
            <v>37.2</v>
          </cell>
        </row>
        <row r="84">
          <cell r="B84" t="str">
            <v>LC46950</v>
          </cell>
        </row>
        <row r="84">
          <cell r="D84">
            <v>161.3</v>
          </cell>
          <cell r="E84">
            <v>2.05</v>
          </cell>
          <cell r="F84">
            <v>1.025</v>
          </cell>
          <cell r="G84">
            <v>1</v>
          </cell>
          <cell r="H84">
            <v>338.93</v>
          </cell>
          <cell r="I84">
            <v>1.35</v>
          </cell>
          <cell r="J84">
            <v>1.62425838607819</v>
          </cell>
          <cell r="K84">
            <v>1.6256</v>
          </cell>
          <cell r="L84">
            <v>32</v>
          </cell>
        </row>
        <row r="84">
          <cell r="N84">
            <v>1</v>
          </cell>
          <cell r="O84">
            <v>1.18</v>
          </cell>
          <cell r="P84">
            <v>582.97</v>
          </cell>
        </row>
        <row r="84">
          <cell r="R84">
            <v>656.19</v>
          </cell>
          <cell r="S84">
            <v>1.17647058823529</v>
          </cell>
          <cell r="T84">
            <v>771.988235294118</v>
          </cell>
          <cell r="U84">
            <v>656.19</v>
          </cell>
          <cell r="V84">
            <v>1.04832441823252</v>
          </cell>
          <cell r="W84">
            <v>687.9</v>
          </cell>
          <cell r="X84">
            <v>687.9</v>
          </cell>
          <cell r="Y84">
            <v>677.5815</v>
          </cell>
          <cell r="Z84">
            <v>687.9</v>
          </cell>
          <cell r="AA84">
            <v>703.38</v>
          </cell>
        </row>
        <row r="84">
          <cell r="AC84">
            <v>718.86</v>
          </cell>
          <cell r="AD84">
            <v>734.33</v>
          </cell>
          <cell r="AE84">
            <v>742.07</v>
          </cell>
          <cell r="AF84">
            <v>749.81</v>
          </cell>
          <cell r="AG84">
            <v>757.55</v>
          </cell>
          <cell r="AH84">
            <v>765.29</v>
          </cell>
          <cell r="AI84">
            <v>773.03</v>
          </cell>
          <cell r="AJ84">
            <v>780.77</v>
          </cell>
        </row>
        <row r="84">
          <cell r="AL84">
            <v>908.6</v>
          </cell>
          <cell r="AM84">
            <v>1.32083151620875</v>
          </cell>
          <cell r="AN84">
            <v>895</v>
          </cell>
          <cell r="AO84">
            <v>908.6</v>
          </cell>
          <cell r="AP84">
            <v>-0.014968082764693</v>
          </cell>
          <cell r="AQ84">
            <v>1.32084133210917</v>
          </cell>
          <cell r="AR84">
            <v>135.6</v>
          </cell>
        </row>
        <row r="84">
          <cell r="AT84">
            <v>135.6</v>
          </cell>
          <cell r="AU84">
            <v>949.2</v>
          </cell>
          <cell r="AV84">
            <v>854.28</v>
          </cell>
          <cell r="AW84">
            <v>949.5</v>
          </cell>
          <cell r="AX84">
            <v>-0.00031595576619281</v>
          </cell>
          <cell r="AY84">
            <v>0.148568961814926</v>
          </cell>
          <cell r="AZ84">
            <v>1.32063012923309</v>
          </cell>
          <cell r="BA84">
            <v>90</v>
          </cell>
        </row>
        <row r="84">
          <cell r="BC84">
            <v>90</v>
          </cell>
          <cell r="BD84">
            <v>990</v>
          </cell>
          <cell r="BE84">
            <v>891</v>
          </cell>
          <cell r="BF84">
            <v>980</v>
          </cell>
          <cell r="BG84">
            <v>0.010204081632653</v>
          </cell>
          <cell r="BH84">
            <v>0.175189552843459</v>
          </cell>
          <cell r="BI84">
            <v>1.32103540612913</v>
          </cell>
          <cell r="BJ84">
            <v>85.15</v>
          </cell>
        </row>
        <row r="84">
          <cell r="BL84">
            <v>85.15</v>
          </cell>
          <cell r="BM84">
            <v>1021.8</v>
          </cell>
          <cell r="BN84">
            <v>919.62</v>
          </cell>
          <cell r="BO84">
            <v>1021.2</v>
          </cell>
          <cell r="BP84">
            <v>0.000587544065804746</v>
          </cell>
          <cell r="BQ84">
            <v>0.177786341569243</v>
          </cell>
          <cell r="BR84">
            <v>797.5134255</v>
          </cell>
          <cell r="BS84">
            <v>797.5134255</v>
          </cell>
          <cell r="BT84">
            <v>1101.6</v>
          </cell>
          <cell r="BU84">
            <v>30.6</v>
          </cell>
        </row>
        <row r="85">
          <cell r="B85" t="str">
            <v>LC42950</v>
          </cell>
        </row>
        <row r="85">
          <cell r="D85">
            <v>124.5</v>
          </cell>
          <cell r="E85">
            <v>2.05</v>
          </cell>
          <cell r="F85">
            <v>1.025</v>
          </cell>
          <cell r="G85">
            <v>1</v>
          </cell>
          <cell r="H85">
            <v>261.61</v>
          </cell>
        </row>
        <row r="85">
          <cell r="K85">
            <v>1.51</v>
          </cell>
          <cell r="L85">
            <v>32</v>
          </cell>
        </row>
        <row r="85">
          <cell r="N85">
            <v>1</v>
          </cell>
          <cell r="O85">
            <v>1.18</v>
          </cell>
          <cell r="P85">
            <v>427.03</v>
          </cell>
        </row>
        <row r="85">
          <cell r="Y85">
            <v>496.3415</v>
          </cell>
          <cell r="Z85">
            <v>503.9</v>
          </cell>
          <cell r="AA85">
            <v>515.24</v>
          </cell>
        </row>
        <row r="85">
          <cell r="AC85">
            <v>526.58</v>
          </cell>
          <cell r="AD85">
            <v>537.91</v>
          </cell>
          <cell r="AE85">
            <v>543.58</v>
          </cell>
          <cell r="AF85">
            <v>549.25</v>
          </cell>
          <cell r="AG85">
            <v>554.92</v>
          </cell>
          <cell r="AH85">
            <v>560.59</v>
          </cell>
          <cell r="AI85">
            <v>566.26</v>
          </cell>
          <cell r="AJ85">
            <v>571.93</v>
          </cell>
        </row>
        <row r="85">
          <cell r="AM85">
            <v>1.32</v>
          </cell>
          <cell r="AN85">
            <v>655.2</v>
          </cell>
          <cell r="AO85">
            <v>665.1</v>
          </cell>
          <cell r="AP85">
            <v>-0.0148849797023004</v>
          </cell>
          <cell r="AQ85">
            <v>1.32</v>
          </cell>
          <cell r="AR85">
            <v>99.3</v>
          </cell>
        </row>
        <row r="85">
          <cell r="AT85">
            <v>99.3</v>
          </cell>
          <cell r="AU85">
            <v>695.1</v>
          </cell>
          <cell r="AV85">
            <v>625.59</v>
          </cell>
          <cell r="AW85">
            <v>695</v>
          </cell>
          <cell r="AX85">
            <v>0.000143884892086277</v>
          </cell>
          <cell r="AY85">
            <v>0.148226553693374</v>
          </cell>
          <cell r="AZ85">
            <v>1.32</v>
          </cell>
          <cell r="BA85">
            <v>65.9</v>
          </cell>
        </row>
        <row r="85">
          <cell r="BC85">
            <v>65.9</v>
          </cell>
          <cell r="BD85">
            <v>724.9</v>
          </cell>
          <cell r="BE85">
            <v>652.41</v>
          </cell>
          <cell r="BF85">
            <v>717.6</v>
          </cell>
          <cell r="BG85">
            <v>0.0101727982162765</v>
          </cell>
          <cell r="BH85">
            <v>0.174713009087493</v>
          </cell>
          <cell r="BI85">
            <v>1.32</v>
          </cell>
          <cell r="BJ85">
            <v>62.2916666666667</v>
          </cell>
        </row>
        <row r="85">
          <cell r="BL85">
            <v>62.2916666666667</v>
          </cell>
          <cell r="BM85">
            <v>747.5</v>
          </cell>
          <cell r="BN85">
            <v>672.75</v>
          </cell>
          <cell r="BO85">
            <v>747.6</v>
          </cell>
          <cell r="BP85">
            <v>-0.000133761369716434</v>
          </cell>
          <cell r="BQ85">
            <v>0.17623138504437</v>
          </cell>
          <cell r="BR85">
            <v>584.1939455</v>
          </cell>
          <cell r="BS85">
            <v>584.1939455</v>
          </cell>
          <cell r="BT85">
            <v>806.4</v>
          </cell>
          <cell r="BU85">
            <v>22.4</v>
          </cell>
        </row>
        <row r="86">
          <cell r="B86" t="str">
            <v>LC41950</v>
          </cell>
        </row>
        <row r="86">
          <cell r="D86">
            <v>121.1</v>
          </cell>
          <cell r="E86">
            <v>2.05</v>
          </cell>
          <cell r="F86">
            <v>1.025</v>
          </cell>
          <cell r="G86">
            <v>1</v>
          </cell>
          <cell r="H86">
            <v>254.46</v>
          </cell>
        </row>
        <row r="86">
          <cell r="K86">
            <v>1.51</v>
          </cell>
          <cell r="L86">
            <v>32</v>
          </cell>
        </row>
        <row r="86">
          <cell r="N86">
            <v>1</v>
          </cell>
          <cell r="O86">
            <v>1.18</v>
          </cell>
          <cell r="P86">
            <v>416.24</v>
          </cell>
        </row>
        <row r="86">
          <cell r="W86">
            <v>491.158</v>
          </cell>
          <cell r="X86">
            <v>491.158</v>
          </cell>
          <cell r="Y86">
            <v>483.7926</v>
          </cell>
          <cell r="Z86">
            <v>491.16</v>
          </cell>
          <cell r="AA86">
            <v>502.21</v>
          </cell>
        </row>
        <row r="86">
          <cell r="AC86">
            <v>513.26</v>
          </cell>
          <cell r="AD86">
            <v>524.31</v>
          </cell>
          <cell r="AE86">
            <v>529.84</v>
          </cell>
          <cell r="AF86">
            <v>535.36</v>
          </cell>
          <cell r="AG86">
            <v>540.89</v>
          </cell>
          <cell r="AH86">
            <v>546.42</v>
          </cell>
          <cell r="AI86">
            <v>551.94</v>
          </cell>
          <cell r="AJ86">
            <v>557.47</v>
          </cell>
        </row>
        <row r="86">
          <cell r="AM86">
            <v>1.32</v>
          </cell>
          <cell r="AN86">
            <v>638.6</v>
          </cell>
          <cell r="AO86">
            <v>648.3</v>
          </cell>
          <cell r="AP86">
            <v>-0.0149622088539255</v>
          </cell>
          <cell r="AQ86">
            <v>1.3199937653431</v>
          </cell>
          <cell r="AR86">
            <v>96.8</v>
          </cell>
        </row>
        <row r="86">
          <cell r="AT86">
            <v>96.8</v>
          </cell>
          <cell r="AU86">
            <v>677.6</v>
          </cell>
          <cell r="AV86">
            <v>609.84</v>
          </cell>
          <cell r="AW86">
            <v>677.5</v>
          </cell>
          <cell r="AX86">
            <v>0.000147601476014891</v>
          </cell>
          <cell r="AY86">
            <v>0.14835208310338</v>
          </cell>
          <cell r="AZ86">
            <v>1.32</v>
          </cell>
          <cell r="BA86">
            <v>64.2</v>
          </cell>
        </row>
        <row r="86">
          <cell r="BC86">
            <v>64.2</v>
          </cell>
          <cell r="BD86">
            <v>706.2</v>
          </cell>
          <cell r="BE86">
            <v>635.58</v>
          </cell>
          <cell r="BF86">
            <v>699.2</v>
          </cell>
          <cell r="BG86">
            <v>0.0100114416475972</v>
          </cell>
          <cell r="BH86">
            <v>0.1740937046164</v>
          </cell>
          <cell r="BI86">
            <v>1.32</v>
          </cell>
          <cell r="BJ86">
            <v>60.6666666666667</v>
          </cell>
        </row>
        <row r="86">
          <cell r="BL86">
            <v>60.6666666666667</v>
          </cell>
          <cell r="BM86">
            <v>728</v>
          </cell>
          <cell r="BN86">
            <v>655.2</v>
          </cell>
          <cell r="BO86">
            <v>728.4</v>
          </cell>
          <cell r="BP86">
            <v>-0.000549148819329992</v>
          </cell>
          <cell r="BQ86">
            <v>0.175260969266583</v>
          </cell>
          <cell r="BR86">
            <v>569.4238902</v>
          </cell>
          <cell r="BS86">
            <v>569.4238902</v>
          </cell>
          <cell r="BT86">
            <v>784.8</v>
          </cell>
          <cell r="BU86">
            <v>21.8</v>
          </cell>
        </row>
        <row r="87">
          <cell r="B87" t="str">
            <v>LC42650</v>
          </cell>
        </row>
        <row r="87">
          <cell r="D87">
            <v>99</v>
          </cell>
          <cell r="E87">
            <v>2.05</v>
          </cell>
          <cell r="F87">
            <v>1.025</v>
          </cell>
          <cell r="G87">
            <v>1</v>
          </cell>
          <cell r="H87">
            <v>208.02</v>
          </cell>
        </row>
        <row r="87">
          <cell r="K87">
            <v>1.51</v>
          </cell>
          <cell r="L87">
            <v>32</v>
          </cell>
        </row>
        <row r="87">
          <cell r="N87">
            <v>1</v>
          </cell>
          <cell r="O87">
            <v>1.18</v>
          </cell>
          <cell r="P87">
            <v>346.11</v>
          </cell>
        </row>
        <row r="87">
          <cell r="Y87">
            <v>402.28385</v>
          </cell>
          <cell r="Z87">
            <v>408.41</v>
          </cell>
          <cell r="AA87">
            <v>417.6</v>
          </cell>
        </row>
        <row r="87">
          <cell r="AC87">
            <v>426.79</v>
          </cell>
          <cell r="AD87">
            <v>435.98</v>
          </cell>
          <cell r="AE87">
            <v>440.57</v>
          </cell>
          <cell r="AF87">
            <v>445.17</v>
          </cell>
          <cell r="AG87">
            <v>449.76</v>
          </cell>
          <cell r="AH87">
            <v>454.36</v>
          </cell>
          <cell r="AI87">
            <v>458.95</v>
          </cell>
          <cell r="AJ87">
            <v>463.55</v>
          </cell>
        </row>
        <row r="87">
          <cell r="AM87">
            <v>1.32</v>
          </cell>
          <cell r="AN87">
            <v>531</v>
          </cell>
          <cell r="AO87">
            <v>539.1</v>
          </cell>
          <cell r="AP87">
            <v>-0.0150250417362271</v>
          </cell>
          <cell r="AQ87">
            <v>1.32</v>
          </cell>
          <cell r="AR87">
            <v>80.5</v>
          </cell>
        </row>
        <row r="87">
          <cell r="AT87">
            <v>80.5</v>
          </cell>
          <cell r="AU87">
            <v>563.5</v>
          </cell>
          <cell r="AV87">
            <v>507.15</v>
          </cell>
          <cell r="AW87">
            <v>563.5</v>
          </cell>
          <cell r="AX87">
            <v>0</v>
          </cell>
          <cell r="AY87">
            <v>0.148476753416773</v>
          </cell>
          <cell r="AZ87">
            <v>1.32</v>
          </cell>
          <cell r="BA87">
            <v>53.4</v>
          </cell>
        </row>
        <row r="87">
          <cell r="BC87">
            <v>53.4</v>
          </cell>
          <cell r="BD87">
            <v>587.4</v>
          </cell>
          <cell r="BE87">
            <v>528.66</v>
          </cell>
          <cell r="BF87">
            <v>581.6</v>
          </cell>
          <cell r="BG87">
            <v>0.00997248968363129</v>
          </cell>
          <cell r="BH87">
            <v>0.174452919250922</v>
          </cell>
          <cell r="BI87">
            <v>1.32</v>
          </cell>
          <cell r="BJ87">
            <v>50.4833333333333</v>
          </cell>
        </row>
        <row r="87">
          <cell r="BL87">
            <v>50.4833333333333</v>
          </cell>
          <cell r="BM87">
            <v>605.8</v>
          </cell>
          <cell r="BN87">
            <v>545.22</v>
          </cell>
          <cell r="BO87">
            <v>606</v>
          </cell>
          <cell r="BP87">
            <v>-0.000330033003300256</v>
          </cell>
          <cell r="BQ87">
            <v>0.17613947465204</v>
          </cell>
          <cell r="BR87">
            <v>473.48809145</v>
          </cell>
          <cell r="BS87">
            <v>473.48809145</v>
          </cell>
          <cell r="BT87">
            <v>655.2</v>
          </cell>
          <cell r="BU87">
            <v>18.2</v>
          </cell>
        </row>
        <row r="88">
          <cell r="B88" t="str">
            <v>LC41650</v>
          </cell>
        </row>
        <row r="88">
          <cell r="D88">
            <v>93.6</v>
          </cell>
          <cell r="E88">
            <v>2.05</v>
          </cell>
          <cell r="F88">
            <v>1.025</v>
          </cell>
          <cell r="G88">
            <v>1</v>
          </cell>
          <cell r="H88">
            <v>196.68</v>
          </cell>
          <cell r="I88">
            <v>1.35</v>
          </cell>
          <cell r="J88">
            <v>1.45412308998717</v>
          </cell>
          <cell r="K88">
            <v>1.50998</v>
          </cell>
          <cell r="L88">
            <v>32</v>
          </cell>
        </row>
        <row r="88">
          <cell r="N88">
            <v>1</v>
          </cell>
          <cell r="O88">
            <v>1.18</v>
          </cell>
          <cell r="P88">
            <v>328.98</v>
          </cell>
        </row>
        <row r="88">
          <cell r="R88">
            <v>371.1</v>
          </cell>
          <cell r="S88">
            <v>1.17647058823529</v>
          </cell>
          <cell r="T88">
            <v>436.588235294118</v>
          </cell>
          <cell r="U88">
            <v>371.1</v>
          </cell>
          <cell r="V88">
            <v>1.04607922392886</v>
          </cell>
          <cell r="W88">
            <v>388.2</v>
          </cell>
          <cell r="X88">
            <v>388.2</v>
          </cell>
          <cell r="Y88">
            <v>382.377</v>
          </cell>
          <cell r="Z88">
            <v>388.2</v>
          </cell>
          <cell r="AA88">
            <v>396.93</v>
          </cell>
        </row>
        <row r="88">
          <cell r="AC88">
            <v>405.67</v>
          </cell>
          <cell r="AD88">
            <v>414.4</v>
          </cell>
          <cell r="AE88">
            <v>418.77</v>
          </cell>
          <cell r="AF88">
            <v>423.14</v>
          </cell>
          <cell r="AG88">
            <v>427.51</v>
          </cell>
          <cell r="AH88">
            <v>431.87</v>
          </cell>
          <cell r="AI88">
            <v>436.24</v>
          </cell>
          <cell r="AJ88">
            <v>440.61</v>
          </cell>
        </row>
        <row r="88">
          <cell r="AL88">
            <v>513.9</v>
          </cell>
          <cell r="AM88">
            <v>1.32380216383308</v>
          </cell>
          <cell r="AN88">
            <v>506.2</v>
          </cell>
          <cell r="AO88">
            <v>513.9</v>
          </cell>
          <cell r="AP88">
            <v>-0.014983459817085</v>
          </cell>
          <cell r="AQ88">
            <v>1.32373604161018</v>
          </cell>
          <cell r="AR88">
            <v>76.7</v>
          </cell>
        </row>
        <row r="88">
          <cell r="AT88">
            <v>76.7</v>
          </cell>
          <cell r="AU88">
            <v>536.9</v>
          </cell>
          <cell r="AV88">
            <v>483.21</v>
          </cell>
          <cell r="AW88">
            <v>537</v>
          </cell>
          <cell r="AX88">
            <v>-0.000186219739292448</v>
          </cell>
          <cell r="AY88">
            <v>0.151231140994359</v>
          </cell>
          <cell r="AZ88">
            <v>1.32387706855792</v>
          </cell>
          <cell r="BA88">
            <v>50.9</v>
          </cell>
        </row>
        <row r="88">
          <cell r="BC88">
            <v>50.9</v>
          </cell>
          <cell r="BD88">
            <v>559.9</v>
          </cell>
          <cell r="BE88">
            <v>503.91</v>
          </cell>
          <cell r="BF88">
            <v>554.4</v>
          </cell>
          <cell r="BG88">
            <v>0.00992063492063489</v>
          </cell>
          <cell r="BH88">
            <v>0.177749621446896</v>
          </cell>
          <cell r="BI88">
            <v>1.32312488538419</v>
          </cell>
          <cell r="BJ88">
            <v>48.1</v>
          </cell>
        </row>
        <row r="88">
          <cell r="BL88">
            <v>48.1</v>
          </cell>
          <cell r="BM88">
            <v>577.2</v>
          </cell>
          <cell r="BN88">
            <v>519.48</v>
          </cell>
          <cell r="BO88">
            <v>577.2</v>
          </cell>
          <cell r="BP88">
            <v>0</v>
          </cell>
          <cell r="BQ88">
            <v>0.178953608611396</v>
          </cell>
          <cell r="BR88">
            <v>450.057729</v>
          </cell>
          <cell r="BS88">
            <v>450.057729</v>
          </cell>
          <cell r="BT88">
            <v>622.8</v>
          </cell>
          <cell r="BU88">
            <v>17.3</v>
          </cell>
        </row>
        <row r="89">
          <cell r="B89" t="str">
            <v>LC75652</v>
          </cell>
        </row>
        <row r="89">
          <cell r="D89">
            <v>228.9</v>
          </cell>
          <cell r="E89">
            <v>2.05</v>
          </cell>
          <cell r="F89">
            <v>1.025</v>
          </cell>
          <cell r="G89">
            <v>1</v>
          </cell>
          <cell r="H89">
            <v>480.98</v>
          </cell>
          <cell r="I89">
            <v>1.35</v>
          </cell>
          <cell r="J89">
            <v>1.47822513356331</v>
          </cell>
          <cell r="K89">
            <v>1.80851</v>
          </cell>
          <cell r="L89">
            <v>32</v>
          </cell>
        </row>
        <row r="89">
          <cell r="N89">
            <v>1</v>
          </cell>
          <cell r="O89">
            <v>1.18</v>
          </cell>
          <cell r="P89">
            <v>901.86</v>
          </cell>
        </row>
        <row r="89">
          <cell r="R89">
            <v>1014.1</v>
          </cell>
          <cell r="S89">
            <v>1.17647058823529</v>
          </cell>
          <cell r="T89">
            <v>1193.05882352941</v>
          </cell>
          <cell r="U89">
            <v>1014.1</v>
          </cell>
          <cell r="V89">
            <v>1.04939355093186</v>
          </cell>
          <cell r="W89">
            <v>1064.19</v>
          </cell>
          <cell r="X89">
            <v>1064.19</v>
          </cell>
          <cell r="Y89">
            <v>1048.22715</v>
          </cell>
          <cell r="Z89">
            <v>1064.19</v>
          </cell>
          <cell r="AA89">
            <v>1088.13</v>
          </cell>
        </row>
        <row r="89">
          <cell r="AC89">
            <v>1112.08</v>
          </cell>
          <cell r="AD89">
            <v>1136.02</v>
          </cell>
          <cell r="AE89">
            <v>1147.99</v>
          </cell>
          <cell r="AF89">
            <v>1159.97</v>
          </cell>
          <cell r="AG89">
            <v>1171.94</v>
          </cell>
          <cell r="AH89">
            <v>1183.91</v>
          </cell>
          <cell r="AI89">
            <v>1195.88</v>
          </cell>
          <cell r="AJ89">
            <v>1207.86</v>
          </cell>
        </row>
        <row r="89">
          <cell r="AL89">
            <v>1404.2</v>
          </cell>
          <cell r="AM89">
            <v>1.31950121688796</v>
          </cell>
          <cell r="AN89">
            <v>1383.1</v>
          </cell>
          <cell r="AO89">
            <v>1404.2</v>
          </cell>
          <cell r="AP89">
            <v>-0.0150263495228601</v>
          </cell>
          <cell r="AQ89">
            <v>1.3195993094022</v>
          </cell>
          <cell r="AR89">
            <v>209.6</v>
          </cell>
        </row>
        <row r="89">
          <cell r="AT89">
            <v>209.6</v>
          </cell>
          <cell r="AU89">
            <v>1467.2</v>
          </cell>
          <cell r="AV89">
            <v>1320.48</v>
          </cell>
          <cell r="AW89">
            <v>1467.5</v>
          </cell>
          <cell r="AX89">
            <v>-0.000204429301533193</v>
          </cell>
          <cell r="AY89">
            <v>0.147611259639669</v>
          </cell>
          <cell r="AZ89">
            <v>1.31987212432164</v>
          </cell>
          <cell r="BA89">
            <v>139.2</v>
          </cell>
        </row>
        <row r="89">
          <cell r="BC89">
            <v>139.2</v>
          </cell>
          <cell r="BD89">
            <v>1531.2</v>
          </cell>
          <cell r="BE89">
            <v>1378.08</v>
          </cell>
          <cell r="BF89">
            <v>1515.2</v>
          </cell>
          <cell r="BG89">
            <v>0.010559662090813</v>
          </cell>
          <cell r="BH89">
            <v>0.174926728429043</v>
          </cell>
          <cell r="BI89">
            <v>1.31953038766431</v>
          </cell>
          <cell r="BJ89">
            <v>131.516666666667</v>
          </cell>
        </row>
        <row r="89">
          <cell r="BL89">
            <v>131.516666666667</v>
          </cell>
          <cell r="BM89">
            <v>1578.2</v>
          </cell>
          <cell r="BN89">
            <v>1420.38</v>
          </cell>
          <cell r="BO89">
            <v>1578</v>
          </cell>
          <cell r="BP89">
            <v>0.000126742712294181</v>
          </cell>
          <cell r="BQ89">
            <v>0.17589566727021</v>
          </cell>
          <cell r="BR89">
            <v>1233.76335555</v>
          </cell>
          <cell r="BS89">
            <v>1233.76335555</v>
          </cell>
          <cell r="BT89">
            <v>1702.8</v>
          </cell>
          <cell r="BU89">
            <v>47.3</v>
          </cell>
        </row>
        <row r="90">
          <cell r="B90" t="str">
            <v>LC57650</v>
          </cell>
        </row>
        <row r="90">
          <cell r="D90">
            <v>296.5</v>
          </cell>
          <cell r="E90">
            <v>2.05</v>
          </cell>
          <cell r="F90">
            <v>1.025</v>
          </cell>
          <cell r="G90">
            <v>1</v>
          </cell>
          <cell r="H90">
            <v>623.02</v>
          </cell>
          <cell r="I90">
            <v>1.35</v>
          </cell>
          <cell r="J90">
            <v>1.478429023575</v>
          </cell>
          <cell r="K90">
            <v>1.51</v>
          </cell>
          <cell r="L90">
            <v>32</v>
          </cell>
        </row>
        <row r="90">
          <cell r="N90">
            <v>1</v>
          </cell>
          <cell r="O90">
            <v>1.18</v>
          </cell>
          <cell r="P90">
            <v>972.76</v>
          </cell>
        </row>
        <row r="90">
          <cell r="R90">
            <v>1093.71</v>
          </cell>
          <cell r="S90">
            <v>1.17647058823529</v>
          </cell>
          <cell r="T90">
            <v>1286.71764705882</v>
          </cell>
          <cell r="U90">
            <v>1093.71</v>
          </cell>
          <cell r="V90">
            <v>1.04951038209397</v>
          </cell>
          <cell r="W90">
            <v>1147.86</v>
          </cell>
          <cell r="X90">
            <v>1147.86</v>
          </cell>
          <cell r="Y90">
            <v>1130.6421</v>
          </cell>
          <cell r="Z90">
            <v>1147.86</v>
          </cell>
          <cell r="AA90">
            <v>1173.69</v>
          </cell>
        </row>
        <row r="90">
          <cell r="AC90">
            <v>1199.51</v>
          </cell>
          <cell r="AD90">
            <v>1225.34</v>
          </cell>
          <cell r="AE90">
            <v>1238.25</v>
          </cell>
          <cell r="AF90">
            <v>1251.17</v>
          </cell>
          <cell r="AG90">
            <v>1264.08</v>
          </cell>
          <cell r="AH90">
            <v>1276.99</v>
          </cell>
          <cell r="AI90">
            <v>1289.91</v>
          </cell>
          <cell r="AJ90">
            <v>1302.82</v>
          </cell>
        </row>
        <row r="90">
          <cell r="AL90">
            <v>1514.5</v>
          </cell>
          <cell r="AM90">
            <v>1.31941177495513</v>
          </cell>
          <cell r="AN90">
            <v>1491.8</v>
          </cell>
          <cell r="AO90">
            <v>1514.5</v>
          </cell>
          <cell r="AP90">
            <v>-0.0149884450313635</v>
          </cell>
          <cell r="AQ90">
            <v>1.3192887095564</v>
          </cell>
          <cell r="AR90">
            <v>226.1</v>
          </cell>
        </row>
        <row r="90">
          <cell r="AT90">
            <v>226.1</v>
          </cell>
          <cell r="AU90">
            <v>1582.7</v>
          </cell>
          <cell r="AV90">
            <v>1424.43</v>
          </cell>
          <cell r="AW90">
            <v>1582.5</v>
          </cell>
          <cell r="AX90">
            <v>0.000126382306477213</v>
          </cell>
          <cell r="AY90">
            <v>0.147715736040609</v>
          </cell>
          <cell r="AZ90">
            <v>1.31928124369069</v>
          </cell>
          <cell r="BA90">
            <v>150.1</v>
          </cell>
        </row>
        <row r="90">
          <cell r="BC90">
            <v>150.1</v>
          </cell>
          <cell r="BD90">
            <v>1651.1</v>
          </cell>
          <cell r="BE90">
            <v>1485.99</v>
          </cell>
          <cell r="BF90">
            <v>1633.6</v>
          </cell>
          <cell r="BG90">
            <v>0.0107125367286973</v>
          </cell>
          <cell r="BH90">
            <v>0.174579703869155</v>
          </cell>
          <cell r="BI90">
            <v>1.31916180198618</v>
          </cell>
          <cell r="BJ90">
            <v>141.808333333333</v>
          </cell>
        </row>
        <row r="90">
          <cell r="BL90">
            <v>141.808333333333</v>
          </cell>
          <cell r="BM90">
            <v>1701.7</v>
          </cell>
          <cell r="BN90">
            <v>1531.53</v>
          </cell>
          <cell r="BO90">
            <v>1701.6</v>
          </cell>
          <cell r="BP90">
            <v>5.87682181476534E-005</v>
          </cell>
          <cell r="BQ90">
            <v>0.175492876127645</v>
          </cell>
          <cell r="BR90">
            <v>1330.7657517</v>
          </cell>
          <cell r="BS90">
            <v>1330.7657517</v>
          </cell>
          <cell r="BT90">
            <v>1836</v>
          </cell>
          <cell r="BU90">
            <v>51</v>
          </cell>
        </row>
        <row r="91">
          <cell r="B91" t="str">
            <v>LC47650</v>
          </cell>
        </row>
        <row r="91">
          <cell r="D91">
            <v>183.1</v>
          </cell>
          <cell r="E91">
            <v>2.05</v>
          </cell>
          <cell r="F91">
            <v>1.025</v>
          </cell>
          <cell r="G91">
            <v>1</v>
          </cell>
          <cell r="H91">
            <v>384.74</v>
          </cell>
          <cell r="I91">
            <v>1.35</v>
          </cell>
          <cell r="J91">
            <v>1.47557915009754</v>
          </cell>
          <cell r="K91">
            <v>1.51</v>
          </cell>
          <cell r="L91">
            <v>32</v>
          </cell>
        </row>
        <row r="91">
          <cell r="N91">
            <v>1</v>
          </cell>
          <cell r="O91">
            <v>1.18</v>
          </cell>
          <cell r="P91">
            <v>612.96</v>
          </cell>
        </row>
        <row r="91">
          <cell r="R91">
            <v>689.85</v>
          </cell>
          <cell r="S91">
            <v>1.17647058823529</v>
          </cell>
          <cell r="T91">
            <v>811.588235294118</v>
          </cell>
          <cell r="U91">
            <v>689.85</v>
          </cell>
          <cell r="V91">
            <v>1.04847430600855</v>
          </cell>
          <cell r="W91">
            <v>723.29</v>
          </cell>
          <cell r="X91">
            <v>723.29</v>
          </cell>
          <cell r="Y91">
            <v>712.44065</v>
          </cell>
          <cell r="Z91">
            <v>723.29</v>
          </cell>
          <cell r="AA91">
            <v>739.56</v>
          </cell>
        </row>
        <row r="91">
          <cell r="AC91">
            <v>755.84</v>
          </cell>
          <cell r="AD91">
            <v>772.11</v>
          </cell>
          <cell r="AE91">
            <v>780.25</v>
          </cell>
          <cell r="AF91">
            <v>788.39</v>
          </cell>
          <cell r="AG91">
            <v>796.52</v>
          </cell>
          <cell r="AH91">
            <v>804.66</v>
          </cell>
          <cell r="AI91">
            <v>812.8</v>
          </cell>
          <cell r="AJ91">
            <v>820.93</v>
          </cell>
        </row>
        <row r="91">
          <cell r="AL91">
            <v>955.2</v>
          </cell>
          <cell r="AM91">
            <v>1.32063211160116</v>
          </cell>
          <cell r="AN91">
            <v>940.9</v>
          </cell>
          <cell r="AO91">
            <v>955.2</v>
          </cell>
          <cell r="AP91">
            <v>-0.0149706867671693</v>
          </cell>
          <cell r="AQ91">
            <v>1.32038526672312</v>
          </cell>
          <cell r="AR91">
            <v>142.6</v>
          </cell>
        </row>
        <row r="91">
          <cell r="AT91">
            <v>142.6</v>
          </cell>
          <cell r="AU91">
            <v>998.2</v>
          </cell>
          <cell r="AV91">
            <v>898.38</v>
          </cell>
          <cell r="AW91">
            <v>998</v>
          </cell>
          <cell r="AX91">
            <v>0.000200400801603218</v>
          </cell>
          <cell r="AY91">
            <v>0.148761205582528</v>
          </cell>
          <cell r="AZ91">
            <v>1.32060237103492</v>
          </cell>
          <cell r="BA91">
            <v>94.6</v>
          </cell>
        </row>
        <row r="91">
          <cell r="BC91">
            <v>94.6</v>
          </cell>
          <cell r="BD91">
            <v>1040.6</v>
          </cell>
          <cell r="BE91">
            <v>936.54</v>
          </cell>
          <cell r="BF91">
            <v>1030.4</v>
          </cell>
          <cell r="BG91">
            <v>0.00989906832298115</v>
          </cell>
          <cell r="BH91">
            <v>0.174814769482903</v>
          </cell>
          <cell r="BI91">
            <v>1.32135826771654</v>
          </cell>
          <cell r="BJ91">
            <v>89.4833333333333</v>
          </cell>
        </row>
        <row r="91">
          <cell r="BL91">
            <v>89.4833333333333</v>
          </cell>
          <cell r="BM91">
            <v>1073.8</v>
          </cell>
          <cell r="BN91">
            <v>966.42</v>
          </cell>
          <cell r="BO91">
            <v>1074</v>
          </cell>
          <cell r="BP91">
            <v>-0.000186219739292448</v>
          </cell>
          <cell r="BQ91">
            <v>0.177163706197843</v>
          </cell>
          <cell r="BR91">
            <v>838.54264505</v>
          </cell>
          <cell r="BS91">
            <v>838.54264505</v>
          </cell>
          <cell r="BT91">
            <v>1155.6</v>
          </cell>
          <cell r="BU91">
            <v>32.1</v>
          </cell>
        </row>
        <row r="92">
          <cell r="B92" t="str">
            <v>LC46650</v>
          </cell>
        </row>
        <row r="92">
          <cell r="D92">
            <v>145.7</v>
          </cell>
          <cell r="E92">
            <v>2.05</v>
          </cell>
          <cell r="F92">
            <v>1.025</v>
          </cell>
          <cell r="G92">
            <v>1</v>
          </cell>
          <cell r="H92">
            <v>306.15</v>
          </cell>
          <cell r="I92">
            <v>1.35</v>
          </cell>
          <cell r="J92">
            <v>1.55452402734086</v>
          </cell>
          <cell r="K92">
            <v>1.55601</v>
          </cell>
          <cell r="L92">
            <v>32</v>
          </cell>
        </row>
        <row r="92">
          <cell r="N92">
            <v>1</v>
          </cell>
          <cell r="O92">
            <v>1.18</v>
          </cell>
          <cell r="P92">
            <v>508.37</v>
          </cell>
        </row>
        <row r="92">
          <cell r="R92">
            <v>572.47</v>
          </cell>
          <cell r="S92">
            <v>1.17647058823529</v>
          </cell>
          <cell r="T92">
            <v>673.494117647059</v>
          </cell>
          <cell r="U92">
            <v>572.47</v>
          </cell>
          <cell r="V92">
            <v>1.04788023826576</v>
          </cell>
          <cell r="W92">
            <v>599.88</v>
          </cell>
          <cell r="X92">
            <v>599.88</v>
          </cell>
          <cell r="Y92">
            <v>590.8818</v>
          </cell>
          <cell r="Z92">
            <v>599.88</v>
          </cell>
          <cell r="AA92">
            <v>613.38</v>
          </cell>
        </row>
        <row r="92">
          <cell r="AC92">
            <v>626.87</v>
          </cell>
          <cell r="AD92">
            <v>640.37</v>
          </cell>
          <cell r="AE92">
            <v>647.12</v>
          </cell>
          <cell r="AF92">
            <v>653.87</v>
          </cell>
          <cell r="AG92">
            <v>660.62</v>
          </cell>
          <cell r="AH92">
            <v>667.37</v>
          </cell>
          <cell r="AI92">
            <v>674.12</v>
          </cell>
          <cell r="AJ92">
            <v>680.86</v>
          </cell>
        </row>
        <row r="92">
          <cell r="AL92">
            <v>792.7</v>
          </cell>
          <cell r="AM92">
            <v>1.32143095285724</v>
          </cell>
          <cell r="AN92">
            <v>780.8</v>
          </cell>
          <cell r="AO92">
            <v>792.7</v>
          </cell>
          <cell r="AP92">
            <v>-0.0150119843572601</v>
          </cell>
          <cell r="AQ92">
            <v>1.32164563625632</v>
          </cell>
          <cell r="AR92">
            <v>118.4</v>
          </cell>
        </row>
        <row r="92">
          <cell r="AT92">
            <v>118.4</v>
          </cell>
          <cell r="AU92">
            <v>828.8</v>
          </cell>
          <cell r="AV92">
            <v>745.92</v>
          </cell>
          <cell r="AW92">
            <v>828.5</v>
          </cell>
          <cell r="AX92">
            <v>0.000362100181050096</v>
          </cell>
          <cell r="AY92">
            <v>0.150032239950528</v>
          </cell>
          <cell r="AZ92">
            <v>1.32154778093708</v>
          </cell>
          <cell r="BA92">
            <v>78.6</v>
          </cell>
        </row>
        <row r="92">
          <cell r="BC92">
            <v>78.6</v>
          </cell>
          <cell r="BD92">
            <v>864.6</v>
          </cell>
          <cell r="BE92">
            <v>778.14</v>
          </cell>
          <cell r="BF92">
            <v>855.2</v>
          </cell>
          <cell r="BG92">
            <v>0.0109915809167445</v>
          </cell>
          <cell r="BH92">
            <v>0.176925263225234</v>
          </cell>
          <cell r="BI92">
            <v>1.32083308609743</v>
          </cell>
          <cell r="BJ92">
            <v>74.2083333333333</v>
          </cell>
        </row>
        <row r="92">
          <cell r="BL92">
            <v>74.2083333333333</v>
          </cell>
          <cell r="BM92">
            <v>890.5</v>
          </cell>
          <cell r="BN92">
            <v>801.45</v>
          </cell>
          <cell r="BO92">
            <v>890.4</v>
          </cell>
          <cell r="BP92">
            <v>0.000112309074573158</v>
          </cell>
          <cell r="BQ92">
            <v>0.177051501670893</v>
          </cell>
          <cell r="BR92">
            <v>695.4678786</v>
          </cell>
          <cell r="BS92">
            <v>695.4678786</v>
          </cell>
          <cell r="BT92">
            <v>961.2</v>
          </cell>
          <cell r="BU92">
            <v>26.7</v>
          </cell>
        </row>
        <row r="93">
          <cell r="B93" t="str">
            <v>LC45620</v>
          </cell>
        </row>
        <row r="93">
          <cell r="D93">
            <v>105.1</v>
          </cell>
          <cell r="E93">
            <v>2.05</v>
          </cell>
          <cell r="F93">
            <v>1.025</v>
          </cell>
          <cell r="G93">
            <v>1</v>
          </cell>
          <cell r="H93">
            <v>220.84</v>
          </cell>
          <cell r="I93">
            <v>1.35</v>
          </cell>
          <cell r="J93">
            <v>1.4697841957997</v>
          </cell>
          <cell r="K93">
            <v>1.50999</v>
          </cell>
          <cell r="L93">
            <v>32</v>
          </cell>
        </row>
        <row r="93">
          <cell r="N93">
            <v>1</v>
          </cell>
          <cell r="O93">
            <v>1.18</v>
          </cell>
          <cell r="P93">
            <v>365.47</v>
          </cell>
        </row>
        <row r="93">
          <cell r="R93">
            <v>412.06</v>
          </cell>
          <cell r="S93">
            <v>1.17647058823529</v>
          </cell>
          <cell r="T93">
            <v>484.776470588235</v>
          </cell>
          <cell r="U93">
            <v>412.06</v>
          </cell>
          <cell r="V93">
            <v>1.0465708877348</v>
          </cell>
          <cell r="W93">
            <v>431.25</v>
          </cell>
          <cell r="X93">
            <v>431.25</v>
          </cell>
          <cell r="Y93">
            <v>424.78125</v>
          </cell>
          <cell r="Z93">
            <v>431.25</v>
          </cell>
          <cell r="AA93">
            <v>440.95</v>
          </cell>
        </row>
        <row r="93">
          <cell r="AC93">
            <v>450.66</v>
          </cell>
          <cell r="AD93">
            <v>460.36</v>
          </cell>
          <cell r="AE93">
            <v>465.21</v>
          </cell>
          <cell r="AF93">
            <v>470.06</v>
          </cell>
          <cell r="AG93">
            <v>474.91</v>
          </cell>
          <cell r="AH93">
            <v>479.77</v>
          </cell>
          <cell r="AI93">
            <v>484.62</v>
          </cell>
          <cell r="AJ93">
            <v>489.47</v>
          </cell>
        </row>
        <row r="93">
          <cell r="AL93">
            <v>570.6</v>
          </cell>
          <cell r="AM93">
            <v>1.32313043478261</v>
          </cell>
          <cell r="AN93">
            <v>562</v>
          </cell>
          <cell r="AO93">
            <v>570.6</v>
          </cell>
          <cell r="AP93">
            <v>-0.0150718541885735</v>
          </cell>
          <cell r="AQ93">
            <v>1.32361425464874</v>
          </cell>
          <cell r="AR93">
            <v>85.2</v>
          </cell>
        </row>
        <row r="93">
          <cell r="AT93">
            <v>85.2</v>
          </cell>
          <cell r="AU93">
            <v>596.4</v>
          </cell>
          <cell r="AV93">
            <v>536.76</v>
          </cell>
          <cell r="AW93">
            <v>596.5</v>
          </cell>
          <cell r="AX93">
            <v>-0.000167644593461858</v>
          </cell>
          <cell r="AY93">
            <v>0.151153352460826</v>
          </cell>
          <cell r="AZ93">
            <v>1.32241353367297</v>
          </cell>
          <cell r="BA93">
            <v>56.5</v>
          </cell>
        </row>
        <row r="93">
          <cell r="BC93">
            <v>56.5</v>
          </cell>
          <cell r="BD93">
            <v>621.5</v>
          </cell>
          <cell r="BE93">
            <v>559.35</v>
          </cell>
          <cell r="BF93">
            <v>615.2</v>
          </cell>
          <cell r="BG93">
            <v>0.0102405721716514</v>
          </cell>
          <cell r="BH93">
            <v>0.176820057382476</v>
          </cell>
          <cell r="BI93">
            <v>1.32227312120837</v>
          </cell>
          <cell r="BJ93">
            <v>53.4083333333333</v>
          </cell>
        </row>
        <row r="93">
          <cell r="BL93">
            <v>53.4083333333333</v>
          </cell>
          <cell r="BM93">
            <v>640.9</v>
          </cell>
          <cell r="BN93">
            <v>576.81</v>
          </cell>
          <cell r="BO93">
            <v>640.8</v>
          </cell>
          <cell r="BP93">
            <v>0.000156054931335969</v>
          </cell>
          <cell r="BQ93">
            <v>0.178384681527257</v>
          </cell>
          <cell r="BR93">
            <v>499.96753125</v>
          </cell>
          <cell r="BS93">
            <v>499.96753125</v>
          </cell>
          <cell r="BT93">
            <v>691.2</v>
          </cell>
          <cell r="BU93">
            <v>19.2</v>
          </cell>
        </row>
        <row r="94">
          <cell r="B94" t="str">
            <v>LC45650</v>
          </cell>
        </row>
        <row r="94">
          <cell r="D94">
            <v>135.3</v>
          </cell>
          <cell r="E94">
            <v>2.05</v>
          </cell>
          <cell r="F94">
            <v>1.025</v>
          </cell>
          <cell r="G94">
            <v>1</v>
          </cell>
          <cell r="H94">
            <v>284.3</v>
          </cell>
          <cell r="I94">
            <v>1.35</v>
          </cell>
          <cell r="J94">
            <v>1.47250067183518</v>
          </cell>
          <cell r="K94">
            <v>1.50998</v>
          </cell>
          <cell r="L94">
            <v>32</v>
          </cell>
        </row>
        <row r="94">
          <cell r="N94">
            <v>1</v>
          </cell>
          <cell r="O94">
            <v>1.18</v>
          </cell>
          <cell r="P94">
            <v>461.29</v>
          </cell>
        </row>
        <row r="94">
          <cell r="R94">
            <v>519.61</v>
          </cell>
          <cell r="S94">
            <v>1.17647058823529</v>
          </cell>
          <cell r="T94">
            <v>611.305882352941</v>
          </cell>
          <cell r="U94">
            <v>519.61</v>
          </cell>
          <cell r="V94">
            <v>1.04755489694194</v>
          </cell>
          <cell r="W94">
            <v>544.32</v>
          </cell>
          <cell r="X94">
            <v>544.32</v>
          </cell>
          <cell r="Y94">
            <v>536.1552</v>
          </cell>
          <cell r="Z94">
            <v>544.32</v>
          </cell>
          <cell r="AA94">
            <v>556.57</v>
          </cell>
        </row>
        <row r="94">
          <cell r="AC94">
            <v>568.81</v>
          </cell>
          <cell r="AD94">
            <v>581.06</v>
          </cell>
          <cell r="AE94">
            <v>587.19</v>
          </cell>
          <cell r="AF94">
            <v>593.31</v>
          </cell>
          <cell r="AG94">
            <v>599.43</v>
          </cell>
          <cell r="AH94">
            <v>605.56</v>
          </cell>
          <cell r="AI94">
            <v>611.68</v>
          </cell>
          <cell r="AJ94">
            <v>617.8</v>
          </cell>
        </row>
        <row r="94">
          <cell r="AL94">
            <v>719.5</v>
          </cell>
          <cell r="AM94">
            <v>1.32183274544386</v>
          </cell>
          <cell r="AN94">
            <v>708.7</v>
          </cell>
          <cell r="AO94">
            <v>719.5</v>
          </cell>
          <cell r="AP94">
            <v>-0.0150104239054899</v>
          </cell>
          <cell r="AQ94">
            <v>1.3220583323078</v>
          </cell>
          <cell r="AR94">
            <v>107.4</v>
          </cell>
        </row>
        <row r="94">
          <cell r="AT94">
            <v>107.4</v>
          </cell>
          <cell r="AU94">
            <v>751.8</v>
          </cell>
          <cell r="AV94">
            <v>676.62</v>
          </cell>
          <cell r="AW94">
            <v>752</v>
          </cell>
          <cell r="AX94">
            <v>-0.000265957446808462</v>
          </cell>
          <cell r="AY94">
            <v>0.149668640721941</v>
          </cell>
          <cell r="AZ94">
            <v>1.32154839149168</v>
          </cell>
          <cell r="BA94">
            <v>71.3</v>
          </cell>
        </row>
        <row r="94">
          <cell r="BC94">
            <v>71.3</v>
          </cell>
          <cell r="BD94">
            <v>784.3</v>
          </cell>
          <cell r="BE94">
            <v>705.87</v>
          </cell>
          <cell r="BF94">
            <v>776</v>
          </cell>
          <cell r="BG94">
            <v>0.0106958762886598</v>
          </cell>
          <cell r="BH94">
            <v>0.176592186366932</v>
          </cell>
          <cell r="BI94">
            <v>1.32226000523149</v>
          </cell>
          <cell r="BJ94">
            <v>67.3833333333333</v>
          </cell>
        </row>
        <row r="94">
          <cell r="BL94">
            <v>67.3833333333333</v>
          </cell>
          <cell r="BM94">
            <v>808.6</v>
          </cell>
          <cell r="BN94">
            <v>727.74</v>
          </cell>
          <cell r="BO94">
            <v>808.8</v>
          </cell>
          <cell r="BP94">
            <v>-0.000247279920870369</v>
          </cell>
          <cell r="BQ94">
            <v>0.177891722396798</v>
          </cell>
          <cell r="BR94">
            <v>631.0546704</v>
          </cell>
          <cell r="BS94">
            <v>631.0546704</v>
          </cell>
          <cell r="BT94">
            <v>871.2</v>
          </cell>
          <cell r="BU94">
            <v>24.2</v>
          </cell>
        </row>
        <row r="95">
          <cell r="B95" t="str">
            <v>LC45665</v>
          </cell>
        </row>
        <row r="95">
          <cell r="D95">
            <v>150.9</v>
          </cell>
          <cell r="E95">
            <v>2.05</v>
          </cell>
          <cell r="F95">
            <v>1.025</v>
          </cell>
          <cell r="G95">
            <v>1</v>
          </cell>
          <cell r="H95">
            <v>317.08</v>
          </cell>
          <cell r="I95">
            <v>1.35</v>
          </cell>
          <cell r="J95">
            <v>1.39463022562545</v>
          </cell>
          <cell r="K95">
            <v>1.50999</v>
          </cell>
          <cell r="L95">
            <v>32</v>
          </cell>
        </row>
        <row r="95">
          <cell r="N95">
            <v>1</v>
          </cell>
          <cell r="O95">
            <v>1.18</v>
          </cell>
          <cell r="P95">
            <v>510.79</v>
          </cell>
        </row>
        <row r="95">
          <cell r="R95">
            <v>575.17</v>
          </cell>
          <cell r="S95">
            <v>1.17647058823529</v>
          </cell>
          <cell r="T95">
            <v>676.670588235294</v>
          </cell>
          <cell r="U95">
            <v>575.17</v>
          </cell>
          <cell r="V95">
            <v>1.04791626823374</v>
          </cell>
          <cell r="W95">
            <v>602.73</v>
          </cell>
          <cell r="X95">
            <v>602.73</v>
          </cell>
          <cell r="Y95">
            <v>593.68905</v>
          </cell>
          <cell r="Z95">
            <v>602.73</v>
          </cell>
          <cell r="AA95">
            <v>616.29</v>
          </cell>
        </row>
        <row r="95">
          <cell r="AC95">
            <v>629.85</v>
          </cell>
          <cell r="AD95">
            <v>643.41</v>
          </cell>
          <cell r="AE95">
            <v>650.19</v>
          </cell>
          <cell r="AF95">
            <v>656.98</v>
          </cell>
          <cell r="AG95">
            <v>663.76</v>
          </cell>
          <cell r="AH95">
            <v>670.54</v>
          </cell>
          <cell r="AI95">
            <v>677.32</v>
          </cell>
          <cell r="AJ95">
            <v>684.1</v>
          </cell>
        </row>
        <row r="95">
          <cell r="AM95">
            <v>0</v>
          </cell>
          <cell r="AN95">
            <v>0</v>
          </cell>
          <cell r="AO95">
            <v>0</v>
          </cell>
        </row>
        <row r="95">
          <cell r="AQ95">
            <v>0</v>
          </cell>
          <cell r="AR95">
            <v>0</v>
          </cell>
        </row>
        <row r="95">
          <cell r="AT95">
            <v>0</v>
          </cell>
          <cell r="AU95">
            <v>0</v>
          </cell>
          <cell r="AV95">
            <v>0</v>
          </cell>
          <cell r="AW95">
            <v>0</v>
          </cell>
        </row>
        <row r="95">
          <cell r="BA95">
            <v>0</v>
          </cell>
        </row>
        <row r="95">
          <cell r="BC95">
            <v>0</v>
          </cell>
          <cell r="BD95">
            <v>0</v>
          </cell>
        </row>
        <row r="95">
          <cell r="BF95">
            <v>0</v>
          </cell>
        </row>
        <row r="95">
          <cell r="BJ95">
            <v>0</v>
          </cell>
        </row>
        <row r="95">
          <cell r="BL95">
            <v>0</v>
          </cell>
          <cell r="BM95">
            <v>0</v>
          </cell>
          <cell r="BN95">
            <v>0</v>
          </cell>
          <cell r="BO95">
            <v>0</v>
          </cell>
        </row>
        <row r="95">
          <cell r="BR95">
            <v>698.77201185</v>
          </cell>
          <cell r="BS95">
            <v>698.77201185</v>
          </cell>
          <cell r="BT95">
            <v>964.8</v>
          </cell>
          <cell r="BU95">
            <v>26.8</v>
          </cell>
        </row>
        <row r="96">
          <cell r="B96" t="str">
            <v>LC45950</v>
          </cell>
        </row>
        <row r="96">
          <cell r="D96">
            <v>156.1</v>
          </cell>
          <cell r="E96">
            <v>2.05</v>
          </cell>
          <cell r="F96">
            <v>1.025</v>
          </cell>
          <cell r="G96">
            <v>1</v>
          </cell>
          <cell r="H96">
            <v>328.01</v>
          </cell>
          <cell r="I96">
            <v>1.35</v>
          </cell>
          <cell r="J96">
            <v>1.474008568218</v>
          </cell>
          <cell r="K96">
            <v>1.51</v>
          </cell>
          <cell r="L96">
            <v>32</v>
          </cell>
        </row>
        <row r="96">
          <cell r="N96">
            <v>1</v>
          </cell>
          <cell r="O96">
            <v>1.18</v>
          </cell>
          <cell r="P96">
            <v>527.3</v>
          </cell>
        </row>
        <row r="96">
          <cell r="R96">
            <v>593.68</v>
          </cell>
          <cell r="S96">
            <v>1.17647058823529</v>
          </cell>
          <cell r="T96">
            <v>698.447058823529</v>
          </cell>
          <cell r="U96">
            <v>593.68</v>
          </cell>
          <cell r="V96">
            <v>1.04805619188789</v>
          </cell>
          <cell r="W96">
            <v>622.21</v>
          </cell>
          <cell r="X96">
            <v>622.21</v>
          </cell>
          <cell r="Y96">
            <v>612.87685</v>
          </cell>
          <cell r="Z96">
            <v>622.21</v>
          </cell>
          <cell r="AA96">
            <v>636.21</v>
          </cell>
        </row>
        <row r="96">
          <cell r="AC96">
            <v>650.21</v>
          </cell>
          <cell r="AD96">
            <v>664.21</v>
          </cell>
          <cell r="AE96">
            <v>671.21</v>
          </cell>
          <cell r="AF96">
            <v>678.21</v>
          </cell>
          <cell r="AG96">
            <v>685.21</v>
          </cell>
          <cell r="AH96">
            <v>692.21</v>
          </cell>
          <cell r="AI96">
            <v>699.21</v>
          </cell>
          <cell r="AJ96">
            <v>706.21</v>
          </cell>
        </row>
        <row r="96">
          <cell r="AL96">
            <v>822.1</v>
          </cell>
          <cell r="AM96">
            <v>1.32125809614117</v>
          </cell>
          <cell r="AN96">
            <v>809.8</v>
          </cell>
          <cell r="AO96">
            <v>822.1</v>
          </cell>
          <cell r="AP96">
            <v>-0.0149616834934924</v>
          </cell>
          <cell r="AQ96">
            <v>1.32111164085449</v>
          </cell>
          <cell r="AR96">
            <v>122.7</v>
          </cell>
        </row>
        <row r="96">
          <cell r="AT96">
            <v>122.7</v>
          </cell>
          <cell r="AU96">
            <v>858.9</v>
          </cell>
          <cell r="AV96">
            <v>773.01</v>
          </cell>
          <cell r="AW96">
            <v>859</v>
          </cell>
          <cell r="AX96">
            <v>-0.000116414435390011</v>
          </cell>
          <cell r="AY96">
            <v>0.149027100632044</v>
          </cell>
          <cell r="AZ96">
            <v>1.32179198760448</v>
          </cell>
          <cell r="BA96">
            <v>81.5</v>
          </cell>
        </row>
        <row r="96">
          <cell r="BC96">
            <v>81.5</v>
          </cell>
          <cell r="BD96">
            <v>896.5</v>
          </cell>
          <cell r="BE96">
            <v>806.85</v>
          </cell>
          <cell r="BF96">
            <v>887.2</v>
          </cell>
          <cell r="BG96">
            <v>0.0104824165915238</v>
          </cell>
          <cell r="BH96">
            <v>0.176552589643417</v>
          </cell>
          <cell r="BI96">
            <v>1.32149139743425</v>
          </cell>
          <cell r="BJ96">
            <v>77.025</v>
          </cell>
        </row>
        <row r="96">
          <cell r="BL96">
            <v>77.025</v>
          </cell>
          <cell r="BM96">
            <v>924.3</v>
          </cell>
          <cell r="BN96">
            <v>831.87</v>
          </cell>
          <cell r="BO96">
            <v>924</v>
          </cell>
          <cell r="BP96">
            <v>0.000324675324675283</v>
          </cell>
          <cell r="BQ96">
            <v>0.17788228744486</v>
          </cell>
          <cell r="BR96">
            <v>721.35605245</v>
          </cell>
          <cell r="BS96">
            <v>721.35605245</v>
          </cell>
          <cell r="BT96">
            <v>997.2</v>
          </cell>
          <cell r="BU96">
            <v>27.7</v>
          </cell>
        </row>
        <row r="97">
          <cell r="B97" t="str">
            <v>LI28030</v>
          </cell>
        </row>
        <row r="97">
          <cell r="D97">
            <v>128</v>
          </cell>
          <cell r="E97">
            <v>2.05</v>
          </cell>
          <cell r="F97">
            <v>1.025</v>
          </cell>
          <cell r="G97">
            <v>1</v>
          </cell>
          <cell r="H97">
            <v>268.96</v>
          </cell>
          <cell r="I97">
            <v>1.35</v>
          </cell>
          <cell r="J97">
            <v>1.48006206671601</v>
          </cell>
          <cell r="K97">
            <v>1.51002</v>
          </cell>
          <cell r="L97">
            <v>13.5</v>
          </cell>
        </row>
        <row r="97">
          <cell r="N97">
            <v>1</v>
          </cell>
          <cell r="O97">
            <v>1.18</v>
          </cell>
          <cell r="P97">
            <v>419.64</v>
          </cell>
        </row>
        <row r="97">
          <cell r="R97">
            <v>471.79</v>
          </cell>
          <cell r="S97">
            <v>1.17647058823529</v>
          </cell>
          <cell r="T97">
            <v>555.04705882353</v>
          </cell>
          <cell r="U97">
            <v>471.79</v>
          </cell>
          <cell r="V97">
            <v>1.04955594650162</v>
          </cell>
          <cell r="W97">
            <v>495.17</v>
          </cell>
          <cell r="X97">
            <v>495.17</v>
          </cell>
          <cell r="Y97">
            <v>487.74245</v>
          </cell>
          <cell r="Z97">
            <v>495.17</v>
          </cell>
          <cell r="AA97">
            <v>506.31</v>
          </cell>
        </row>
        <row r="97">
          <cell r="AC97">
            <v>517.45</v>
          </cell>
          <cell r="AD97">
            <v>528.59</v>
          </cell>
          <cell r="AE97">
            <v>534.16</v>
          </cell>
          <cell r="AF97">
            <v>539.74</v>
          </cell>
          <cell r="AG97">
            <v>545.31</v>
          </cell>
          <cell r="AH97">
            <v>550.88</v>
          </cell>
          <cell r="AI97">
            <v>556.45</v>
          </cell>
          <cell r="AJ97">
            <v>562.02</v>
          </cell>
        </row>
        <row r="97">
          <cell r="AL97">
            <v>653.3</v>
          </cell>
          <cell r="AM97">
            <v>1.31934487145829</v>
          </cell>
          <cell r="AN97">
            <v>643.5</v>
          </cell>
          <cell r="AO97">
            <v>653.3</v>
          </cell>
          <cell r="AP97">
            <v>-0.0150007653451706</v>
          </cell>
          <cell r="AQ97">
            <v>1.31896801623345</v>
          </cell>
          <cell r="AR97">
            <v>97.5</v>
          </cell>
        </row>
        <row r="97">
          <cell r="AT97">
            <v>97.5</v>
          </cell>
          <cell r="AU97">
            <v>682.5</v>
          </cell>
          <cell r="AV97">
            <v>614.25</v>
          </cell>
          <cell r="AW97">
            <v>682.5</v>
          </cell>
          <cell r="AX97">
            <v>0</v>
          </cell>
          <cell r="AY97">
            <v>0.147289414731074</v>
          </cell>
          <cell r="AZ97">
            <v>1.31945484499027</v>
          </cell>
          <cell r="BA97">
            <v>64.7</v>
          </cell>
        </row>
        <row r="97">
          <cell r="BC97">
            <v>64.7</v>
          </cell>
          <cell r="BD97">
            <v>711.7</v>
          </cell>
          <cell r="BE97">
            <v>640.53</v>
          </cell>
          <cell r="BF97">
            <v>704.8</v>
          </cell>
          <cell r="BG97">
            <v>0.00979001135073787</v>
          </cell>
          <cell r="BH97">
            <v>0.173655606560389</v>
          </cell>
          <cell r="BI97">
            <v>1.31979512984096</v>
          </cell>
          <cell r="BJ97">
            <v>61.2083333333333</v>
          </cell>
        </row>
        <row r="97">
          <cell r="BL97">
            <v>61.2083333333333</v>
          </cell>
          <cell r="BM97">
            <v>734.5</v>
          </cell>
          <cell r="BN97">
            <v>661.05</v>
          </cell>
          <cell r="BO97">
            <v>734.4</v>
          </cell>
          <cell r="BP97">
            <v>0.000136165577341973</v>
          </cell>
          <cell r="BQ97">
            <v>0.176151860474724</v>
          </cell>
          <cell r="BR97">
            <v>574.07286365</v>
          </cell>
          <cell r="BS97">
            <v>574.07286365</v>
          </cell>
          <cell r="BT97">
            <v>792</v>
          </cell>
          <cell r="BU97">
            <v>22</v>
          </cell>
        </row>
        <row r="98">
          <cell r="B98" t="str">
            <v>LI23030</v>
          </cell>
        </row>
        <row r="98">
          <cell r="D98">
            <v>99.9</v>
          </cell>
          <cell r="E98">
            <v>2.05</v>
          </cell>
          <cell r="F98">
            <v>1.025</v>
          </cell>
          <cell r="G98">
            <v>1</v>
          </cell>
          <cell r="H98">
            <v>209.91</v>
          </cell>
          <cell r="I98">
            <v>1.35</v>
          </cell>
          <cell r="J98">
            <v>1.47856984781062</v>
          </cell>
          <cell r="K98">
            <v>1.5</v>
          </cell>
          <cell r="L98">
            <v>13.5</v>
          </cell>
        </row>
        <row r="98">
          <cell r="N98">
            <v>1</v>
          </cell>
          <cell r="O98">
            <v>1.18</v>
          </cell>
          <cell r="P98">
            <v>328.36</v>
          </cell>
        </row>
        <row r="98">
          <cell r="R98">
            <v>369.36</v>
          </cell>
          <cell r="S98">
            <v>1.17647058823529</v>
          </cell>
          <cell r="T98">
            <v>434.541176470588</v>
          </cell>
          <cell r="U98">
            <v>369.36</v>
          </cell>
          <cell r="V98">
            <v>1.0490307559021</v>
          </cell>
          <cell r="W98">
            <v>387.47</v>
          </cell>
          <cell r="X98">
            <v>387.47</v>
          </cell>
          <cell r="Y98">
            <v>381.65795</v>
          </cell>
          <cell r="Z98">
            <v>387.47</v>
          </cell>
          <cell r="AA98">
            <v>396.19</v>
          </cell>
        </row>
        <row r="98">
          <cell r="AC98">
            <v>404.91</v>
          </cell>
          <cell r="AD98">
            <v>413.62</v>
          </cell>
          <cell r="AE98">
            <v>417.98</v>
          </cell>
          <cell r="AF98">
            <v>422.34</v>
          </cell>
          <cell r="AG98">
            <v>426.7</v>
          </cell>
          <cell r="AH98">
            <v>431.06</v>
          </cell>
          <cell r="AI98">
            <v>435.42</v>
          </cell>
          <cell r="AJ98">
            <v>439.78</v>
          </cell>
        </row>
        <row r="98">
          <cell r="AL98">
            <v>511.5</v>
          </cell>
          <cell r="AM98">
            <v>1.32010220146076</v>
          </cell>
          <cell r="AN98">
            <v>503.8</v>
          </cell>
          <cell r="AO98">
            <v>511.5</v>
          </cell>
          <cell r="AP98">
            <v>-0.0150537634408602</v>
          </cell>
          <cell r="AQ98">
            <v>1.32004643007088</v>
          </cell>
          <cell r="AR98">
            <v>76.4</v>
          </cell>
        </row>
        <row r="98">
          <cell r="AT98">
            <v>76.4</v>
          </cell>
          <cell r="AU98">
            <v>534.8</v>
          </cell>
          <cell r="AV98">
            <v>481.32</v>
          </cell>
          <cell r="AW98">
            <v>534.5</v>
          </cell>
          <cell r="AX98">
            <v>0.000561272217025399</v>
          </cell>
          <cell r="AY98">
            <v>0.148888736629225</v>
          </cell>
          <cell r="AZ98">
            <v>1.32063735106943</v>
          </cell>
          <cell r="BA98">
            <v>50.7</v>
          </cell>
        </row>
        <row r="98">
          <cell r="BC98">
            <v>50.7</v>
          </cell>
          <cell r="BD98">
            <v>557.7</v>
          </cell>
          <cell r="BE98">
            <v>501.93</v>
          </cell>
          <cell r="BF98">
            <v>552</v>
          </cell>
          <cell r="BG98">
            <v>0.0103260869565218</v>
          </cell>
          <cell r="BH98">
            <v>0.175332102999558</v>
          </cell>
          <cell r="BI98">
            <v>1.32010472647099</v>
          </cell>
          <cell r="BJ98">
            <v>47.8833333333333</v>
          </cell>
        </row>
        <row r="98">
          <cell r="BL98">
            <v>47.8833333333333</v>
          </cell>
          <cell r="BM98">
            <v>574.6</v>
          </cell>
          <cell r="BN98">
            <v>517.14</v>
          </cell>
          <cell r="BO98">
            <v>574.8</v>
          </cell>
          <cell r="BP98">
            <v>-0.000347947112038893</v>
          </cell>
          <cell r="BQ98">
            <v>0.17585416994458</v>
          </cell>
          <cell r="BR98">
            <v>449.21140715</v>
          </cell>
          <cell r="BS98">
            <v>449.21140715</v>
          </cell>
          <cell r="BT98">
            <v>619.2</v>
          </cell>
          <cell r="BU98">
            <v>17.2</v>
          </cell>
        </row>
        <row r="99">
          <cell r="B99" t="str">
            <v>LB55564</v>
          </cell>
        </row>
        <row r="99">
          <cell r="D99">
            <v>124.8</v>
          </cell>
          <cell r="E99">
            <v>2.05</v>
          </cell>
          <cell r="F99">
            <v>1.025</v>
          </cell>
          <cell r="G99">
            <v>1</v>
          </cell>
          <cell r="H99">
            <v>262.24</v>
          </cell>
          <cell r="I99">
            <v>1.35</v>
          </cell>
          <cell r="J99">
            <v>1.4803789805327</v>
          </cell>
          <cell r="K99">
            <v>1.51</v>
          </cell>
          <cell r="L99">
            <v>13.5</v>
          </cell>
        </row>
        <row r="99">
          <cell r="N99">
            <v>1</v>
          </cell>
          <cell r="O99">
            <v>1.18</v>
          </cell>
          <cell r="P99">
            <v>409.48</v>
          </cell>
        </row>
        <row r="99">
          <cell r="R99">
            <v>460.38</v>
          </cell>
          <cell r="S99">
            <v>1.17647058823529</v>
          </cell>
          <cell r="T99">
            <v>541.623529411765</v>
          </cell>
          <cell r="U99">
            <v>460.38</v>
          </cell>
          <cell r="V99">
            <v>1.04954602719493</v>
          </cell>
          <cell r="W99">
            <v>483.19</v>
          </cell>
          <cell r="X99">
            <v>483.19</v>
          </cell>
          <cell r="Y99">
            <v>475.94215</v>
          </cell>
          <cell r="Z99">
            <v>483.19</v>
          </cell>
          <cell r="AA99">
            <v>494.06</v>
          </cell>
        </row>
        <row r="99">
          <cell r="AC99">
            <v>504.93</v>
          </cell>
          <cell r="AD99">
            <v>515.81</v>
          </cell>
          <cell r="AE99">
            <v>521.24</v>
          </cell>
          <cell r="AF99">
            <v>526.68</v>
          </cell>
          <cell r="AG99">
            <v>532.11</v>
          </cell>
          <cell r="AH99">
            <v>537.55</v>
          </cell>
          <cell r="AI99">
            <v>542.98</v>
          </cell>
          <cell r="AJ99">
            <v>548.42</v>
          </cell>
        </row>
        <row r="99">
          <cell r="AL99">
            <v>637.5</v>
          </cell>
          <cell r="AM99">
            <v>1.31935677476769</v>
          </cell>
          <cell r="AN99">
            <v>627.9</v>
          </cell>
          <cell r="AO99">
            <v>637.5</v>
          </cell>
          <cell r="AP99">
            <v>-0.0150588235294118</v>
          </cell>
          <cell r="AQ99">
            <v>1.31899471213832</v>
          </cell>
          <cell r="AR99">
            <v>95.1</v>
          </cell>
        </row>
        <row r="99">
          <cell r="AT99">
            <v>95.1</v>
          </cell>
          <cell r="AU99">
            <v>665.7</v>
          </cell>
          <cell r="AV99">
            <v>599.13</v>
          </cell>
          <cell r="AW99">
            <v>666</v>
          </cell>
          <cell r="AX99">
            <v>-0.000450450450450557</v>
          </cell>
          <cell r="AY99">
            <v>0.146793638680668</v>
          </cell>
          <cell r="AZ99">
            <v>1.31992939912516</v>
          </cell>
          <cell r="BA99">
            <v>63.2</v>
          </cell>
        </row>
        <row r="99">
          <cell r="BC99">
            <v>63.2</v>
          </cell>
          <cell r="BD99">
            <v>695.2</v>
          </cell>
          <cell r="BE99">
            <v>625.68</v>
          </cell>
          <cell r="BF99">
            <v>688</v>
          </cell>
          <cell r="BG99">
            <v>0.0104651162790699</v>
          </cell>
          <cell r="BH99">
            <v>0.174870130750134</v>
          </cell>
          <cell r="BI99">
            <v>1.31938561272975</v>
          </cell>
          <cell r="BJ99">
            <v>59.6916666666667</v>
          </cell>
        </row>
        <row r="99">
          <cell r="BL99">
            <v>59.6916666666667</v>
          </cell>
          <cell r="BM99">
            <v>716.3</v>
          </cell>
          <cell r="BN99">
            <v>644.67</v>
          </cell>
          <cell r="BO99">
            <v>716.4</v>
          </cell>
          <cell r="BP99">
            <v>-0.000139586823003746</v>
          </cell>
          <cell r="BQ99">
            <v>0.175446692418396</v>
          </cell>
          <cell r="BR99">
            <v>560.18391055</v>
          </cell>
          <cell r="BS99">
            <v>560.18391055</v>
          </cell>
          <cell r="BT99">
            <v>774</v>
          </cell>
          <cell r="BU99">
            <v>21.5</v>
          </cell>
        </row>
        <row r="100">
          <cell r="B100" t="str">
            <v>LB75564</v>
          </cell>
        </row>
        <row r="100">
          <cell r="D100">
            <v>119.6</v>
          </cell>
          <cell r="E100">
            <v>2.05</v>
          </cell>
          <cell r="F100">
            <v>1.025</v>
          </cell>
          <cell r="G100">
            <v>1</v>
          </cell>
          <cell r="H100">
            <v>251.31</v>
          </cell>
          <cell r="I100">
            <v>1.35</v>
          </cell>
          <cell r="J100">
            <v>1.48029142551165</v>
          </cell>
          <cell r="K100">
            <v>1.50999</v>
          </cell>
          <cell r="L100">
            <v>13.5</v>
          </cell>
        </row>
        <row r="100">
          <cell r="N100">
            <v>1</v>
          </cell>
          <cell r="O100">
            <v>1.18</v>
          </cell>
          <cell r="P100">
            <v>392.97</v>
          </cell>
        </row>
        <row r="100">
          <cell r="R100">
            <v>441.87</v>
          </cell>
          <cell r="S100">
            <v>1.17647058823529</v>
          </cell>
          <cell r="T100">
            <v>519.847058823529</v>
          </cell>
          <cell r="U100">
            <v>441.87</v>
          </cell>
          <cell r="V100">
            <v>1.04942630185349</v>
          </cell>
          <cell r="W100">
            <v>463.71</v>
          </cell>
          <cell r="X100">
            <v>463.71</v>
          </cell>
          <cell r="Y100">
            <v>456.75435</v>
          </cell>
          <cell r="Z100">
            <v>463.71</v>
          </cell>
          <cell r="AA100">
            <v>474.14</v>
          </cell>
        </row>
        <row r="100">
          <cell r="AC100">
            <v>484.58</v>
          </cell>
          <cell r="AD100">
            <v>495.01</v>
          </cell>
          <cell r="AE100">
            <v>500.23</v>
          </cell>
          <cell r="AF100">
            <v>505.44</v>
          </cell>
          <cell r="AG100">
            <v>510.66</v>
          </cell>
          <cell r="AH100">
            <v>515.88</v>
          </cell>
          <cell r="AI100">
            <v>521.09</v>
          </cell>
          <cell r="AJ100">
            <v>526.31</v>
          </cell>
        </row>
        <row r="100">
          <cell r="AL100">
            <v>611.9</v>
          </cell>
          <cell r="AM100">
            <v>1.31957473420888</v>
          </cell>
          <cell r="AN100">
            <v>602.7</v>
          </cell>
          <cell r="AO100">
            <v>611.9</v>
          </cell>
          <cell r="AP100">
            <v>-0.0150351364602058</v>
          </cell>
          <cell r="AQ100">
            <v>1.31969953361674</v>
          </cell>
          <cell r="AR100">
            <v>91.4</v>
          </cell>
        </row>
        <row r="100">
          <cell r="AT100">
            <v>91.4</v>
          </cell>
          <cell r="AU100">
            <v>639.8</v>
          </cell>
          <cell r="AV100">
            <v>575.82</v>
          </cell>
          <cell r="AW100">
            <v>639.5</v>
          </cell>
          <cell r="AX100">
            <v>0.000469116497263666</v>
          </cell>
          <cell r="AY100">
            <v>0.14847733798266</v>
          </cell>
          <cell r="AZ100">
            <v>1.31939307918358</v>
          </cell>
          <cell r="BA100">
            <v>60.6</v>
          </cell>
        </row>
        <row r="100">
          <cell r="BC100">
            <v>60.6</v>
          </cell>
          <cell r="BD100">
            <v>666.6</v>
          </cell>
          <cell r="BE100">
            <v>599.94</v>
          </cell>
          <cell r="BF100">
            <v>660</v>
          </cell>
          <cell r="BG100">
            <v>0.01</v>
          </cell>
          <cell r="BH100">
            <v>0.173861569134481</v>
          </cell>
          <cell r="BI100">
            <v>1.31954172983554</v>
          </cell>
          <cell r="BJ100">
            <v>57.3083333333333</v>
          </cell>
        </row>
        <row r="100">
          <cell r="BL100">
            <v>57.3083333333333</v>
          </cell>
          <cell r="BM100">
            <v>687.7</v>
          </cell>
          <cell r="BN100">
            <v>618.93</v>
          </cell>
          <cell r="BO100">
            <v>687.6</v>
          </cell>
          <cell r="BP100">
            <v>0.000145433391506522</v>
          </cell>
          <cell r="BQ100">
            <v>0.175921923896291</v>
          </cell>
          <cell r="BR100">
            <v>537.59986995</v>
          </cell>
          <cell r="BS100">
            <v>537.59986995</v>
          </cell>
          <cell r="BT100">
            <v>741.6</v>
          </cell>
          <cell r="BU100">
            <v>20.6</v>
          </cell>
        </row>
        <row r="101">
          <cell r="B101" t="str">
            <v>KA58NA70NE</v>
          </cell>
          <cell r="C101" t="str">
            <v>S.Y.E -   ÜST SEPET YIKAMA - AQUA STOP</v>
          </cell>
          <cell r="D101">
            <v>770</v>
          </cell>
          <cell r="E101">
            <v>2.05</v>
          </cell>
          <cell r="F101">
            <v>1.045</v>
          </cell>
          <cell r="G101">
            <v>1.067</v>
          </cell>
          <cell r="H101">
            <v>1760.05</v>
          </cell>
          <cell r="I101">
            <v>1.35</v>
          </cell>
          <cell r="J101">
            <v>1.48909866282748</v>
          </cell>
          <cell r="K101">
            <v>1.48</v>
          </cell>
          <cell r="L101">
            <v>26</v>
          </cell>
        </row>
        <row r="101">
          <cell r="N101">
            <v>1</v>
          </cell>
          <cell r="O101">
            <v>1.18</v>
          </cell>
          <cell r="P101">
            <v>2630.87</v>
          </cell>
        </row>
        <row r="101">
          <cell r="R101">
            <v>3013.77</v>
          </cell>
          <cell r="S101">
            <v>1</v>
          </cell>
          <cell r="T101">
            <v>3013.77</v>
          </cell>
          <cell r="U101">
            <v>3013.77</v>
          </cell>
          <cell r="V101">
            <v>1.03008192396898</v>
          </cell>
        </row>
        <row r="101">
          <cell r="X101">
            <v>3104.43</v>
          </cell>
          <cell r="Y101">
            <v>3057.86355</v>
          </cell>
          <cell r="Z101">
            <v>3104.43</v>
          </cell>
          <cell r="AA101">
            <v>3174.28</v>
          </cell>
          <cell r="AB101">
            <v>3209.205</v>
          </cell>
          <cell r="AC101">
            <v>3244.13</v>
          </cell>
          <cell r="AD101">
            <v>3313.98</v>
          </cell>
          <cell r="AE101">
            <v>3348.9</v>
          </cell>
          <cell r="AF101">
            <v>3383.83</v>
          </cell>
          <cell r="AG101">
            <v>3418.75</v>
          </cell>
          <cell r="AH101">
            <v>3453.68</v>
          </cell>
          <cell r="AI101">
            <v>3488.6</v>
          </cell>
          <cell r="AJ101">
            <v>3523.53</v>
          </cell>
        </row>
        <row r="101">
          <cell r="AL101">
            <v>3547.2</v>
          </cell>
          <cell r="AM101">
            <v>1.14262521622327</v>
          </cell>
          <cell r="AN101">
            <v>3494</v>
          </cell>
          <cell r="AO101">
            <v>3547.2</v>
          </cell>
          <cell r="AP101">
            <v>-0.014997744700045</v>
          </cell>
          <cell r="AQ101">
            <v>1.14265</v>
          </cell>
          <cell r="AR101">
            <v>411.911111111111</v>
          </cell>
        </row>
        <row r="101">
          <cell r="AT101">
            <v>411.911111111111</v>
          </cell>
          <cell r="AU101">
            <v>3707.2</v>
          </cell>
          <cell r="AV101">
            <v>3707.2</v>
          </cell>
          <cell r="AW101">
            <v>3707</v>
          </cell>
          <cell r="AX101">
            <v>5.39519827353896E-005</v>
          </cell>
          <cell r="AY101">
            <v>0.104450589366553</v>
          </cell>
          <cell r="AZ101">
            <v>1.14265</v>
          </cell>
          <cell r="BA101">
            <v>351.5</v>
          </cell>
        </row>
        <row r="101">
          <cell r="BC101">
            <v>351.5</v>
          </cell>
          <cell r="BD101">
            <v>3866.5</v>
          </cell>
          <cell r="BE101">
            <v>3866.5</v>
          </cell>
          <cell r="BF101">
            <v>3826.4</v>
          </cell>
          <cell r="BG101">
            <v>0.0104798243780053</v>
          </cell>
          <cell r="BH101">
            <v>0.130034415695233</v>
          </cell>
          <cell r="BI101">
            <v>1.14269334403486</v>
          </cell>
          <cell r="BJ101">
            <v>332.15</v>
          </cell>
        </row>
        <row r="101">
          <cell r="BL101">
            <v>332.15</v>
          </cell>
          <cell r="BM101">
            <v>3985.8</v>
          </cell>
          <cell r="BN101">
            <v>3985.8</v>
          </cell>
          <cell r="BO101">
            <v>3986.4</v>
          </cell>
          <cell r="BP101">
            <v>-0.000150511739915649</v>
          </cell>
          <cell r="BQ101">
            <v>0.131141786885815</v>
          </cell>
          <cell r="BR101">
            <v>3599.10539835</v>
          </cell>
          <cell r="BS101">
            <v>3633.10539835</v>
          </cell>
          <cell r="BT101">
            <v>5014.8</v>
          </cell>
          <cell r="BU101">
            <v>139.3</v>
          </cell>
        </row>
        <row r="102">
          <cell r="B102" t="str">
            <v>KA56NV40NE</v>
          </cell>
        </row>
        <row r="102">
          <cell r="D102">
            <v>685.88</v>
          </cell>
          <cell r="E102">
            <v>2.05</v>
          </cell>
          <cell r="F102">
            <v>1.025</v>
          </cell>
          <cell r="G102">
            <v>1.067</v>
          </cell>
          <cell r="H102">
            <v>1537.77</v>
          </cell>
        </row>
        <row r="102">
          <cell r="K102">
            <v>1.46</v>
          </cell>
          <cell r="L102">
            <v>26</v>
          </cell>
        </row>
        <row r="102">
          <cell r="N102">
            <v>1</v>
          </cell>
          <cell r="O102">
            <v>1.18</v>
          </cell>
          <cell r="P102">
            <v>2271.14</v>
          </cell>
        </row>
        <row r="102">
          <cell r="X102">
            <v>2679.95</v>
          </cell>
          <cell r="Y102">
            <v>2639.75075</v>
          </cell>
          <cell r="Z102">
            <v>2679.95</v>
          </cell>
          <cell r="AA102">
            <v>2740.25</v>
          </cell>
        </row>
        <row r="102">
          <cell r="AC102">
            <v>2800.55</v>
          </cell>
          <cell r="AD102">
            <v>2860.85</v>
          </cell>
          <cell r="AE102">
            <v>2891</v>
          </cell>
          <cell r="AF102">
            <v>2921.15</v>
          </cell>
          <cell r="AG102">
            <v>2951.29</v>
          </cell>
          <cell r="AH102">
            <v>2981.44</v>
          </cell>
          <cell r="AI102">
            <v>3011.59</v>
          </cell>
          <cell r="AJ102">
            <v>3041.74</v>
          </cell>
        </row>
        <row r="102">
          <cell r="AL102">
            <v>3154.3</v>
          </cell>
          <cell r="AM102">
            <v>1.17699957088752</v>
          </cell>
          <cell r="AN102">
            <v>3107</v>
          </cell>
          <cell r="AO102">
            <v>3154.3</v>
          </cell>
          <cell r="AP102">
            <v>-0.0149954031005295</v>
          </cell>
          <cell r="AQ102">
            <v>1.177</v>
          </cell>
          <cell r="AR102">
            <v>366.255555555556</v>
          </cell>
        </row>
        <row r="102">
          <cell r="AT102">
            <v>366.255555555556</v>
          </cell>
          <cell r="AU102">
            <v>3296.3</v>
          </cell>
          <cell r="AV102">
            <v>3296.3</v>
          </cell>
          <cell r="AW102">
            <v>3296</v>
          </cell>
          <cell r="AX102">
            <v>9.10194174756906E-005</v>
          </cell>
          <cell r="AY102">
            <v>0.137580621958342</v>
          </cell>
          <cell r="AZ102">
            <v>1.1769</v>
          </cell>
          <cell r="BA102">
            <v>312.5</v>
          </cell>
        </row>
        <row r="102">
          <cell r="BC102">
            <v>312.5</v>
          </cell>
          <cell r="BD102">
            <v>3437.5</v>
          </cell>
          <cell r="BE102">
            <v>3437.5</v>
          </cell>
          <cell r="BF102">
            <v>3402.4</v>
          </cell>
          <cell r="BG102">
            <v>0.0103162473548084</v>
          </cell>
          <cell r="BH102">
            <v>0.163781750985391</v>
          </cell>
          <cell r="BI102">
            <v>1.17705265324961</v>
          </cell>
          <cell r="BJ102">
            <v>295.425</v>
          </cell>
        </row>
        <row r="102">
          <cell r="BL102">
            <v>295.425</v>
          </cell>
          <cell r="BM102">
            <v>3545.1</v>
          </cell>
          <cell r="BN102">
            <v>3545.1</v>
          </cell>
          <cell r="BO102">
            <v>3544.8</v>
          </cell>
          <cell r="BP102">
            <v>8.46310088016278E-005</v>
          </cell>
          <cell r="BQ102">
            <v>0.165427372262325</v>
          </cell>
          <cell r="BR102">
            <v>3106.98663275</v>
          </cell>
          <cell r="BS102">
            <v>3140.98663275</v>
          </cell>
          <cell r="BT102">
            <v>4334.4</v>
          </cell>
          <cell r="BU102">
            <v>120.4</v>
          </cell>
        </row>
        <row r="103">
          <cell r="B103" t="str">
            <v>KI38SA40NE</v>
          </cell>
          <cell r="C103" t="str">
            <v>ÖZEL TASARIM - ŞOKLAMALI ISITICI</v>
          </cell>
          <cell r="D103">
            <v>432</v>
          </cell>
          <cell r="E103">
            <v>2.05</v>
          </cell>
          <cell r="F103">
            <v>1.025</v>
          </cell>
          <cell r="G103">
            <v>1.067</v>
          </cell>
          <cell r="H103">
            <v>968.56</v>
          </cell>
          <cell r="I103">
            <v>1.35</v>
          </cell>
          <cell r="J103">
            <v>1.49186315021515</v>
          </cell>
          <cell r="K103">
            <v>1.51</v>
          </cell>
        </row>
        <row r="103">
          <cell r="N103">
            <v>1</v>
          </cell>
          <cell r="O103">
            <v>1.18</v>
          </cell>
          <cell r="P103">
            <v>1462.53</v>
          </cell>
        </row>
        <row r="103">
          <cell r="R103">
            <v>1641.59</v>
          </cell>
          <cell r="S103">
            <v>1.17647058823529</v>
          </cell>
          <cell r="T103">
            <v>1931.28235294118</v>
          </cell>
          <cell r="U103">
            <v>1641.59</v>
          </cell>
          <cell r="V103">
            <v>1.05128564379656</v>
          </cell>
          <cell r="W103">
            <v>1725.78</v>
          </cell>
          <cell r="X103">
            <v>1725.78</v>
          </cell>
          <cell r="Y103">
            <v>1699.8933</v>
          </cell>
          <cell r="Z103">
            <v>1725.78</v>
          </cell>
          <cell r="AA103">
            <v>1764.61</v>
          </cell>
        </row>
        <row r="103">
          <cell r="AC103">
            <v>1803.44</v>
          </cell>
          <cell r="AD103">
            <v>1842.27</v>
          </cell>
          <cell r="AE103">
            <v>1861.69</v>
          </cell>
          <cell r="AF103">
            <v>1881.1</v>
          </cell>
          <cell r="AG103">
            <v>1900.52</v>
          </cell>
          <cell r="AH103">
            <v>1919.93</v>
          </cell>
          <cell r="AI103">
            <v>1939.35</v>
          </cell>
          <cell r="AJ103">
            <v>1958.76</v>
          </cell>
        </row>
        <row r="103">
          <cell r="AL103">
            <v>2273.1</v>
          </cell>
          <cell r="AM103">
            <v>1.31714355248062</v>
          </cell>
          <cell r="AN103">
            <v>2239</v>
          </cell>
          <cell r="AO103">
            <v>2273.1</v>
          </cell>
          <cell r="AP103">
            <v>-0.0150015397474814</v>
          </cell>
          <cell r="AQ103">
            <v>1.31720489730737</v>
          </cell>
          <cell r="AR103">
            <v>339.4</v>
          </cell>
        </row>
        <row r="103">
          <cell r="AT103">
            <v>339.4</v>
          </cell>
          <cell r="AU103">
            <v>2375.8</v>
          </cell>
          <cell r="AV103">
            <v>2138.22</v>
          </cell>
          <cell r="AW103">
            <v>2375.5</v>
          </cell>
          <cell r="AX103">
            <v>0.000126289202273089</v>
          </cell>
          <cell r="AY103">
            <v>0.145906287176966</v>
          </cell>
          <cell r="AZ103">
            <v>1.31708286556838</v>
          </cell>
          <cell r="BA103">
            <v>225.2</v>
          </cell>
        </row>
        <row r="103">
          <cell r="BC103">
            <v>225.2</v>
          </cell>
          <cell r="BD103">
            <v>2477.2</v>
          </cell>
          <cell r="BE103">
            <v>2229.48</v>
          </cell>
          <cell r="BF103">
            <v>2452</v>
          </cell>
          <cell r="BG103">
            <v>0.0102773246329526</v>
          </cell>
          <cell r="BH103">
            <v>0.172124318626351</v>
          </cell>
          <cell r="BI103">
            <v>1.31734859617913</v>
          </cell>
          <cell r="BJ103">
            <v>212.875</v>
          </cell>
        </row>
        <row r="103">
          <cell r="BL103">
            <v>212.875</v>
          </cell>
          <cell r="BM103">
            <v>2554.5</v>
          </cell>
          <cell r="BN103">
            <v>2299.05</v>
          </cell>
          <cell r="BO103">
            <v>2554.8</v>
          </cell>
          <cell r="BP103">
            <v>-0.00011742602160647</v>
          </cell>
          <cell r="BQ103">
            <v>0.173671071001927</v>
          </cell>
          <cell r="BR103">
            <v>2000.7744141</v>
          </cell>
          <cell r="BS103">
            <v>2034.7744141</v>
          </cell>
          <cell r="BT103">
            <v>2808</v>
          </cell>
          <cell r="BU103">
            <v>78</v>
          </cell>
        </row>
        <row r="104">
          <cell r="B104" t="str">
            <v>KI38LA40NE</v>
          </cell>
          <cell r="C104" t="str">
            <v>ÖZEL TASARIM - ŞOKLAMALI ISITICI </v>
          </cell>
          <cell r="D104">
            <v>410</v>
          </cell>
          <cell r="E104">
            <v>2.05</v>
          </cell>
          <cell r="F104">
            <v>1.025</v>
          </cell>
          <cell r="G104">
            <v>1.067</v>
          </cell>
          <cell r="H104">
            <v>919.23</v>
          </cell>
          <cell r="I104">
            <v>1.35</v>
          </cell>
          <cell r="J104">
            <v>1.49185975447505</v>
          </cell>
          <cell r="K104">
            <v>1.51</v>
          </cell>
        </row>
        <row r="104">
          <cell r="N104">
            <v>1</v>
          </cell>
          <cell r="O104">
            <v>1.18</v>
          </cell>
          <cell r="P104">
            <v>1388.03</v>
          </cell>
        </row>
        <row r="104">
          <cell r="R104">
            <v>1557.99</v>
          </cell>
          <cell r="S104">
            <v>1.17647058823529</v>
          </cell>
          <cell r="T104">
            <v>1832.92941176471</v>
          </cell>
          <cell r="U104">
            <v>1557.99</v>
          </cell>
          <cell r="V104">
            <v>1.05127760768683</v>
          </cell>
          <cell r="W104">
            <v>1637.88</v>
          </cell>
          <cell r="X104">
            <v>1637.88</v>
          </cell>
          <cell r="Y104">
            <v>1613.3118</v>
          </cell>
          <cell r="Z104">
            <v>1637.88</v>
          </cell>
          <cell r="AA104">
            <v>1674.73</v>
          </cell>
        </row>
        <row r="104">
          <cell r="AC104">
            <v>1711.58</v>
          </cell>
          <cell r="AD104">
            <v>1748.44</v>
          </cell>
          <cell r="AE104">
            <v>1766.86</v>
          </cell>
          <cell r="AF104">
            <v>1785.29</v>
          </cell>
          <cell r="AG104">
            <v>1803.72</v>
          </cell>
          <cell r="AH104">
            <v>1822.14</v>
          </cell>
          <cell r="AI104">
            <v>1840.57</v>
          </cell>
          <cell r="AJ104">
            <v>1858.99</v>
          </cell>
        </row>
        <row r="104">
          <cell r="AL104">
            <v>2157.4</v>
          </cell>
          <cell r="AM104">
            <v>1.31714355248062</v>
          </cell>
          <cell r="AN104">
            <v>2125</v>
          </cell>
          <cell r="AO104">
            <v>2157.3</v>
          </cell>
          <cell r="AP104">
            <v>-0.0149724192277385</v>
          </cell>
          <cell r="AQ104">
            <v>1.31720398695942</v>
          </cell>
          <cell r="AR104">
            <v>322.1</v>
          </cell>
        </row>
        <row r="104">
          <cell r="AT104">
            <v>322.1</v>
          </cell>
          <cell r="AU104">
            <v>2254.7</v>
          </cell>
          <cell r="AV104">
            <v>2029.23</v>
          </cell>
          <cell r="AW104">
            <v>2254.5</v>
          </cell>
          <cell r="AX104">
            <v>8.87114659571253E-005</v>
          </cell>
          <cell r="AY104">
            <v>0.145859424074131</v>
          </cell>
          <cell r="AZ104">
            <v>1.31713887914153</v>
          </cell>
          <cell r="BA104">
            <v>213.8</v>
          </cell>
        </row>
        <row r="104">
          <cell r="BC104">
            <v>213.8</v>
          </cell>
          <cell r="BD104">
            <v>2351.8</v>
          </cell>
          <cell r="BE104">
            <v>2116.62</v>
          </cell>
          <cell r="BF104">
            <v>2327.2</v>
          </cell>
          <cell r="BG104">
            <v>0.0105706428325887</v>
          </cell>
          <cell r="BH104">
            <v>0.17250942688202</v>
          </cell>
          <cell r="BI104">
            <v>1.31698332581755</v>
          </cell>
          <cell r="BJ104">
            <v>202.041666666667</v>
          </cell>
        </row>
        <row r="104">
          <cell r="BL104">
            <v>202.041666666667</v>
          </cell>
          <cell r="BM104">
            <v>2424.5</v>
          </cell>
          <cell r="BN104">
            <v>2182.05</v>
          </cell>
          <cell r="BO104">
            <v>2424</v>
          </cell>
          <cell r="BP104">
            <v>0.000206270627062688</v>
          </cell>
          <cell r="BQ104">
            <v>0.173724130698108</v>
          </cell>
          <cell r="BR104">
            <v>1898.8679886</v>
          </cell>
          <cell r="BS104">
            <v>1932.8679886</v>
          </cell>
          <cell r="BT104">
            <v>2667.6</v>
          </cell>
          <cell r="BU104">
            <v>74.1</v>
          </cell>
        </row>
        <row r="105">
          <cell r="B105" t="str">
            <v>KI32V440NE</v>
          </cell>
          <cell r="C105" t="str">
            <v>ÖZEL TASARIM - ŞOKLAMALI ISITICI </v>
          </cell>
          <cell r="D105">
            <v>399</v>
          </cell>
          <cell r="E105">
            <v>2.05</v>
          </cell>
          <cell r="F105">
            <v>1.025</v>
          </cell>
          <cell r="G105">
            <v>1.067</v>
          </cell>
          <cell r="H105">
            <v>894.57</v>
          </cell>
          <cell r="I105">
            <v>1.35</v>
          </cell>
          <cell r="J105">
            <v>1.49185975447505</v>
          </cell>
          <cell r="K105">
            <v>1.51</v>
          </cell>
        </row>
        <row r="105">
          <cell r="N105">
            <v>1</v>
          </cell>
          <cell r="O105">
            <v>1.18</v>
          </cell>
          <cell r="P105">
            <v>1350.8</v>
          </cell>
        </row>
        <row r="105">
          <cell r="R105">
            <v>1516.19</v>
          </cell>
          <cell r="S105">
            <v>1.17647058823529</v>
          </cell>
          <cell r="T105">
            <v>1783.75294117647</v>
          </cell>
          <cell r="U105">
            <v>1516.19</v>
          </cell>
          <cell r="V105">
            <v>1.0512798527889</v>
          </cell>
          <cell r="W105">
            <v>1593.94</v>
          </cell>
          <cell r="X105">
            <v>1593.94</v>
          </cell>
          <cell r="Y105">
            <v>1570.0309</v>
          </cell>
          <cell r="Z105">
            <v>1593.94</v>
          </cell>
          <cell r="AA105">
            <v>1629.8</v>
          </cell>
        </row>
        <row r="105">
          <cell r="AC105">
            <v>1665.67</v>
          </cell>
          <cell r="AD105">
            <v>1701.53</v>
          </cell>
          <cell r="AE105">
            <v>1719.46</v>
          </cell>
          <cell r="AF105">
            <v>1737.39</v>
          </cell>
          <cell r="AG105">
            <v>1755.33</v>
          </cell>
          <cell r="AH105">
            <v>1773.26</v>
          </cell>
          <cell r="AI105">
            <v>1791.19</v>
          </cell>
          <cell r="AJ105">
            <v>1809.12</v>
          </cell>
        </row>
        <row r="105">
          <cell r="AL105">
            <v>2099.5</v>
          </cell>
          <cell r="AM105">
            <v>1.31719051456761</v>
          </cell>
          <cell r="AN105">
            <v>2068</v>
          </cell>
          <cell r="AO105">
            <v>2099.5</v>
          </cell>
          <cell r="AP105">
            <v>-0.0150035722791141</v>
          </cell>
          <cell r="AQ105">
            <v>1.31718767823158</v>
          </cell>
          <cell r="AR105">
            <v>313.4</v>
          </cell>
        </row>
        <row r="105">
          <cell r="AT105">
            <v>313.4</v>
          </cell>
          <cell r="AU105">
            <v>2193.8</v>
          </cell>
          <cell r="AV105">
            <v>1974.42</v>
          </cell>
          <cell r="AW105">
            <v>2194</v>
          </cell>
          <cell r="AX105">
            <v>-9.11577028259725E-005</v>
          </cell>
          <cell r="AY105">
            <v>0.145644088915702</v>
          </cell>
          <cell r="AZ105">
            <v>1.31715771230503</v>
          </cell>
          <cell r="BA105">
            <v>208</v>
          </cell>
        </row>
        <row r="105">
          <cell r="BC105">
            <v>208</v>
          </cell>
          <cell r="BD105">
            <v>2288</v>
          </cell>
          <cell r="BE105">
            <v>2059.2</v>
          </cell>
          <cell r="BF105">
            <v>2264.8</v>
          </cell>
          <cell r="BG105">
            <v>0.0102437301306957</v>
          </cell>
          <cell r="BH105">
            <v>0.172147019526813</v>
          </cell>
          <cell r="BI105">
            <v>1.31711320407104</v>
          </cell>
          <cell r="BJ105">
            <v>196.625</v>
          </cell>
        </row>
        <row r="105">
          <cell r="BL105">
            <v>196.625</v>
          </cell>
          <cell r="BM105">
            <v>2359.5</v>
          </cell>
          <cell r="BN105">
            <v>2123.55</v>
          </cell>
          <cell r="BO105">
            <v>2359.2</v>
          </cell>
          <cell r="BP105">
            <v>0.000127161749745808</v>
          </cell>
          <cell r="BQ105">
            <v>0.17374549125116</v>
          </cell>
          <cell r="BR105">
            <v>1847.9263693</v>
          </cell>
          <cell r="BS105">
            <v>1881.9263693</v>
          </cell>
          <cell r="BT105">
            <v>2595.6</v>
          </cell>
          <cell r="BU105">
            <v>72.1</v>
          </cell>
        </row>
        <row r="106">
          <cell r="B106" t="str">
            <v>KU15RA40NE</v>
          </cell>
        </row>
        <row r="106">
          <cell r="D106">
            <v>250</v>
          </cell>
          <cell r="E106">
            <v>2.05</v>
          </cell>
          <cell r="F106">
            <v>1.025</v>
          </cell>
          <cell r="G106">
            <v>1.067</v>
          </cell>
          <cell r="H106">
            <v>560.51</v>
          </cell>
          <cell r="I106">
            <v>1.35</v>
          </cell>
          <cell r="J106">
            <v>1.59311775392024</v>
          </cell>
          <cell r="K106">
            <v>1.45</v>
          </cell>
        </row>
        <row r="106">
          <cell r="N106">
            <v>1</v>
          </cell>
          <cell r="O106">
            <v>1.18</v>
          </cell>
          <cell r="P106">
            <v>812.74</v>
          </cell>
        </row>
        <row r="106">
          <cell r="R106" t="e">
            <v>#VALUE!</v>
          </cell>
          <cell r="S106" t="e">
            <v>#VALUE!</v>
          </cell>
          <cell r="T106" t="e">
            <v>#VALUE!</v>
          </cell>
          <cell r="U106">
            <v>849.35</v>
          </cell>
          <cell r="V106">
            <v>1.12913404368046</v>
          </cell>
          <cell r="W106">
            <v>959.03</v>
          </cell>
          <cell r="X106">
            <v>959.03</v>
          </cell>
          <cell r="Y106">
            <v>944.64455</v>
          </cell>
          <cell r="Z106">
            <v>959.03</v>
          </cell>
          <cell r="AA106">
            <v>980.61</v>
          </cell>
        </row>
        <row r="106">
          <cell r="AC106">
            <v>1002.19</v>
          </cell>
          <cell r="AD106">
            <v>1023.76</v>
          </cell>
          <cell r="AE106">
            <v>1034.55</v>
          </cell>
          <cell r="AF106">
            <v>1045.34</v>
          </cell>
          <cell r="AG106">
            <v>1056.13</v>
          </cell>
          <cell r="AH106">
            <v>1066.92</v>
          </cell>
          <cell r="AI106">
            <v>1077.71</v>
          </cell>
          <cell r="AJ106">
            <v>1088.5</v>
          </cell>
        </row>
        <row r="106">
          <cell r="AL106">
            <v>1266.3</v>
          </cell>
          <cell r="AM106">
            <v>1.32039665078256</v>
          </cell>
          <cell r="AN106">
            <v>1247.3</v>
          </cell>
          <cell r="AO106">
            <v>1266.3</v>
          </cell>
          <cell r="AP106">
            <v>-0.0150043433625523</v>
          </cell>
          <cell r="AQ106">
            <v>1.32010896137459</v>
          </cell>
          <cell r="AR106">
            <v>189</v>
          </cell>
        </row>
        <row r="106">
          <cell r="AT106">
            <v>189</v>
          </cell>
          <cell r="AU106">
            <v>1323</v>
          </cell>
          <cell r="AV106">
            <v>1190.7</v>
          </cell>
          <cell r="AW106">
            <v>1323</v>
          </cell>
          <cell r="AX106">
            <v>0</v>
          </cell>
          <cell r="AY106">
            <v>0.148291915726397</v>
          </cell>
          <cell r="AZ106">
            <v>1.31999420037698</v>
          </cell>
          <cell r="BA106">
            <v>125.4</v>
          </cell>
        </row>
        <row r="106">
          <cell r="BC106">
            <v>125.4</v>
          </cell>
          <cell r="BD106">
            <v>1379.4</v>
          </cell>
          <cell r="BE106">
            <v>1241.46</v>
          </cell>
          <cell r="BF106">
            <v>1365.6</v>
          </cell>
          <cell r="BG106">
            <v>0.0101054481546574</v>
          </cell>
          <cell r="BH106">
            <v>0.174508233811332</v>
          </cell>
          <cell r="BI106">
            <v>1.32057789201177</v>
          </cell>
          <cell r="BJ106">
            <v>118.625</v>
          </cell>
        </row>
        <row r="106">
          <cell r="BL106">
            <v>118.625</v>
          </cell>
          <cell r="BM106">
            <v>1423.5</v>
          </cell>
          <cell r="BN106">
            <v>1281.15</v>
          </cell>
          <cell r="BO106">
            <v>1423.2</v>
          </cell>
          <cell r="BP106">
            <v>0.000210792580101149</v>
          </cell>
          <cell r="BQ106">
            <v>0.176931545309821</v>
          </cell>
          <cell r="BR106">
            <v>1111.84663535</v>
          </cell>
          <cell r="BS106">
            <v>1145.84663535</v>
          </cell>
          <cell r="BT106">
            <v>1580.4</v>
          </cell>
          <cell r="BU106">
            <v>43.9</v>
          </cell>
        </row>
        <row r="107">
          <cell r="B107" t="str">
            <v>GU15DA40NE</v>
          </cell>
          <cell r="C107" t="str">
            <v>S.Y.E -   ÜST SEPET YIKAMA - Auto 3 in 1 - AQUA STOP</v>
          </cell>
          <cell r="D107">
            <v>293</v>
          </cell>
          <cell r="E107">
            <v>2.05</v>
          </cell>
          <cell r="F107">
            <v>1.025</v>
          </cell>
          <cell r="G107">
            <v>1.067</v>
          </cell>
          <cell r="H107">
            <v>656.92</v>
          </cell>
          <cell r="I107">
            <v>1.35</v>
          </cell>
          <cell r="J107">
            <v>1.48996614631461</v>
          </cell>
          <cell r="K107">
            <v>1.51</v>
          </cell>
          <cell r="L107">
            <v>12.5</v>
          </cell>
        </row>
        <row r="107">
          <cell r="N107">
            <v>1</v>
          </cell>
          <cell r="O107">
            <v>1.18</v>
          </cell>
          <cell r="P107">
            <v>1004.45</v>
          </cell>
        </row>
        <row r="107">
          <cell r="R107">
            <v>1128.14</v>
          </cell>
          <cell r="S107">
            <v>1.17647058823529</v>
          </cell>
          <cell r="T107">
            <v>1327.22352941177</v>
          </cell>
          <cell r="U107">
            <v>1128.14</v>
          </cell>
          <cell r="V107">
            <v>1.05062314960909</v>
          </cell>
          <cell r="W107">
            <v>1185.25</v>
          </cell>
          <cell r="X107">
            <v>1185.25</v>
          </cell>
          <cell r="Y107">
            <v>1167.47125</v>
          </cell>
          <cell r="Z107">
            <v>1185.25</v>
          </cell>
          <cell r="AA107">
            <v>1211.92</v>
          </cell>
        </row>
        <row r="107">
          <cell r="AC107">
            <v>1238.59</v>
          </cell>
          <cell r="AD107">
            <v>1265.25</v>
          </cell>
          <cell r="AE107">
            <v>1278.59</v>
          </cell>
          <cell r="AF107">
            <v>1291.92</v>
          </cell>
          <cell r="AG107">
            <v>1305.26</v>
          </cell>
          <cell r="AH107">
            <v>1318.59</v>
          </cell>
          <cell r="AI107">
            <v>1331.92</v>
          </cell>
          <cell r="AJ107">
            <v>1345.26</v>
          </cell>
        </row>
        <row r="107">
          <cell r="AL107">
            <v>1562.1</v>
          </cell>
          <cell r="AM107">
            <v>1.317949</v>
          </cell>
          <cell r="AN107">
            <v>1538.7</v>
          </cell>
          <cell r="AO107">
            <v>1562.1</v>
          </cell>
          <cell r="AP107">
            <v>-0.0149798348377184</v>
          </cell>
          <cell r="AQ107">
            <v>1.31803098684795</v>
          </cell>
          <cell r="AR107">
            <v>233.2</v>
          </cell>
        </row>
        <row r="107">
          <cell r="AT107">
            <v>233.2</v>
          </cell>
          <cell r="AU107">
            <v>1632.4</v>
          </cell>
          <cell r="AV107">
            <v>1469.16</v>
          </cell>
          <cell r="AW107">
            <v>1632.5</v>
          </cell>
          <cell r="AX107">
            <v>-6.12557427259741E-005</v>
          </cell>
          <cell r="AY107">
            <v>0.146413464143121</v>
          </cell>
          <cell r="AZ107">
            <v>1.31770153059229</v>
          </cell>
          <cell r="BA107">
            <v>154.8</v>
          </cell>
        </row>
        <row r="107">
          <cell r="BC107">
            <v>154.8</v>
          </cell>
          <cell r="BD107">
            <v>1702.8</v>
          </cell>
          <cell r="BE107">
            <v>1532.52</v>
          </cell>
          <cell r="BF107">
            <v>1684.8</v>
          </cell>
          <cell r="BG107">
            <v>0.0106837606837609</v>
          </cell>
          <cell r="BH107">
            <v>0.173145055178018</v>
          </cell>
          <cell r="BI107">
            <v>1.31809718301399</v>
          </cell>
          <cell r="BJ107">
            <v>146.25</v>
          </cell>
        </row>
        <row r="107">
          <cell r="BL107">
            <v>146.25</v>
          </cell>
          <cell r="BM107">
            <v>1755</v>
          </cell>
          <cell r="BN107">
            <v>1579.5</v>
          </cell>
          <cell r="BO107">
            <v>1755.6</v>
          </cell>
          <cell r="BP107">
            <v>-0.000341763499658199</v>
          </cell>
          <cell r="BQ107">
            <v>0.174067541277783</v>
          </cell>
          <cell r="BR107">
            <v>1374.11366125</v>
          </cell>
          <cell r="BS107">
            <v>1408.11366125</v>
          </cell>
          <cell r="BT107">
            <v>1944</v>
          </cell>
          <cell r="BU107">
            <v>54</v>
          </cell>
        </row>
        <row r="108">
          <cell r="B108" t="str">
            <v>KF18W421</v>
          </cell>
          <cell r="C108" t="str">
            <v>S.Y.E -   ÜST SEPET YIKAMA - AQUA STOP</v>
          </cell>
          <cell r="D108">
            <v>684.62</v>
          </cell>
          <cell r="E108">
            <v>2.05</v>
          </cell>
          <cell r="F108">
            <v>1.025</v>
          </cell>
          <cell r="G108">
            <v>1.067</v>
          </cell>
          <cell r="H108">
            <v>1534.94</v>
          </cell>
          <cell r="I108">
            <v>1.35</v>
          </cell>
          <cell r="J108">
            <v>1.48452034763747</v>
          </cell>
          <cell r="K108">
            <v>1.45</v>
          </cell>
          <cell r="L108">
            <v>64</v>
          </cell>
        </row>
        <row r="108">
          <cell r="N108">
            <v>1</v>
          </cell>
          <cell r="O108">
            <v>1.18</v>
          </cell>
          <cell r="P108">
            <v>2289.66</v>
          </cell>
        </row>
        <row r="108">
          <cell r="R108">
            <v>2573.7</v>
          </cell>
          <cell r="S108">
            <v>1.17647058823529</v>
          </cell>
          <cell r="T108">
            <v>3027.88235294118</v>
          </cell>
          <cell r="U108">
            <v>2573.7</v>
          </cell>
          <cell r="V108">
            <v>1.04977270078098</v>
          </cell>
          <cell r="W108">
            <v>2701.8</v>
          </cell>
          <cell r="X108">
            <v>2701.8</v>
          </cell>
          <cell r="Y108">
            <v>2661.273</v>
          </cell>
          <cell r="Z108">
            <v>2701.8</v>
          </cell>
          <cell r="AA108">
            <v>2762.59</v>
          </cell>
        </row>
        <row r="108">
          <cell r="AC108">
            <v>2823.38</v>
          </cell>
          <cell r="AD108">
            <v>2884.17</v>
          </cell>
          <cell r="AE108">
            <v>2914.57</v>
          </cell>
          <cell r="AF108">
            <v>2944.96</v>
          </cell>
          <cell r="AG108">
            <v>2975.36</v>
          </cell>
          <cell r="AH108">
            <v>3005.75</v>
          </cell>
          <cell r="AI108">
            <v>3036.15</v>
          </cell>
          <cell r="AJ108">
            <v>3066.54</v>
          </cell>
        </row>
        <row r="108">
          <cell r="AL108">
            <v>3563.8</v>
          </cell>
          <cell r="AM108">
            <v>1.31904656155156</v>
          </cell>
          <cell r="AN108">
            <v>3510.3</v>
          </cell>
          <cell r="AO108">
            <v>3563.8</v>
          </cell>
          <cell r="AP108">
            <v>-0.01501206577249</v>
          </cell>
          <cell r="AQ108">
            <v>1.31898646303367</v>
          </cell>
          <cell r="AR108">
            <v>532</v>
          </cell>
        </row>
        <row r="108">
          <cell r="AT108">
            <v>532</v>
          </cell>
          <cell r="AU108">
            <v>3724</v>
          </cell>
          <cell r="AV108">
            <v>3351.6</v>
          </cell>
          <cell r="AW108">
            <v>3724</v>
          </cell>
          <cell r="AX108">
            <v>0</v>
          </cell>
          <cell r="AY108">
            <v>0.147310929769325</v>
          </cell>
          <cell r="AZ108">
            <v>1.31916543435224</v>
          </cell>
          <cell r="BA108">
            <v>353.2</v>
          </cell>
        </row>
        <row r="108">
          <cell r="BC108">
            <v>353.2</v>
          </cell>
          <cell r="BD108">
            <v>3885.2</v>
          </cell>
          <cell r="BE108">
            <v>3496.68</v>
          </cell>
          <cell r="BF108">
            <v>3844.8</v>
          </cell>
          <cell r="BG108">
            <v>0.0105076987099457</v>
          </cell>
          <cell r="BH108">
            <v>0.174243648058654</v>
          </cell>
          <cell r="BI108">
            <v>1.31890716861815</v>
          </cell>
          <cell r="BJ108">
            <v>333.666666666667</v>
          </cell>
        </row>
        <row r="108">
          <cell r="BL108">
            <v>333.666666666667</v>
          </cell>
          <cell r="BM108">
            <v>4004</v>
          </cell>
          <cell r="BN108">
            <v>3603.6</v>
          </cell>
          <cell r="BO108">
            <v>4004.4</v>
          </cell>
          <cell r="BP108">
            <v>-9.98901208670855E-005</v>
          </cell>
          <cell r="BQ108">
            <v>0.175078272691302</v>
          </cell>
          <cell r="BR108">
            <v>3132.318321</v>
          </cell>
          <cell r="BS108">
            <v>3166.318321</v>
          </cell>
          <cell r="BT108">
            <v>4370.4</v>
          </cell>
          <cell r="BU108">
            <v>121.4</v>
          </cell>
        </row>
        <row r="109">
          <cell r="B109" t="str">
            <v>SE56T590EU</v>
          </cell>
        </row>
        <row r="109">
          <cell r="D109">
            <v>475</v>
          </cell>
          <cell r="E109">
            <v>2.05</v>
          </cell>
          <cell r="F109">
            <v>1.025</v>
          </cell>
          <cell r="G109">
            <v>1.067</v>
          </cell>
          <cell r="H109">
            <v>1064.97</v>
          </cell>
          <cell r="I109">
            <v>1.35</v>
          </cell>
          <cell r="J109">
            <v>1.49018577211394</v>
          </cell>
          <cell r="K109">
            <v>1.51</v>
          </cell>
          <cell r="L109">
            <v>18.75</v>
          </cell>
        </row>
        <row r="109">
          <cell r="N109">
            <v>1</v>
          </cell>
          <cell r="O109">
            <v>1.18</v>
          </cell>
          <cell r="P109">
            <v>1626.86</v>
          </cell>
        </row>
        <row r="109">
          <cell r="R109">
            <v>1827.12</v>
          </cell>
          <cell r="S109">
            <v>1.17647058823529</v>
          </cell>
          <cell r="T109">
            <v>2149.55294117647</v>
          </cell>
          <cell r="U109">
            <v>1827.12</v>
          </cell>
          <cell r="V109">
            <v>1.05066443364421</v>
          </cell>
          <cell r="W109">
            <v>1919.69</v>
          </cell>
          <cell r="X109">
            <v>1919.69</v>
          </cell>
          <cell r="Y109">
            <v>1890.89465</v>
          </cell>
          <cell r="Z109">
            <v>1919.69</v>
          </cell>
          <cell r="AA109">
            <v>1962.88</v>
          </cell>
        </row>
        <row r="109">
          <cell r="AC109">
            <v>2006.08</v>
          </cell>
          <cell r="AD109">
            <v>2049.27</v>
          </cell>
          <cell r="AE109">
            <v>2070.87</v>
          </cell>
          <cell r="AF109">
            <v>2092.46</v>
          </cell>
          <cell r="AG109">
            <v>2114.06</v>
          </cell>
          <cell r="AH109">
            <v>2135.66</v>
          </cell>
          <cell r="AI109">
            <v>2157.25</v>
          </cell>
          <cell r="AJ109">
            <v>2178.85</v>
          </cell>
        </row>
        <row r="109">
          <cell r="AL109">
            <v>2530</v>
          </cell>
          <cell r="AM109">
            <v>1.31805140537387</v>
          </cell>
          <cell r="AN109">
            <v>2492.3</v>
          </cell>
          <cell r="AO109">
            <v>2530.3</v>
          </cell>
          <cell r="AP109">
            <v>-0.0150179820574635</v>
          </cell>
          <cell r="AQ109">
            <v>1.31799330036688</v>
          </cell>
          <cell r="AR109">
            <v>377.7</v>
          </cell>
        </row>
        <row r="109">
          <cell r="AT109">
            <v>377.7</v>
          </cell>
          <cell r="AU109">
            <v>2643.9</v>
          </cell>
          <cell r="AV109">
            <v>2379.51</v>
          </cell>
          <cell r="AW109">
            <v>2644</v>
          </cell>
          <cell r="AX109">
            <v>-3.78214826021184E-005</v>
          </cell>
          <cell r="AY109">
            <v>0.146406337338783</v>
          </cell>
          <cell r="AZ109">
            <v>1.3180933617272</v>
          </cell>
          <cell r="BA109">
            <v>250.7</v>
          </cell>
        </row>
        <row r="109">
          <cell r="BC109">
            <v>250.7</v>
          </cell>
          <cell r="BD109">
            <v>2757.7</v>
          </cell>
          <cell r="BE109">
            <v>2481.93</v>
          </cell>
          <cell r="BF109">
            <v>2729.6</v>
          </cell>
          <cell r="BG109">
            <v>0.0102945486518171</v>
          </cell>
          <cell r="BH109">
            <v>0.173043057158155</v>
          </cell>
          <cell r="BI109">
            <v>1.31778885154711</v>
          </cell>
          <cell r="BJ109">
            <v>236.925</v>
          </cell>
        </row>
        <row r="109">
          <cell r="BL109">
            <v>236.925</v>
          </cell>
          <cell r="BM109">
            <v>2843.1</v>
          </cell>
          <cell r="BN109">
            <v>2558.79</v>
          </cell>
          <cell r="BO109">
            <v>2842.8</v>
          </cell>
          <cell r="BP109">
            <v>0.000105529759392153</v>
          </cell>
          <cell r="BQ109">
            <v>0.174321352064749</v>
          </cell>
          <cell r="BR109">
            <v>2225.58300305</v>
          </cell>
          <cell r="BS109">
            <v>2259.58300305</v>
          </cell>
          <cell r="BT109">
            <v>3117.6</v>
          </cell>
          <cell r="BU109">
            <v>86.6</v>
          </cell>
        </row>
        <row r="110">
          <cell r="B110" t="str">
            <v>SE56T591EU</v>
          </cell>
        </row>
        <row r="110">
          <cell r="D110">
            <v>475</v>
          </cell>
          <cell r="E110">
            <v>2.05</v>
          </cell>
          <cell r="F110">
            <v>1.025</v>
          </cell>
          <cell r="G110">
            <v>1.067</v>
          </cell>
          <cell r="H110">
            <v>1064.97</v>
          </cell>
          <cell r="I110">
            <v>1.35</v>
          </cell>
          <cell r="J110">
            <v>1.49018577211394</v>
          </cell>
          <cell r="K110">
            <v>1.51</v>
          </cell>
          <cell r="L110">
            <v>18.75</v>
          </cell>
        </row>
        <row r="110">
          <cell r="N110">
            <v>1</v>
          </cell>
          <cell r="O110">
            <v>1.18</v>
          </cell>
          <cell r="P110">
            <v>1626.86</v>
          </cell>
        </row>
        <row r="110">
          <cell r="R110">
            <v>1827.12</v>
          </cell>
          <cell r="S110">
            <v>1.17647058823529</v>
          </cell>
          <cell r="T110">
            <v>2149.55294117647</v>
          </cell>
          <cell r="U110">
            <v>1827.12</v>
          </cell>
          <cell r="V110">
            <v>1.05066443364421</v>
          </cell>
          <cell r="W110">
            <v>1919.69</v>
          </cell>
          <cell r="X110">
            <v>1919.69</v>
          </cell>
          <cell r="Y110">
            <v>1890.89465</v>
          </cell>
          <cell r="Z110">
            <v>1919.69</v>
          </cell>
          <cell r="AA110">
            <v>1962.88</v>
          </cell>
        </row>
        <row r="110">
          <cell r="AC110">
            <v>2006.08</v>
          </cell>
          <cell r="AD110">
            <v>2049.27</v>
          </cell>
          <cell r="AE110">
            <v>2070.87</v>
          </cell>
          <cell r="AF110">
            <v>2092.46</v>
          </cell>
          <cell r="AG110">
            <v>2114.06</v>
          </cell>
          <cell r="AH110">
            <v>2135.66</v>
          </cell>
          <cell r="AI110">
            <v>2157.25</v>
          </cell>
          <cell r="AJ110">
            <v>2178.85</v>
          </cell>
        </row>
        <row r="110">
          <cell r="AL110">
            <v>2530</v>
          </cell>
          <cell r="AM110">
            <v>1.31805140537387</v>
          </cell>
          <cell r="AN110">
            <v>2492.3</v>
          </cell>
          <cell r="AO110">
            <v>2530.3</v>
          </cell>
          <cell r="AP110">
            <v>-0.0150179820574635</v>
          </cell>
          <cell r="AQ110">
            <v>1.31799330036688</v>
          </cell>
          <cell r="AR110">
            <v>377.7</v>
          </cell>
        </row>
        <row r="110">
          <cell r="AT110">
            <v>377.7</v>
          </cell>
          <cell r="AU110">
            <v>2643.9</v>
          </cell>
          <cell r="AV110">
            <v>2379.51</v>
          </cell>
          <cell r="AW110">
            <v>2644</v>
          </cell>
          <cell r="AX110">
            <v>-3.78214826021184E-005</v>
          </cell>
          <cell r="AY110">
            <v>0.146406337338783</v>
          </cell>
          <cell r="AZ110">
            <v>1.3180933617272</v>
          </cell>
          <cell r="BA110">
            <v>250.7</v>
          </cell>
        </row>
        <row r="110">
          <cell r="BC110">
            <v>250.7</v>
          </cell>
          <cell r="BD110">
            <v>2757.7</v>
          </cell>
          <cell r="BE110">
            <v>2481.93</v>
          </cell>
          <cell r="BF110">
            <v>2729.6</v>
          </cell>
          <cell r="BG110">
            <v>0.0102945486518171</v>
          </cell>
          <cell r="BH110">
            <v>0.173043057158155</v>
          </cell>
          <cell r="BI110">
            <v>1.31778885154711</v>
          </cell>
          <cell r="BJ110">
            <v>236.925</v>
          </cell>
        </row>
        <row r="110">
          <cell r="BL110">
            <v>236.925</v>
          </cell>
          <cell r="BM110">
            <v>2843.1</v>
          </cell>
          <cell r="BN110">
            <v>2558.79</v>
          </cell>
          <cell r="BO110">
            <v>2842.8</v>
          </cell>
          <cell r="BP110">
            <v>0.000105529759392153</v>
          </cell>
          <cell r="BQ110">
            <v>0.174321352064749</v>
          </cell>
          <cell r="BR110">
            <v>2225.58300305</v>
          </cell>
          <cell r="BS110">
            <v>2259.58300305</v>
          </cell>
          <cell r="BT110">
            <v>3117.6</v>
          </cell>
          <cell r="BU110">
            <v>86.6</v>
          </cell>
        </row>
        <row r="111">
          <cell r="B111" t="str">
            <v>SE50T591EU</v>
          </cell>
        </row>
        <row r="111">
          <cell r="D111">
            <v>535</v>
          </cell>
          <cell r="E111">
            <v>2.05</v>
          </cell>
          <cell r="F111">
            <v>1.025</v>
          </cell>
          <cell r="G111">
            <v>1.067</v>
          </cell>
          <cell r="H111">
            <v>1199.49</v>
          </cell>
          <cell r="I111">
            <v>1.35</v>
          </cell>
          <cell r="J111">
            <v>1.4909480008975</v>
          </cell>
          <cell r="K111">
            <v>1.51</v>
          </cell>
          <cell r="L111">
            <v>18.75</v>
          </cell>
        </row>
        <row r="111">
          <cell r="N111">
            <v>1</v>
          </cell>
          <cell r="O111">
            <v>1.18</v>
          </cell>
          <cell r="P111">
            <v>1829.98</v>
          </cell>
        </row>
        <row r="111">
          <cell r="R111">
            <v>2055.12</v>
          </cell>
          <cell r="S111">
            <v>1.17647058823529</v>
          </cell>
          <cell r="T111">
            <v>2417.78823529412</v>
          </cell>
          <cell r="U111">
            <v>2055.12</v>
          </cell>
          <cell r="V111">
            <v>1.05073183074468</v>
          </cell>
          <cell r="W111">
            <v>2159.38</v>
          </cell>
          <cell r="X111">
            <v>2159.38</v>
          </cell>
          <cell r="Y111">
            <v>2126.9893</v>
          </cell>
          <cell r="Z111">
            <v>2159.38</v>
          </cell>
          <cell r="AA111">
            <v>2207.97</v>
          </cell>
        </row>
        <row r="111">
          <cell r="AC111">
            <v>2256.55</v>
          </cell>
          <cell r="AD111">
            <v>2305.14</v>
          </cell>
          <cell r="AE111">
            <v>2329.43</v>
          </cell>
          <cell r="AF111">
            <v>2353.72</v>
          </cell>
          <cell r="AG111">
            <v>2378.02</v>
          </cell>
          <cell r="AH111">
            <v>2402.31</v>
          </cell>
          <cell r="AI111">
            <v>2426.6</v>
          </cell>
          <cell r="AJ111">
            <v>2450.9</v>
          </cell>
        </row>
        <row r="111">
          <cell r="AL111">
            <v>2845.7</v>
          </cell>
          <cell r="AM111">
            <v>1.31783197028777</v>
          </cell>
          <cell r="AN111">
            <v>2803</v>
          </cell>
          <cell r="AO111">
            <v>2845.7</v>
          </cell>
          <cell r="AP111">
            <v>-0.0150050954071054</v>
          </cell>
          <cell r="AQ111">
            <v>1.31794110478385</v>
          </cell>
          <cell r="AR111">
            <v>424.9</v>
          </cell>
        </row>
        <row r="111">
          <cell r="AT111">
            <v>424.9</v>
          </cell>
          <cell r="AU111">
            <v>2974.3</v>
          </cell>
          <cell r="AV111">
            <v>2676.87</v>
          </cell>
          <cell r="AW111">
            <v>2974</v>
          </cell>
          <cell r="AX111">
            <v>0.000100874243443183</v>
          </cell>
          <cell r="AY111">
            <v>0.146516613882355</v>
          </cell>
          <cell r="AZ111">
            <v>1.31774726005933</v>
          </cell>
          <cell r="BA111">
            <v>282</v>
          </cell>
        </row>
        <row r="111">
          <cell r="BC111">
            <v>282</v>
          </cell>
          <cell r="BD111">
            <v>3102</v>
          </cell>
          <cell r="BE111">
            <v>2791.8</v>
          </cell>
          <cell r="BF111">
            <v>3069.6</v>
          </cell>
          <cell r="BG111">
            <v>0.0105551211884285</v>
          </cell>
          <cell r="BH111">
            <v>0.173034420060317</v>
          </cell>
          <cell r="BI111">
            <v>1.31789334871837</v>
          </cell>
          <cell r="BJ111">
            <v>266.5</v>
          </cell>
        </row>
        <row r="111">
          <cell r="BL111">
            <v>266.5</v>
          </cell>
          <cell r="BM111">
            <v>3198</v>
          </cell>
          <cell r="BN111">
            <v>2878.2</v>
          </cell>
          <cell r="BO111">
            <v>3198</v>
          </cell>
          <cell r="BP111">
            <v>0</v>
          </cell>
          <cell r="BQ111">
            <v>0.174289856559222</v>
          </cell>
          <cell r="BR111">
            <v>2503.4664061</v>
          </cell>
          <cell r="BS111">
            <v>2537.4664061</v>
          </cell>
          <cell r="BT111">
            <v>3502.8</v>
          </cell>
          <cell r="BU111">
            <v>97.3</v>
          </cell>
        </row>
        <row r="112">
          <cell r="B112" t="str">
            <v>SE50T592EU</v>
          </cell>
        </row>
        <row r="112">
          <cell r="D112">
            <v>540</v>
          </cell>
          <cell r="E112">
            <v>2.05</v>
          </cell>
          <cell r="F112">
            <v>1.025</v>
          </cell>
          <cell r="G112">
            <v>1.067</v>
          </cell>
          <cell r="H112">
            <v>1210.7</v>
          </cell>
          <cell r="I112">
            <v>1.35</v>
          </cell>
          <cell r="J112">
            <v>1.4909480008975</v>
          </cell>
          <cell r="K112">
            <v>1.51</v>
          </cell>
          <cell r="L112">
            <v>18.75</v>
          </cell>
        </row>
        <row r="112">
          <cell r="N112">
            <v>1</v>
          </cell>
          <cell r="O112">
            <v>1.18</v>
          </cell>
          <cell r="P112">
            <v>1846.91</v>
          </cell>
        </row>
        <row r="112">
          <cell r="R112">
            <v>2055.12</v>
          </cell>
          <cell r="S112">
            <v>1.17647058823529</v>
          </cell>
          <cell r="T112">
            <v>2417.78823529412</v>
          </cell>
          <cell r="U112">
            <v>2055.12</v>
          </cell>
          <cell r="V112">
            <v>1.06044902487446</v>
          </cell>
          <cell r="W112">
            <v>0</v>
          </cell>
        </row>
        <row r="112">
          <cell r="Y112">
            <v>2146.65975</v>
          </cell>
          <cell r="Z112">
            <v>2179.35</v>
          </cell>
          <cell r="AA112">
            <v>2228.39</v>
          </cell>
        </row>
        <row r="112">
          <cell r="AC112">
            <v>2277.42</v>
          </cell>
          <cell r="AD112">
            <v>2326.46</v>
          </cell>
          <cell r="AE112">
            <v>2350.97</v>
          </cell>
          <cell r="AF112">
            <v>2375.49</v>
          </cell>
          <cell r="AG112">
            <v>2400.01</v>
          </cell>
          <cell r="AH112">
            <v>2424.53</v>
          </cell>
          <cell r="AI112">
            <v>2449.04</v>
          </cell>
          <cell r="AJ112">
            <v>2473.56</v>
          </cell>
        </row>
        <row r="112">
          <cell r="AL112">
            <v>2845.7</v>
          </cell>
          <cell r="AM112">
            <v>1.31783197028777</v>
          </cell>
          <cell r="AN112">
            <v>2828.9</v>
          </cell>
          <cell r="AO112">
            <v>2872</v>
          </cell>
          <cell r="AP112">
            <v>-0.0150069637883008</v>
          </cell>
          <cell r="AQ112">
            <v>1.31794110478385</v>
          </cell>
          <cell r="AR112">
            <v>428.8</v>
          </cell>
        </row>
        <row r="112">
          <cell r="AT112">
            <v>428.8</v>
          </cell>
          <cell r="AU112">
            <v>3001.6</v>
          </cell>
          <cell r="AV112">
            <v>2701.44</v>
          </cell>
          <cell r="AW112">
            <v>3001.5</v>
          </cell>
          <cell r="AX112">
            <v>3.33166749957314E-005</v>
          </cell>
          <cell r="AY112">
            <v>0.146437780836018</v>
          </cell>
          <cell r="AZ112">
            <v>1.31774726005933</v>
          </cell>
          <cell r="BA112">
            <v>284.6</v>
          </cell>
        </row>
        <row r="112">
          <cell r="BC112">
            <v>284.6</v>
          </cell>
          <cell r="BD112">
            <v>3130.6</v>
          </cell>
          <cell r="BE112">
            <v>2817.54</v>
          </cell>
          <cell r="BF112">
            <v>3097.6</v>
          </cell>
          <cell r="BG112">
            <v>0.0106534090909092</v>
          </cell>
          <cell r="BH112">
            <v>0.173001682264737</v>
          </cell>
          <cell r="BI112">
            <v>1.31789334871837</v>
          </cell>
          <cell r="BJ112">
            <v>268.991666666667</v>
          </cell>
        </row>
        <row r="112">
          <cell r="BL112">
            <v>268.991666666667</v>
          </cell>
          <cell r="BM112">
            <v>3227.9</v>
          </cell>
          <cell r="BN112">
            <v>2905.11</v>
          </cell>
          <cell r="BO112">
            <v>3228</v>
          </cell>
          <cell r="BP112">
            <v>-3.0978934324577E-005</v>
          </cell>
          <cell r="BQ112">
            <v>0.174408034622161</v>
          </cell>
          <cell r="BR112">
            <v>2526.61852575</v>
          </cell>
          <cell r="BS112">
            <v>2560.61852575</v>
          </cell>
          <cell r="BT112">
            <v>3535.2</v>
          </cell>
          <cell r="BU112">
            <v>98.2</v>
          </cell>
        </row>
        <row r="113">
          <cell r="B113" t="str">
            <v>SZ71005</v>
          </cell>
        </row>
        <row r="113">
          <cell r="D113">
            <v>39.6</v>
          </cell>
          <cell r="E113">
            <v>2.05</v>
          </cell>
          <cell r="F113">
            <v>1.025</v>
          </cell>
          <cell r="G113">
            <v>1</v>
          </cell>
          <cell r="H113">
            <v>83.21</v>
          </cell>
          <cell r="I113">
            <v>1.35</v>
          </cell>
          <cell r="J113">
            <v>1.48163784134191</v>
          </cell>
          <cell r="K113">
            <v>1.50996</v>
          </cell>
        </row>
        <row r="113">
          <cell r="N113">
            <v>1</v>
          </cell>
          <cell r="O113">
            <v>1.18</v>
          </cell>
          <cell r="P113">
            <v>125.64</v>
          </cell>
        </row>
        <row r="113">
          <cell r="R113">
            <v>141.03</v>
          </cell>
          <cell r="S113">
            <v>1.17647058823529</v>
          </cell>
          <cell r="T113">
            <v>165.917647058824</v>
          </cell>
          <cell r="U113">
            <v>141.03</v>
          </cell>
          <cell r="V113">
            <v>1.05126568815146</v>
          </cell>
          <cell r="W113">
            <v>148.26</v>
          </cell>
          <cell r="X113">
            <v>148.26</v>
          </cell>
          <cell r="Y113">
            <v>146.0361</v>
          </cell>
          <cell r="Z113">
            <v>148.26</v>
          </cell>
          <cell r="AA113">
            <v>151.6</v>
          </cell>
        </row>
        <row r="113">
          <cell r="AC113">
            <v>154.93</v>
          </cell>
          <cell r="AD113">
            <v>158.27</v>
          </cell>
          <cell r="AE113">
            <v>159.94</v>
          </cell>
          <cell r="AF113">
            <v>161.6</v>
          </cell>
          <cell r="AG113">
            <v>163.27</v>
          </cell>
          <cell r="AH113">
            <v>164.94</v>
          </cell>
          <cell r="AI113">
            <v>166.61</v>
          </cell>
          <cell r="AJ113">
            <v>168.28</v>
          </cell>
        </row>
        <row r="113">
          <cell r="AL113">
            <v>195.3</v>
          </cell>
          <cell r="AM113">
            <v>1.31728045325779</v>
          </cell>
          <cell r="AN113">
            <v>192.4</v>
          </cell>
          <cell r="AO113">
            <v>195.3</v>
          </cell>
          <cell r="AP113">
            <v>-0.0148489503328213</v>
          </cell>
          <cell r="AQ113">
            <v>1.31672368166269</v>
          </cell>
          <cell r="AR113">
            <v>29.1</v>
          </cell>
        </row>
        <row r="113">
          <cell r="AT113">
            <v>29.1</v>
          </cell>
          <cell r="AU113">
            <v>203.7</v>
          </cell>
          <cell r="AV113">
            <v>183.33</v>
          </cell>
          <cell r="AW113">
            <v>204</v>
          </cell>
          <cell r="AX113">
            <v>-0.001470588235294</v>
          </cell>
          <cell r="AY113">
            <v>0.143646194331402</v>
          </cell>
          <cell r="AZ113">
            <v>1.31549330999125</v>
          </cell>
          <cell r="BA113">
            <v>19.3</v>
          </cell>
        </row>
        <row r="113">
          <cell r="BC113">
            <v>19.3</v>
          </cell>
          <cell r="BD113">
            <v>212.3</v>
          </cell>
          <cell r="BE113">
            <v>191.07</v>
          </cell>
          <cell r="BF113">
            <v>210.4</v>
          </cell>
          <cell r="BG113">
            <v>0.00903041825095063</v>
          </cell>
          <cell r="BH113">
            <v>0.16929484558955</v>
          </cell>
          <cell r="BI113">
            <v>1.31804813636636</v>
          </cell>
          <cell r="BJ113">
            <v>18.3083333333333</v>
          </cell>
        </row>
        <row r="113">
          <cell r="BL113">
            <v>18.3083333333333</v>
          </cell>
          <cell r="BM113">
            <v>219.7</v>
          </cell>
          <cell r="BN113">
            <v>197.73</v>
          </cell>
          <cell r="BO113">
            <v>219.6</v>
          </cell>
          <cell r="BP113">
            <v>0.000455373406192949</v>
          </cell>
          <cell r="BQ113">
            <v>0.174984089550461</v>
          </cell>
          <cell r="BR113">
            <v>171.8844897</v>
          </cell>
          <cell r="BS113">
            <v>171.8844897</v>
          </cell>
          <cell r="BT113">
            <v>237.6</v>
          </cell>
          <cell r="BU113">
            <v>6.6</v>
          </cell>
        </row>
        <row r="114">
          <cell r="B114" t="str">
            <v>SZ72105</v>
          </cell>
        </row>
        <row r="114">
          <cell r="D114">
            <v>27</v>
          </cell>
          <cell r="E114">
            <v>2.05</v>
          </cell>
          <cell r="F114">
            <v>1.025</v>
          </cell>
          <cell r="G114">
            <v>1</v>
          </cell>
          <cell r="H114">
            <v>56.73</v>
          </cell>
          <cell r="I114">
            <v>1.35</v>
          </cell>
          <cell r="J114">
            <v>3.65426977203745</v>
          </cell>
          <cell r="K114">
            <v>3.52756</v>
          </cell>
        </row>
        <row r="114">
          <cell r="N114">
            <v>1</v>
          </cell>
          <cell r="O114">
            <v>1.18</v>
          </cell>
          <cell r="P114">
            <v>200.12</v>
          </cell>
        </row>
        <row r="114">
          <cell r="R114">
            <v>224.65</v>
          </cell>
          <cell r="S114">
            <v>1.17647058823529</v>
          </cell>
          <cell r="T114">
            <v>264.294117647059</v>
          </cell>
          <cell r="U114">
            <v>224.65</v>
          </cell>
          <cell r="V114">
            <v>1.05114622746495</v>
          </cell>
          <cell r="W114">
            <v>236.14</v>
          </cell>
          <cell r="X114">
            <v>236.14</v>
          </cell>
          <cell r="Y114">
            <v>232.5979</v>
          </cell>
          <cell r="Z114">
            <v>236.14</v>
          </cell>
          <cell r="AA114">
            <v>241.45</v>
          </cell>
        </row>
        <row r="114">
          <cell r="AC114">
            <v>246.77</v>
          </cell>
          <cell r="AD114">
            <v>252.08</v>
          </cell>
          <cell r="AE114">
            <v>254.74</v>
          </cell>
          <cell r="AF114">
            <v>257.39</v>
          </cell>
          <cell r="AG114">
            <v>260.05</v>
          </cell>
          <cell r="AH114">
            <v>262.71</v>
          </cell>
          <cell r="AI114">
            <v>265.36</v>
          </cell>
          <cell r="AJ114">
            <v>268.02</v>
          </cell>
        </row>
        <row r="114">
          <cell r="AL114">
            <v>311.1</v>
          </cell>
          <cell r="AM114">
            <v>1.31743880748708</v>
          </cell>
          <cell r="AN114">
            <v>306.4</v>
          </cell>
          <cell r="AO114">
            <v>311.1</v>
          </cell>
          <cell r="AP114">
            <v>-0.0151076824172294</v>
          </cell>
          <cell r="AQ114">
            <v>1.3170158447137</v>
          </cell>
          <cell r="AR114">
            <v>46.4</v>
          </cell>
        </row>
        <row r="114">
          <cell r="AT114">
            <v>46.4</v>
          </cell>
          <cell r="AU114">
            <v>324.8</v>
          </cell>
          <cell r="AV114">
            <v>292.32</v>
          </cell>
          <cell r="AW114">
            <v>325</v>
          </cell>
          <cell r="AX114">
            <v>-0.000615384615384573</v>
          </cell>
          <cell r="AY114">
            <v>0.144909390841448</v>
          </cell>
          <cell r="AZ114">
            <v>1.3158514563869</v>
          </cell>
          <cell r="BA114">
            <v>30.8</v>
          </cell>
        </row>
        <row r="114">
          <cell r="BC114">
            <v>30.8</v>
          </cell>
          <cell r="BD114">
            <v>338.8</v>
          </cell>
          <cell r="BE114">
            <v>304.92</v>
          </cell>
          <cell r="BF114">
            <v>335.2</v>
          </cell>
          <cell r="BG114">
            <v>0.0107398568019095</v>
          </cell>
          <cell r="BH114">
            <v>0.171579812199508</v>
          </cell>
          <cell r="BI114">
            <v>1.31594814591498</v>
          </cell>
          <cell r="BJ114">
            <v>29.1416666666667</v>
          </cell>
        </row>
        <row r="114">
          <cell r="BL114">
            <v>29.1416666666667</v>
          </cell>
          <cell r="BM114">
            <v>349.7</v>
          </cell>
          <cell r="BN114">
            <v>314.73</v>
          </cell>
          <cell r="BO114">
            <v>349.2</v>
          </cell>
          <cell r="BP114">
            <v>0.00143184421534937</v>
          </cell>
          <cell r="BQ114">
            <v>0.17422682663945</v>
          </cell>
          <cell r="BR114">
            <v>273.7677283</v>
          </cell>
          <cell r="BS114">
            <v>273.7677283</v>
          </cell>
          <cell r="BT114">
            <v>378</v>
          </cell>
          <cell r="BU114">
            <v>10.5</v>
          </cell>
        </row>
        <row r="115">
          <cell r="B115" t="str">
            <v>SE55M570EU</v>
          </cell>
          <cell r="C115" t="str">
            <v>HI-SENSE - BARDAK KORUMA - TOP DISPENSER - RACKMATIC - VARIO FLEX - AQUA STOP - AQUAVARIO - AQUA SENSÖR II - ÇELIK (YENİ)</v>
          </cell>
          <cell r="D115">
            <v>377</v>
          </cell>
          <cell r="E115">
            <v>2.05</v>
          </cell>
          <cell r="F115">
            <v>1.025</v>
          </cell>
          <cell r="G115">
            <v>1.067</v>
          </cell>
          <cell r="H115">
            <v>845.25</v>
          </cell>
          <cell r="I115">
            <v>1.35</v>
          </cell>
          <cell r="J115">
            <v>1.49124562156166</v>
          </cell>
          <cell r="K115">
            <v>1.51</v>
          </cell>
          <cell r="L115">
            <v>18.75</v>
          </cell>
        </row>
        <row r="115">
          <cell r="N115">
            <v>1</v>
          </cell>
          <cell r="O115">
            <v>1.18</v>
          </cell>
          <cell r="P115">
            <v>1295.08</v>
          </cell>
        </row>
        <row r="115">
          <cell r="R115">
            <v>1454.73</v>
          </cell>
          <cell r="S115">
            <v>1.17647058823529</v>
          </cell>
          <cell r="T115">
            <v>1711.44705882353</v>
          </cell>
          <cell r="U115">
            <v>1454.73</v>
          </cell>
          <cell r="V115">
            <v>1.05049734314959</v>
          </cell>
          <cell r="W115">
            <v>1528.19</v>
          </cell>
          <cell r="X115">
            <v>1528.19</v>
          </cell>
          <cell r="Y115">
            <v>1505.26715</v>
          </cell>
          <cell r="Z115">
            <v>1528.19</v>
          </cell>
          <cell r="AA115">
            <v>1562.57</v>
          </cell>
        </row>
        <row r="115">
          <cell r="AC115">
            <v>1596.96</v>
          </cell>
          <cell r="AD115">
            <v>1631.34</v>
          </cell>
          <cell r="AE115">
            <v>1648.53</v>
          </cell>
          <cell r="AF115">
            <v>1665.73</v>
          </cell>
          <cell r="AG115">
            <v>1682.92</v>
          </cell>
          <cell r="AH115">
            <v>1700.11</v>
          </cell>
          <cell r="AI115">
            <v>1717.3</v>
          </cell>
          <cell r="AJ115">
            <v>1734.5</v>
          </cell>
        </row>
        <row r="115">
          <cell r="AL115">
            <v>2014.4</v>
          </cell>
          <cell r="AM115">
            <v>1.31792112268127</v>
          </cell>
          <cell r="AN115">
            <v>1983.8</v>
          </cell>
          <cell r="AO115">
            <v>2014</v>
          </cell>
          <cell r="AP115">
            <v>-0.0149950347567031</v>
          </cell>
          <cell r="AQ115">
            <v>1.3181294459473</v>
          </cell>
          <cell r="AR115">
            <v>300.7</v>
          </cell>
        </row>
        <row r="115">
          <cell r="AT115">
            <v>300.7</v>
          </cell>
          <cell r="AU115">
            <v>2104.9</v>
          </cell>
          <cell r="AV115">
            <v>1894.41</v>
          </cell>
          <cell r="AW115">
            <v>2105</v>
          </cell>
          <cell r="AX115">
            <v>-4.75059382422094E-005</v>
          </cell>
          <cell r="AY115">
            <v>0.146512438008097</v>
          </cell>
          <cell r="AZ115">
            <v>1.31802272327468</v>
          </cell>
          <cell r="BA115">
            <v>199.6</v>
          </cell>
        </row>
        <row r="115">
          <cell r="BC115">
            <v>199.6</v>
          </cell>
          <cell r="BD115">
            <v>2195.6</v>
          </cell>
          <cell r="BE115">
            <v>1976.04</v>
          </cell>
          <cell r="BF115">
            <v>2172.8</v>
          </cell>
          <cell r="BG115">
            <v>0.0104933726067746</v>
          </cell>
          <cell r="BH115">
            <v>0.17320500085317</v>
          </cell>
          <cell r="BI115">
            <v>1.31788272287894</v>
          </cell>
          <cell r="BJ115">
            <v>188.608333333333</v>
          </cell>
        </row>
        <row r="115">
          <cell r="BL115">
            <v>188.608333333333</v>
          </cell>
          <cell r="BM115">
            <v>2263.3</v>
          </cell>
          <cell r="BN115">
            <v>2036.97</v>
          </cell>
          <cell r="BO115">
            <v>2263.2</v>
          </cell>
          <cell r="BP115">
            <v>4.41852244608132E-005</v>
          </cell>
          <cell r="BQ115">
            <v>0.174331457376187</v>
          </cell>
          <cell r="BR115">
            <v>1771.69943555</v>
          </cell>
          <cell r="BS115">
            <v>1805.69943555</v>
          </cell>
          <cell r="BT115">
            <v>2491.2</v>
          </cell>
          <cell r="BU115">
            <v>69.2</v>
          </cell>
        </row>
        <row r="116">
          <cell r="B116" t="str">
            <v>SE55M579EU</v>
          </cell>
          <cell r="C116" t="str">
            <v>HI-SENSE - BARDAK KORUMA - TOP DISPENSER - RACKMATIC - VARIO FLEX - AQUA STOP - AQUAVARIO - AQUA SENSÖR II - ÇELIK (YENİ)</v>
          </cell>
          <cell r="D116">
            <v>380</v>
          </cell>
          <cell r="E116">
            <v>2.05</v>
          </cell>
          <cell r="F116">
            <v>1.025</v>
          </cell>
          <cell r="G116">
            <v>1.067</v>
          </cell>
          <cell r="H116">
            <v>851.97</v>
          </cell>
          <cell r="I116">
            <v>1.35</v>
          </cell>
          <cell r="J116">
            <v>1.49124562156166</v>
          </cell>
          <cell r="K116">
            <v>1.51</v>
          </cell>
          <cell r="L116">
            <v>18.75</v>
          </cell>
        </row>
        <row r="116">
          <cell r="N116">
            <v>1</v>
          </cell>
          <cell r="O116">
            <v>1.18</v>
          </cell>
          <cell r="P116">
            <v>1305.23</v>
          </cell>
        </row>
        <row r="116">
          <cell r="R116">
            <v>1454.73</v>
          </cell>
          <cell r="S116">
            <v>1.17647058823529</v>
          </cell>
          <cell r="T116">
            <v>1711.44705882353</v>
          </cell>
          <cell r="U116">
            <v>1454.73</v>
          </cell>
          <cell r="V116">
            <v>1.05873254830793</v>
          </cell>
        </row>
        <row r="116">
          <cell r="Y116">
            <v>1517.06745</v>
          </cell>
          <cell r="Z116">
            <v>1540.17</v>
          </cell>
          <cell r="AA116">
            <v>1574.82</v>
          </cell>
        </row>
        <row r="116">
          <cell r="AC116">
            <v>1609.48</v>
          </cell>
          <cell r="AD116">
            <v>1644.13</v>
          </cell>
          <cell r="AE116">
            <v>1661.46</v>
          </cell>
          <cell r="AF116">
            <v>1678.79</v>
          </cell>
          <cell r="AG116">
            <v>1696.11</v>
          </cell>
          <cell r="AH116">
            <v>1713.44</v>
          </cell>
          <cell r="AI116">
            <v>1730.77</v>
          </cell>
          <cell r="AJ116">
            <v>1748.09</v>
          </cell>
        </row>
        <row r="116">
          <cell r="AL116">
            <v>2014.4</v>
          </cell>
          <cell r="AM116">
            <v>1.31792112268127</v>
          </cell>
          <cell r="AN116">
            <v>1999.4</v>
          </cell>
          <cell r="AO116">
            <v>2029.8</v>
          </cell>
          <cell r="AP116">
            <v>-0.0149768450093605</v>
          </cell>
          <cell r="AQ116">
            <v>1.3181294459473</v>
          </cell>
          <cell r="AR116">
            <v>303.1</v>
          </cell>
        </row>
        <row r="116">
          <cell r="AT116">
            <v>303.1</v>
          </cell>
          <cell r="AU116">
            <v>2121.7</v>
          </cell>
          <cell r="AV116">
            <v>1909.53</v>
          </cell>
          <cell r="AW116">
            <v>2121.5</v>
          </cell>
          <cell r="AX116">
            <v>9.42729201038883E-005</v>
          </cell>
          <cell r="AY116">
            <v>0.146674019009504</v>
          </cell>
          <cell r="AZ116">
            <v>1.31802272327468</v>
          </cell>
          <cell r="BA116">
            <v>201.2</v>
          </cell>
        </row>
        <row r="116">
          <cell r="BC116">
            <v>201.2</v>
          </cell>
          <cell r="BD116">
            <v>2213.2</v>
          </cell>
          <cell r="BE116">
            <v>1991.88</v>
          </cell>
          <cell r="BF116">
            <v>2189.6</v>
          </cell>
          <cell r="BG116">
            <v>0.0107782243332115</v>
          </cell>
          <cell r="BH116">
            <v>0.173410685200582</v>
          </cell>
          <cell r="BI116">
            <v>1.31788272287894</v>
          </cell>
          <cell r="BJ116">
            <v>190.125</v>
          </cell>
        </row>
        <row r="116">
          <cell r="BL116">
            <v>190.125</v>
          </cell>
          <cell r="BM116">
            <v>2281.5</v>
          </cell>
          <cell r="BN116">
            <v>2053.35</v>
          </cell>
          <cell r="BO116">
            <v>2281.2</v>
          </cell>
          <cell r="BP116">
            <v>0.00013150973172027</v>
          </cell>
          <cell r="BQ116">
            <v>0.174566846055527</v>
          </cell>
          <cell r="BR116">
            <v>1785.58838865</v>
          </cell>
          <cell r="BS116">
            <v>1819.58838865</v>
          </cell>
          <cell r="BT116">
            <v>2512.8</v>
          </cell>
          <cell r="BU116">
            <v>69.8</v>
          </cell>
        </row>
        <row r="117">
          <cell r="B117" t="str">
            <v>SE55E550EU</v>
          </cell>
        </row>
        <row r="117">
          <cell r="D117">
            <v>315</v>
          </cell>
          <cell r="E117">
            <v>2.05</v>
          </cell>
          <cell r="F117">
            <v>1.025</v>
          </cell>
          <cell r="G117">
            <v>1.067</v>
          </cell>
          <cell r="H117">
            <v>706.24</v>
          </cell>
          <cell r="I117">
            <v>1.35</v>
          </cell>
          <cell r="J117">
            <v>1.50799509867345</v>
          </cell>
          <cell r="K117">
            <v>1.53431</v>
          </cell>
          <cell r="L117">
            <v>18.75</v>
          </cell>
        </row>
        <row r="117">
          <cell r="N117">
            <v>1</v>
          </cell>
          <cell r="O117">
            <v>1.18</v>
          </cell>
          <cell r="P117">
            <v>1102.34</v>
          </cell>
        </row>
        <row r="117">
          <cell r="R117">
            <v>1238.39</v>
          </cell>
          <cell r="S117">
            <v>1.17647058823529</v>
          </cell>
          <cell r="T117">
            <v>1456.92941176471</v>
          </cell>
          <cell r="U117">
            <v>1238.39</v>
          </cell>
          <cell r="V117">
            <v>1.05036377877728</v>
          </cell>
          <cell r="W117">
            <v>1300.76</v>
          </cell>
          <cell r="X117">
            <v>1300.76</v>
          </cell>
          <cell r="Y117">
            <v>1281.2486</v>
          </cell>
          <cell r="Z117">
            <v>1300.76</v>
          </cell>
          <cell r="AA117">
            <v>1330.03</v>
          </cell>
        </row>
        <row r="117">
          <cell r="AC117">
            <v>1359.29</v>
          </cell>
          <cell r="AD117">
            <v>1388.56</v>
          </cell>
          <cell r="AE117">
            <v>1403.19</v>
          </cell>
          <cell r="AF117">
            <v>1417.83</v>
          </cell>
          <cell r="AG117">
            <v>1432.46</v>
          </cell>
          <cell r="AH117">
            <v>1447.1</v>
          </cell>
          <cell r="AI117">
            <v>1461.73</v>
          </cell>
          <cell r="AJ117">
            <v>1476.36</v>
          </cell>
        </row>
        <row r="117">
          <cell r="AL117">
            <v>1714.8</v>
          </cell>
          <cell r="AM117">
            <v>1.3183062209785</v>
          </cell>
          <cell r="AN117">
            <v>1689.1</v>
          </cell>
          <cell r="AO117">
            <v>1714.8</v>
          </cell>
          <cell r="AP117">
            <v>-0.014987170515512</v>
          </cell>
          <cell r="AQ117">
            <v>1.31833530740313</v>
          </cell>
          <cell r="AR117">
            <v>256</v>
          </cell>
        </row>
        <row r="117">
          <cell r="AT117">
            <v>256</v>
          </cell>
          <cell r="AU117">
            <v>1792</v>
          </cell>
          <cell r="AV117">
            <v>1612.8</v>
          </cell>
          <cell r="AW117">
            <v>1792</v>
          </cell>
          <cell r="AX117">
            <v>0</v>
          </cell>
          <cell r="AY117">
            <v>0.146741389610104</v>
          </cell>
          <cell r="AZ117">
            <v>1.31813938240723</v>
          </cell>
          <cell r="BA117">
            <v>169.9</v>
          </cell>
        </row>
        <row r="117">
          <cell r="BC117">
            <v>169.9</v>
          </cell>
          <cell r="BD117">
            <v>1868.9</v>
          </cell>
          <cell r="BE117">
            <v>1682.01</v>
          </cell>
          <cell r="BF117">
            <v>1849.6</v>
          </cell>
          <cell r="BG117">
            <v>0.0104346885813149</v>
          </cell>
          <cell r="BH117">
            <v>0.173240179150245</v>
          </cell>
          <cell r="BI117">
            <v>1.31843774158018</v>
          </cell>
          <cell r="BJ117">
            <v>160.55</v>
          </cell>
        </row>
        <row r="117">
          <cell r="BL117">
            <v>160.55</v>
          </cell>
          <cell r="BM117">
            <v>1926.6</v>
          </cell>
          <cell r="BN117">
            <v>1733.94</v>
          </cell>
          <cell r="BO117">
            <v>1927.2</v>
          </cell>
          <cell r="BP117">
            <v>-0.000311332503113437</v>
          </cell>
          <cell r="BQ117">
            <v>0.174411532625285</v>
          </cell>
          <cell r="BR117">
            <v>1508.0296022</v>
          </cell>
          <cell r="BS117">
            <v>1542.0296022</v>
          </cell>
          <cell r="BT117">
            <v>2127.6</v>
          </cell>
          <cell r="BU117">
            <v>59.1</v>
          </cell>
        </row>
        <row r="118">
          <cell r="B118" t="str">
            <v>SE53500</v>
          </cell>
          <cell r="C118" t="str">
            <v>HI-SENSE - BARDAK KORUMA - TOP DISPENSER - RACKMATIC - VARIO FLEX - AQUA STOP - AQUAVARIO - AQUA SENSÖR II - BEYAZ (YENİ)</v>
          </cell>
          <cell r="D118">
            <v>245</v>
          </cell>
          <cell r="E118">
            <v>2.05</v>
          </cell>
          <cell r="F118">
            <v>1.025</v>
          </cell>
          <cell r="G118">
            <v>1.067</v>
          </cell>
          <cell r="H118">
            <v>549.3</v>
          </cell>
          <cell r="I118">
            <v>1.35</v>
          </cell>
          <cell r="J118">
            <v>1.48721221230841</v>
          </cell>
          <cell r="K118">
            <v>1.53001</v>
          </cell>
          <cell r="L118">
            <v>18.75</v>
          </cell>
        </row>
        <row r="118">
          <cell r="N118">
            <v>1</v>
          </cell>
          <cell r="O118">
            <v>1.18</v>
          </cell>
          <cell r="P118">
            <v>859.19</v>
          </cell>
        </row>
        <row r="118">
          <cell r="R118">
            <v>965.45</v>
          </cell>
          <cell r="S118">
            <v>1.17647058823529</v>
          </cell>
          <cell r="T118">
            <v>1135.82352941176</v>
          </cell>
          <cell r="U118">
            <v>965.45</v>
          </cell>
          <cell r="V118">
            <v>1.05012170490445</v>
          </cell>
          <cell r="W118">
            <v>1013.84</v>
          </cell>
          <cell r="X118">
            <v>1013.84</v>
          </cell>
          <cell r="Y118">
            <v>998.6324</v>
          </cell>
          <cell r="Z118">
            <v>1013.84</v>
          </cell>
          <cell r="AA118">
            <v>1036.65</v>
          </cell>
        </row>
        <row r="118">
          <cell r="AC118">
            <v>1059.46</v>
          </cell>
          <cell r="AD118">
            <v>1082.27</v>
          </cell>
          <cell r="AE118">
            <v>1093.68</v>
          </cell>
          <cell r="AF118">
            <v>1105.09</v>
          </cell>
          <cell r="AG118">
            <v>1116.49</v>
          </cell>
          <cell r="AH118">
            <v>1127.9</v>
          </cell>
          <cell r="AI118">
            <v>1139.3</v>
          </cell>
          <cell r="AJ118">
            <v>1150.71</v>
          </cell>
        </row>
        <row r="118">
          <cell r="AL118">
            <v>1336.9</v>
          </cell>
          <cell r="AM118">
            <v>1.31816069991297</v>
          </cell>
          <cell r="AN118">
            <v>1316.4</v>
          </cell>
          <cell r="AO118">
            <v>1336.4</v>
          </cell>
          <cell r="AP118">
            <v>-0.0149655791679137</v>
          </cell>
          <cell r="AQ118">
            <v>1.31859626602231</v>
          </cell>
          <cell r="AR118">
            <v>199.6</v>
          </cell>
        </row>
        <row r="118">
          <cell r="AT118">
            <v>199.6</v>
          </cell>
          <cell r="AU118">
            <v>1397.2</v>
          </cell>
          <cell r="AV118">
            <v>1257.48</v>
          </cell>
          <cell r="AW118">
            <v>1397</v>
          </cell>
          <cell r="AX118">
            <v>0.000143163922691425</v>
          </cell>
          <cell r="AY118">
            <v>0.147133099226502</v>
          </cell>
          <cell r="AZ118">
            <v>1.31885012069344</v>
          </cell>
          <cell r="BA118">
            <v>132.5</v>
          </cell>
        </row>
        <row r="118">
          <cell r="BC118">
            <v>132.5</v>
          </cell>
          <cell r="BD118">
            <v>1457.5</v>
          </cell>
          <cell r="BE118">
            <v>1311.75</v>
          </cell>
          <cell r="BF118">
            <v>1442.4</v>
          </cell>
          <cell r="BG118">
            <v>0.0104686633388795</v>
          </cell>
          <cell r="BH118">
            <v>0.173916423100232</v>
          </cell>
          <cell r="BI118">
            <v>1.31870446765558</v>
          </cell>
          <cell r="BJ118">
            <v>125.233333333333</v>
          </cell>
        </row>
        <row r="118">
          <cell r="BL118">
            <v>125.233333333333</v>
          </cell>
          <cell r="BM118">
            <v>1502.8</v>
          </cell>
          <cell r="BN118">
            <v>1352.52</v>
          </cell>
          <cell r="BO118">
            <v>1502.4</v>
          </cell>
          <cell r="BP118">
            <v>0.000266240681576102</v>
          </cell>
          <cell r="BQ118">
            <v>0.17532422941615</v>
          </cell>
          <cell r="BR118">
            <v>1175.3903348</v>
          </cell>
          <cell r="BS118">
            <v>1209.3903348</v>
          </cell>
          <cell r="BT118">
            <v>1670.4</v>
          </cell>
          <cell r="BU118">
            <v>46.4</v>
          </cell>
        </row>
        <row r="119">
          <cell r="B119" t="str">
            <v>SE53E532EU</v>
          </cell>
          <cell r="C119" t="str">
            <v>ARCLINE -B.Z.E- BARDAK KORUMA - I.A.B - RACKMATIK - AQUA STOP - AQUAVARIO - AQUA SENSOR I  (YENİ)</v>
          </cell>
          <cell r="D119">
            <v>230</v>
          </cell>
          <cell r="E119">
            <v>2.05</v>
          </cell>
          <cell r="F119">
            <v>1.025</v>
          </cell>
          <cell r="G119">
            <v>1.067</v>
          </cell>
          <cell r="H119">
            <v>515.67</v>
          </cell>
          <cell r="I119">
            <v>1.35</v>
          </cell>
          <cell r="J119">
            <v>1.53371403470239</v>
          </cell>
          <cell r="K119">
            <v>1.54976</v>
          </cell>
          <cell r="L119">
            <v>18.75</v>
          </cell>
        </row>
        <row r="119">
          <cell r="N119">
            <v>1</v>
          </cell>
          <cell r="O119">
            <v>1.18</v>
          </cell>
          <cell r="P119">
            <v>817.92</v>
          </cell>
        </row>
        <row r="119">
          <cell r="R119">
            <v>919.13</v>
          </cell>
          <cell r="S119">
            <v>1.17647058823529</v>
          </cell>
          <cell r="T119">
            <v>1081.32941176471</v>
          </cell>
          <cell r="U119">
            <v>919.13</v>
          </cell>
          <cell r="V119">
            <v>1.0500582072177</v>
          </cell>
          <cell r="W119">
            <v>965.14</v>
          </cell>
          <cell r="X119">
            <v>965.14</v>
          </cell>
          <cell r="Y119">
            <v>950.6629</v>
          </cell>
          <cell r="Z119">
            <v>965.14</v>
          </cell>
          <cell r="AA119">
            <v>986.86</v>
          </cell>
        </row>
        <row r="119">
          <cell r="AC119">
            <v>1008.57</v>
          </cell>
          <cell r="AD119">
            <v>1030.29</v>
          </cell>
          <cell r="AE119">
            <v>1041.14</v>
          </cell>
          <cell r="AF119">
            <v>1052</v>
          </cell>
          <cell r="AG119">
            <v>1062.86</v>
          </cell>
          <cell r="AH119">
            <v>1073.72</v>
          </cell>
          <cell r="AI119">
            <v>1084.58</v>
          </cell>
          <cell r="AJ119">
            <v>1095.43</v>
          </cell>
        </row>
        <row r="119">
          <cell r="AL119">
            <v>1272.7</v>
          </cell>
          <cell r="AM119">
            <v>1.31864988558352</v>
          </cell>
          <cell r="AN119">
            <v>1253.6</v>
          </cell>
          <cell r="AO119">
            <v>1272.7</v>
          </cell>
          <cell r="AP119">
            <v>-0.0150074644456668</v>
          </cell>
          <cell r="AQ119">
            <v>1.31869875169795</v>
          </cell>
          <cell r="AR119">
            <v>190</v>
          </cell>
        </row>
        <row r="119">
          <cell r="AT119">
            <v>190</v>
          </cell>
          <cell r="AU119">
            <v>1330</v>
          </cell>
          <cell r="AV119">
            <v>1197</v>
          </cell>
          <cell r="AW119">
            <v>1330</v>
          </cell>
          <cell r="AX119">
            <v>0</v>
          </cell>
          <cell r="AY119">
            <v>0.147059593889695</v>
          </cell>
          <cell r="AZ119">
            <v>1.31855466123672</v>
          </cell>
          <cell r="BA119">
            <v>126.1</v>
          </cell>
        </row>
        <row r="119">
          <cell r="BC119">
            <v>126.1</v>
          </cell>
          <cell r="BD119">
            <v>1387.1</v>
          </cell>
          <cell r="BE119">
            <v>1248.39</v>
          </cell>
          <cell r="BF119">
            <v>1372.8</v>
          </cell>
          <cell r="BG119">
            <v>0.0104166666666667</v>
          </cell>
          <cell r="BH119">
            <v>0.173587549277457</v>
          </cell>
          <cell r="BI119">
            <v>1.3188515370005</v>
          </cell>
          <cell r="BJ119">
            <v>119.166666666667</v>
          </cell>
        </row>
        <row r="119">
          <cell r="BL119">
            <v>119.166666666667</v>
          </cell>
          <cell r="BM119">
            <v>1430</v>
          </cell>
          <cell r="BN119">
            <v>1287</v>
          </cell>
          <cell r="BO119">
            <v>1430.4</v>
          </cell>
          <cell r="BP119">
            <v>-0.000279642058165663</v>
          </cell>
          <cell r="BQ119">
            <v>0.174820853953594</v>
          </cell>
          <cell r="BR119">
            <v>1118.9302333</v>
          </cell>
          <cell r="BS119">
            <v>1152.9302333</v>
          </cell>
          <cell r="BT119">
            <v>1591.2</v>
          </cell>
          <cell r="BU119">
            <v>44.2</v>
          </cell>
        </row>
        <row r="120">
          <cell r="B120" t="str">
            <v>SE66T373EU</v>
          </cell>
        </row>
        <row r="120">
          <cell r="D120">
            <v>420</v>
          </cell>
          <cell r="E120">
            <v>2.05</v>
          </cell>
          <cell r="F120">
            <v>1.025</v>
          </cell>
          <cell r="G120">
            <v>1.067</v>
          </cell>
          <cell r="H120">
            <v>941.65</v>
          </cell>
          <cell r="I120">
            <v>1.35</v>
          </cell>
          <cell r="J120">
            <v>1.48952043456974</v>
          </cell>
          <cell r="K120">
            <v>1.51</v>
          </cell>
          <cell r="L120">
            <v>18.75</v>
          </cell>
        </row>
        <row r="120">
          <cell r="N120">
            <v>1</v>
          </cell>
          <cell r="O120">
            <v>1.18</v>
          </cell>
          <cell r="P120">
            <v>1440.64</v>
          </cell>
        </row>
        <row r="120">
          <cell r="R120">
            <v>1599.12</v>
          </cell>
          <cell r="S120">
            <v>1.17647058823529</v>
          </cell>
          <cell r="T120">
            <v>1881.31764705882</v>
          </cell>
          <cell r="U120">
            <v>1599.12</v>
          </cell>
          <cell r="V120">
            <v>1.06305968282555</v>
          </cell>
          <cell r="W120">
            <v>1699.96</v>
          </cell>
          <cell r="X120">
            <v>1699.96</v>
          </cell>
          <cell r="Y120">
            <v>1674.4606</v>
          </cell>
          <cell r="Z120">
            <v>1699.96</v>
          </cell>
          <cell r="AA120">
            <v>1738.21</v>
          </cell>
        </row>
        <row r="120">
          <cell r="AC120">
            <v>1776.46</v>
          </cell>
          <cell r="AD120">
            <v>1814.71</v>
          </cell>
          <cell r="AE120">
            <v>1833.83</v>
          </cell>
          <cell r="AF120">
            <v>1852.96</v>
          </cell>
          <cell r="AG120">
            <v>1872.08</v>
          </cell>
          <cell r="AH120">
            <v>1891.21</v>
          </cell>
          <cell r="AI120">
            <v>1910.33</v>
          </cell>
          <cell r="AJ120">
            <v>1929.45</v>
          </cell>
        </row>
        <row r="120">
          <cell r="AM120">
            <v>1.3181</v>
          </cell>
          <cell r="AN120">
            <v>2207.1</v>
          </cell>
          <cell r="AO120">
            <v>2240.7</v>
          </cell>
          <cell r="AP120">
            <v>-0.0149953139643861</v>
          </cell>
          <cell r="AQ120">
            <v>1.3181</v>
          </cell>
          <cell r="AR120">
            <v>334.5</v>
          </cell>
        </row>
        <row r="120">
          <cell r="AT120">
            <v>334.5</v>
          </cell>
          <cell r="AU120">
            <v>2341.5</v>
          </cell>
          <cell r="AV120">
            <v>2107.35</v>
          </cell>
          <cell r="AW120">
            <v>2341.5</v>
          </cell>
          <cell r="AX120">
            <v>0</v>
          </cell>
          <cell r="AY120">
            <v>0.146515988492055</v>
          </cell>
          <cell r="AZ120">
            <v>1.3181</v>
          </cell>
          <cell r="BA120">
            <v>222</v>
          </cell>
        </row>
        <row r="120">
          <cell r="BC120">
            <v>222</v>
          </cell>
          <cell r="BD120">
            <v>2442</v>
          </cell>
          <cell r="BE120">
            <v>2197.8</v>
          </cell>
          <cell r="BF120">
            <v>2416.8</v>
          </cell>
          <cell r="BG120">
            <v>0.0104270109235352</v>
          </cell>
          <cell r="BH120">
            <v>0.173018857535376</v>
          </cell>
          <cell r="BI120">
            <v>1.3183</v>
          </cell>
          <cell r="BJ120">
            <v>209.841666666667</v>
          </cell>
        </row>
        <row r="120">
          <cell r="BL120">
            <v>209.841666666667</v>
          </cell>
          <cell r="BM120">
            <v>2518.1</v>
          </cell>
          <cell r="BN120">
            <v>2266.29</v>
          </cell>
          <cell r="BO120">
            <v>2518.8</v>
          </cell>
          <cell r="BP120">
            <v>-0.00027791011592837</v>
          </cell>
          <cell r="BQ120">
            <v>0.174519401650896</v>
          </cell>
          <cell r="BR120">
            <v>1970.8401262</v>
          </cell>
          <cell r="BS120">
            <v>2004.8401262</v>
          </cell>
          <cell r="BT120">
            <v>2768.4</v>
          </cell>
          <cell r="BU120">
            <v>76.9</v>
          </cell>
        </row>
        <row r="121">
          <cell r="B121" t="str">
            <v>SE66T372EU</v>
          </cell>
        </row>
        <row r="121">
          <cell r="D121">
            <v>415</v>
          </cell>
          <cell r="E121">
            <v>2.05</v>
          </cell>
          <cell r="F121">
            <v>1.025</v>
          </cell>
          <cell r="G121">
            <v>1.067</v>
          </cell>
          <cell r="H121">
            <v>930.44</v>
          </cell>
          <cell r="I121">
            <v>1.35</v>
          </cell>
          <cell r="J121">
            <v>1.48952043456974</v>
          </cell>
          <cell r="K121">
            <v>1.51</v>
          </cell>
          <cell r="L121">
            <v>18.75</v>
          </cell>
        </row>
        <row r="121">
          <cell r="N121">
            <v>1</v>
          </cell>
          <cell r="O121">
            <v>1.18</v>
          </cell>
          <cell r="P121">
            <v>1423.71</v>
          </cell>
        </row>
        <row r="121">
          <cell r="R121">
            <v>1599.12</v>
          </cell>
          <cell r="S121">
            <v>1.17647058823529</v>
          </cell>
          <cell r="T121">
            <v>1881.31764705882</v>
          </cell>
          <cell r="U121">
            <v>1599.12</v>
          </cell>
          <cell r="V121">
            <v>1.05056531092101</v>
          </cell>
          <cell r="W121">
            <v>1679.98</v>
          </cell>
          <cell r="X121">
            <v>1679.98</v>
          </cell>
          <cell r="Y121">
            <v>1654.7803</v>
          </cell>
          <cell r="Z121">
            <v>1679.98</v>
          </cell>
          <cell r="AA121">
            <v>1717.78</v>
          </cell>
        </row>
        <row r="121">
          <cell r="AC121">
            <v>1755.58</v>
          </cell>
          <cell r="AD121">
            <v>1793.38</v>
          </cell>
          <cell r="AE121">
            <v>1812.28</v>
          </cell>
          <cell r="AF121">
            <v>1831.18</v>
          </cell>
          <cell r="AG121">
            <v>1850.08</v>
          </cell>
          <cell r="AH121">
            <v>1868.98</v>
          </cell>
          <cell r="AI121">
            <v>1887.88</v>
          </cell>
          <cell r="AJ121">
            <v>1906.78</v>
          </cell>
        </row>
        <row r="121">
          <cell r="AL121">
            <v>2214.3</v>
          </cell>
          <cell r="AM121">
            <v>1.3181</v>
          </cell>
          <cell r="AN121">
            <v>2181.2</v>
          </cell>
          <cell r="AO121">
            <v>2214.4</v>
          </cell>
          <cell r="AP121">
            <v>-0.0149927745664741</v>
          </cell>
          <cell r="AQ121">
            <v>1.31808291276957</v>
          </cell>
          <cell r="AR121">
            <v>330.6</v>
          </cell>
        </row>
        <row r="121">
          <cell r="AT121">
            <v>330.6</v>
          </cell>
          <cell r="AU121">
            <v>2314.2</v>
          </cell>
          <cell r="AV121">
            <v>2082.78</v>
          </cell>
          <cell r="AW121">
            <v>2314</v>
          </cell>
          <cell r="AX121">
            <v>8.64304235090874E-005</v>
          </cell>
          <cell r="AY121">
            <v>0.146625071618269</v>
          </cell>
          <cell r="AZ121">
            <v>1.31811861301786</v>
          </cell>
          <cell r="BA121">
            <v>219.4</v>
          </cell>
        </row>
        <row r="121">
          <cell r="BC121">
            <v>219.4</v>
          </cell>
          <cell r="BD121">
            <v>2413.4</v>
          </cell>
          <cell r="BE121">
            <v>2172.06</v>
          </cell>
          <cell r="BF121">
            <v>2388.8</v>
          </cell>
          <cell r="BG121">
            <v>0.0102980576021432</v>
          </cell>
          <cell r="BH121">
            <v>0.173068123907446</v>
          </cell>
          <cell r="BI121">
            <v>1.31830412949976</v>
          </cell>
          <cell r="BJ121">
            <v>207.35</v>
          </cell>
        </row>
        <row r="121">
          <cell r="BL121">
            <v>207.35</v>
          </cell>
          <cell r="BM121">
            <v>2488.2</v>
          </cell>
          <cell r="BN121">
            <v>2239.38</v>
          </cell>
          <cell r="BO121">
            <v>2488.8</v>
          </cell>
          <cell r="BP121">
            <v>-0.000241080038572816</v>
          </cell>
          <cell r="BQ121">
            <v>0.174375815327267</v>
          </cell>
          <cell r="BR121">
            <v>1947.6764131</v>
          </cell>
          <cell r="BS121">
            <v>1981.6764131</v>
          </cell>
          <cell r="BT121">
            <v>2736</v>
          </cell>
          <cell r="BU121">
            <v>76</v>
          </cell>
        </row>
        <row r="122">
          <cell r="B122" t="str">
            <v>SF64A632</v>
          </cell>
        </row>
        <row r="122">
          <cell r="D122">
            <v>327</v>
          </cell>
          <cell r="E122">
            <v>2.05</v>
          </cell>
          <cell r="F122">
            <v>1.025</v>
          </cell>
          <cell r="G122">
            <v>1.067</v>
          </cell>
          <cell r="H122">
            <v>733.15</v>
          </cell>
          <cell r="I122">
            <v>1.35</v>
          </cell>
          <cell r="J122">
            <v>1.49115675328066</v>
          </cell>
          <cell r="K122">
            <v>1.51</v>
          </cell>
          <cell r="L122">
            <v>18.75</v>
          </cell>
        </row>
        <row r="122">
          <cell r="N122">
            <v>1</v>
          </cell>
          <cell r="O122">
            <v>1.18</v>
          </cell>
          <cell r="P122">
            <v>1125.81</v>
          </cell>
        </row>
        <row r="122">
          <cell r="R122">
            <v>1264.72</v>
          </cell>
          <cell r="S122">
            <v>1.17647058823529</v>
          </cell>
          <cell r="T122">
            <v>1487.90588235294</v>
          </cell>
          <cell r="U122">
            <v>1264.72</v>
          </cell>
          <cell r="V122">
            <v>1.05039060029097</v>
          </cell>
          <cell r="W122">
            <v>1328.45</v>
          </cell>
          <cell r="X122">
            <v>1328.45</v>
          </cell>
          <cell r="Y122">
            <v>1308.52325</v>
          </cell>
          <cell r="Z122">
            <v>1328.45</v>
          </cell>
          <cell r="AA122">
            <v>1358.34</v>
          </cell>
        </row>
        <row r="122">
          <cell r="AC122">
            <v>1388.23</v>
          </cell>
          <cell r="AD122">
            <v>1418.12</v>
          </cell>
          <cell r="AE122">
            <v>1433.07</v>
          </cell>
          <cell r="AF122">
            <v>1448.01</v>
          </cell>
          <cell r="AG122">
            <v>1462.96</v>
          </cell>
          <cell r="AH122">
            <v>1477.9</v>
          </cell>
          <cell r="AI122">
            <v>1492.85</v>
          </cell>
          <cell r="AJ122">
            <v>1507.79</v>
          </cell>
        </row>
        <row r="122">
          <cell r="AL122">
            <v>1751.3</v>
          </cell>
          <cell r="AM122">
            <v>1.31830328578418</v>
          </cell>
          <cell r="AN122">
            <v>1725</v>
          </cell>
          <cell r="AO122">
            <v>1751.3</v>
          </cell>
          <cell r="AP122">
            <v>-0.0150174156341003</v>
          </cell>
          <cell r="AQ122">
            <v>1.31822536611368</v>
          </cell>
          <cell r="AR122">
            <v>261.4</v>
          </cell>
        </row>
        <row r="122">
          <cell r="AT122">
            <v>261.4</v>
          </cell>
          <cell r="AU122">
            <v>1829.8</v>
          </cell>
          <cell r="AV122">
            <v>1646.82</v>
          </cell>
          <cell r="AW122">
            <v>1830</v>
          </cell>
          <cell r="AX122">
            <v>-0.000109289617486463</v>
          </cell>
          <cell r="AY122">
            <v>0.146523777854157</v>
          </cell>
          <cell r="AZ122">
            <v>1.31800958780799</v>
          </cell>
          <cell r="BA122">
            <v>173.5</v>
          </cell>
        </row>
        <row r="122">
          <cell r="BC122">
            <v>173.5</v>
          </cell>
          <cell r="BD122">
            <v>1908.5</v>
          </cell>
          <cell r="BE122">
            <v>1717.65</v>
          </cell>
          <cell r="BF122">
            <v>1888.8</v>
          </cell>
          <cell r="BG122">
            <v>0.010429902583651</v>
          </cell>
          <cell r="BH122">
            <v>0.173126885594123</v>
          </cell>
          <cell r="BI122">
            <v>1.31828381953981</v>
          </cell>
          <cell r="BJ122">
            <v>164.016666666667</v>
          </cell>
        </row>
        <row r="122">
          <cell r="BL122">
            <v>164.016666666667</v>
          </cell>
          <cell r="BM122">
            <v>1968.2</v>
          </cell>
          <cell r="BN122">
            <v>1771.38</v>
          </cell>
          <cell r="BO122">
            <v>1968</v>
          </cell>
          <cell r="BP122">
            <v>0.000101626016260292</v>
          </cell>
          <cell r="BQ122">
            <v>0.174762132808875</v>
          </cell>
          <cell r="BR122">
            <v>1540.13186525</v>
          </cell>
          <cell r="BS122">
            <v>1574.13186525</v>
          </cell>
          <cell r="BT122">
            <v>2170.8</v>
          </cell>
          <cell r="BU122">
            <v>60.3</v>
          </cell>
        </row>
        <row r="123">
          <cell r="B123" t="str">
            <v>SF64M330EU</v>
          </cell>
        </row>
        <row r="123">
          <cell r="D123">
            <v>255</v>
          </cell>
          <cell r="E123">
            <v>2.05</v>
          </cell>
          <cell r="F123">
            <v>1.025</v>
          </cell>
          <cell r="G123">
            <v>1.067</v>
          </cell>
          <cell r="H123">
            <v>571.72</v>
          </cell>
          <cell r="I123">
            <v>1.35</v>
          </cell>
          <cell r="J123">
            <v>1.49115675328066</v>
          </cell>
          <cell r="K123">
            <v>1.93636</v>
          </cell>
          <cell r="L123">
            <v>18.75</v>
          </cell>
        </row>
        <row r="123">
          <cell r="N123">
            <v>1</v>
          </cell>
          <cell r="O123">
            <v>1.18</v>
          </cell>
          <cell r="P123">
            <v>1125.81</v>
          </cell>
        </row>
        <row r="123">
          <cell r="R123">
            <v>1264.72</v>
          </cell>
          <cell r="S123">
            <v>1.17647058823529</v>
          </cell>
          <cell r="T123">
            <v>1487.90588235294</v>
          </cell>
          <cell r="U123">
            <v>1264.72</v>
          </cell>
          <cell r="V123">
            <v>1.05039060029097</v>
          </cell>
          <cell r="W123">
            <v>1328.45</v>
          </cell>
          <cell r="X123">
            <v>1328.45</v>
          </cell>
          <cell r="Y123">
            <v>1308.52325</v>
          </cell>
          <cell r="Z123">
            <v>1328.45</v>
          </cell>
          <cell r="AA123">
            <v>1358.34</v>
          </cell>
        </row>
        <row r="123">
          <cell r="AC123">
            <v>1388.23</v>
          </cell>
          <cell r="AD123">
            <v>1418.12</v>
          </cell>
          <cell r="AE123">
            <v>1433.07</v>
          </cell>
          <cell r="AF123">
            <v>1448.01</v>
          </cell>
          <cell r="AG123">
            <v>1462.96</v>
          </cell>
          <cell r="AH123">
            <v>1477.9</v>
          </cell>
          <cell r="AI123">
            <v>1492.85</v>
          </cell>
          <cell r="AJ123">
            <v>1507.79</v>
          </cell>
        </row>
        <row r="123">
          <cell r="AL123">
            <v>1751.3</v>
          </cell>
          <cell r="AM123">
            <v>1.31830328578418</v>
          </cell>
          <cell r="AN123">
            <v>1725</v>
          </cell>
          <cell r="AO123">
            <v>1751.3</v>
          </cell>
          <cell r="AP123">
            <v>-0.0150174156341003</v>
          </cell>
          <cell r="AQ123">
            <v>1.31822536611368</v>
          </cell>
          <cell r="AR123">
            <v>261.4</v>
          </cell>
        </row>
        <row r="123">
          <cell r="AT123">
            <v>261.4</v>
          </cell>
          <cell r="AU123">
            <v>1829.8</v>
          </cell>
          <cell r="AV123">
            <v>1646.82</v>
          </cell>
          <cell r="AW123">
            <v>1830</v>
          </cell>
          <cell r="AX123">
            <v>-0.000109289617486463</v>
          </cell>
          <cell r="AY123">
            <v>0.146523777854157</v>
          </cell>
          <cell r="AZ123">
            <v>1.31800958780799</v>
          </cell>
          <cell r="BA123">
            <v>173.5</v>
          </cell>
        </row>
        <row r="123">
          <cell r="BC123">
            <v>173.5</v>
          </cell>
          <cell r="BD123">
            <v>1908.5</v>
          </cell>
          <cell r="BE123">
            <v>1717.65</v>
          </cell>
          <cell r="BF123">
            <v>1888.8</v>
          </cell>
          <cell r="BG123">
            <v>0.010429902583651</v>
          </cell>
          <cell r="BH123">
            <v>0.173126885594123</v>
          </cell>
          <cell r="BI123">
            <v>1.31828381953981</v>
          </cell>
          <cell r="BJ123">
            <v>164.016666666667</v>
          </cell>
        </row>
        <row r="123">
          <cell r="BL123">
            <v>164.016666666667</v>
          </cell>
          <cell r="BM123">
            <v>1968.2</v>
          </cell>
          <cell r="BN123">
            <v>1771.38</v>
          </cell>
          <cell r="BO123">
            <v>1968</v>
          </cell>
          <cell r="BP123">
            <v>0.000101626016260292</v>
          </cell>
          <cell r="BQ123">
            <v>0.174762132808875</v>
          </cell>
          <cell r="BR123">
            <v>1540.13186525</v>
          </cell>
          <cell r="BS123">
            <v>1574.13186525</v>
          </cell>
          <cell r="BT123">
            <v>2170.8</v>
          </cell>
          <cell r="BU123">
            <v>60.3</v>
          </cell>
        </row>
        <row r="124">
          <cell r="B124" t="str">
            <v>SE64E333EU</v>
          </cell>
        </row>
        <row r="124">
          <cell r="D124">
            <v>341</v>
          </cell>
          <cell r="E124">
            <v>2.05</v>
          </cell>
          <cell r="F124">
            <v>1.025</v>
          </cell>
          <cell r="G124">
            <v>1.067</v>
          </cell>
          <cell r="H124">
            <v>764.53</v>
          </cell>
          <cell r="I124">
            <v>1.35</v>
          </cell>
          <cell r="J124">
            <v>1.48754719501481</v>
          </cell>
          <cell r="K124">
            <v>1.50999</v>
          </cell>
          <cell r="L124">
            <v>18.75</v>
          </cell>
        </row>
        <row r="124">
          <cell r="N124">
            <v>1</v>
          </cell>
          <cell r="O124">
            <v>1.18</v>
          </cell>
          <cell r="P124">
            <v>1173.19</v>
          </cell>
        </row>
        <row r="124">
          <cell r="R124">
            <v>1317.92</v>
          </cell>
          <cell r="S124">
            <v>1.17647058823529</v>
          </cell>
          <cell r="T124">
            <v>1550.49411764706</v>
          </cell>
          <cell r="U124">
            <v>1317.92</v>
          </cell>
          <cell r="V124">
            <v>1.05041277164016</v>
          </cell>
          <cell r="W124">
            <v>1384.36</v>
          </cell>
          <cell r="X124">
            <v>1384.36</v>
          </cell>
          <cell r="Y124">
            <v>1363.5946</v>
          </cell>
          <cell r="Z124">
            <v>1384.36</v>
          </cell>
          <cell r="AA124">
            <v>1415.51</v>
          </cell>
        </row>
        <row r="124">
          <cell r="AC124">
            <v>1446.66</v>
          </cell>
          <cell r="AD124">
            <v>1477.8</v>
          </cell>
          <cell r="AE124">
            <v>1493.38</v>
          </cell>
          <cell r="AF124">
            <v>1508.95</v>
          </cell>
          <cell r="AG124">
            <v>1524.53</v>
          </cell>
          <cell r="AH124">
            <v>1540.1</v>
          </cell>
          <cell r="AI124">
            <v>1555.67</v>
          </cell>
          <cell r="AJ124">
            <v>1571.25</v>
          </cell>
        </row>
        <row r="124">
          <cell r="AM124">
            <v>1.31830328578418</v>
          </cell>
          <cell r="AN124">
            <v>1797.6</v>
          </cell>
          <cell r="AO124">
            <v>1825</v>
          </cell>
          <cell r="AP124">
            <v>-0.015013698630137</v>
          </cell>
          <cell r="AQ124">
            <v>1.31822536611368</v>
          </cell>
          <cell r="AR124">
            <v>272.4</v>
          </cell>
        </row>
        <row r="124">
          <cell r="AT124">
            <v>272.4</v>
          </cell>
          <cell r="AU124">
            <v>1906.8</v>
          </cell>
          <cell r="AV124">
            <v>1716.12</v>
          </cell>
          <cell r="AW124">
            <v>1907</v>
          </cell>
          <cell r="AX124">
            <v>-0.000104876769795648</v>
          </cell>
          <cell r="AY124">
            <v>0.146517682014875</v>
          </cell>
          <cell r="AZ124">
            <v>1.31800958780799</v>
          </cell>
          <cell r="BA124">
            <v>180.8</v>
          </cell>
        </row>
        <row r="124">
          <cell r="BC124">
            <v>180.8</v>
          </cell>
          <cell r="BD124">
            <v>1988.8</v>
          </cell>
          <cell r="BE124">
            <v>1789.92</v>
          </cell>
          <cell r="BF124">
            <v>1968</v>
          </cell>
          <cell r="BG124">
            <v>0.0105691056910571</v>
          </cell>
          <cell r="BH124">
            <v>0.173113698162196</v>
          </cell>
          <cell r="BI124">
            <v>1.31828381953981</v>
          </cell>
          <cell r="BJ124">
            <v>170.95</v>
          </cell>
        </row>
        <row r="124">
          <cell r="BL124">
            <v>170.95</v>
          </cell>
          <cell r="BM124">
            <v>2051.4</v>
          </cell>
          <cell r="BN124">
            <v>1846.26</v>
          </cell>
          <cell r="BO124">
            <v>2050.8</v>
          </cell>
          <cell r="BP124">
            <v>0.000292568753657019</v>
          </cell>
          <cell r="BQ124">
            <v>0.174971232652286</v>
          </cell>
          <cell r="BR124">
            <v>1604.9508442</v>
          </cell>
          <cell r="BS124">
            <v>1638.9508442</v>
          </cell>
          <cell r="BT124">
            <v>2260.8</v>
          </cell>
          <cell r="BU124">
            <v>62.8</v>
          </cell>
        </row>
        <row r="125">
          <cell r="B125" t="str">
            <v>WDI1441EU</v>
          </cell>
        </row>
        <row r="125">
          <cell r="D125">
            <v>602</v>
          </cell>
          <cell r="E125">
            <v>2.05</v>
          </cell>
          <cell r="F125">
            <v>1.025</v>
          </cell>
          <cell r="G125">
            <v>1.067</v>
          </cell>
          <cell r="H125">
            <v>1349.7</v>
          </cell>
          <cell r="I125">
            <v>1.35</v>
          </cell>
          <cell r="J125">
            <v>1.49000330110877</v>
          </cell>
          <cell r="K125">
            <v>1.51</v>
          </cell>
          <cell r="L125">
            <v>18.75</v>
          </cell>
        </row>
        <row r="125">
          <cell r="N125">
            <v>1</v>
          </cell>
          <cell r="O125">
            <v>1.18</v>
          </cell>
          <cell r="P125">
            <v>2056.8</v>
          </cell>
        </row>
        <row r="125">
          <cell r="R125">
            <v>2309.72</v>
          </cell>
          <cell r="S125">
            <v>1.17647058823529</v>
          </cell>
          <cell r="T125">
            <v>2717.31764705882</v>
          </cell>
          <cell r="U125">
            <v>2309.72</v>
          </cell>
          <cell r="V125">
            <v>1.05078537658244</v>
          </cell>
          <cell r="W125">
            <v>2427.02</v>
          </cell>
          <cell r="X125">
            <v>2427.02</v>
          </cell>
          <cell r="Y125">
            <v>2390.6147</v>
          </cell>
          <cell r="Z125">
            <v>2427.02</v>
          </cell>
          <cell r="AA125">
            <v>2481.63</v>
          </cell>
        </row>
        <row r="125">
          <cell r="AC125">
            <v>2536.24</v>
          </cell>
          <cell r="AD125">
            <v>2590.84</v>
          </cell>
          <cell r="AE125">
            <v>2618.15</v>
          </cell>
          <cell r="AF125">
            <v>2645.45</v>
          </cell>
          <cell r="AG125">
            <v>2672.76</v>
          </cell>
          <cell r="AH125">
            <v>2700.06</v>
          </cell>
          <cell r="AI125">
            <v>2727.36</v>
          </cell>
          <cell r="AJ125">
            <v>2754.67</v>
          </cell>
        </row>
        <row r="125">
          <cell r="AL125">
            <v>3198.3</v>
          </cell>
          <cell r="AM125">
            <v>1.31778889337542</v>
          </cell>
          <cell r="AN125">
            <v>3150.3</v>
          </cell>
          <cell r="AO125">
            <v>3198.3</v>
          </cell>
          <cell r="AP125">
            <v>-0.0150079729856486</v>
          </cell>
          <cell r="AQ125">
            <v>1.31769864050721</v>
          </cell>
          <cell r="AR125">
            <v>477.4</v>
          </cell>
        </row>
        <row r="125">
          <cell r="AT125">
            <v>477.4</v>
          </cell>
          <cell r="AU125">
            <v>3341.8</v>
          </cell>
          <cell r="AV125">
            <v>3007.62</v>
          </cell>
          <cell r="AW125">
            <v>3342</v>
          </cell>
          <cell r="AX125">
            <v>-5.98444045482038E-005</v>
          </cell>
          <cell r="AY125">
            <v>0.146124392190845</v>
          </cell>
          <cell r="AZ125">
            <v>1.31787712697897</v>
          </cell>
          <cell r="BA125">
            <v>316.9</v>
          </cell>
        </row>
        <row r="125">
          <cell r="BC125">
            <v>316.9</v>
          </cell>
          <cell r="BD125">
            <v>3485.9</v>
          </cell>
          <cell r="BE125">
            <v>3137.31</v>
          </cell>
          <cell r="BF125">
            <v>3450.4</v>
          </cell>
          <cell r="BG125">
            <v>0.0102886621840945</v>
          </cell>
          <cell r="BH125">
            <v>0.172842259775279</v>
          </cell>
          <cell r="BI125">
            <v>1.31775783174938</v>
          </cell>
          <cell r="BJ125">
            <v>299.541666666667</v>
          </cell>
        </row>
        <row r="125">
          <cell r="BL125">
            <v>299.541666666667</v>
          </cell>
          <cell r="BM125">
            <v>3594.5</v>
          </cell>
          <cell r="BN125">
            <v>3235.05</v>
          </cell>
          <cell r="BO125">
            <v>3594</v>
          </cell>
          <cell r="BP125">
            <v>0.00013912075681688</v>
          </cell>
          <cell r="BQ125">
            <v>0.174332438431003</v>
          </cell>
          <cell r="BR125">
            <v>2813.7535019</v>
          </cell>
          <cell r="BS125">
            <v>2847.7535019</v>
          </cell>
          <cell r="BT125">
            <v>3931.2</v>
          </cell>
          <cell r="BU125">
            <v>109.2</v>
          </cell>
        </row>
        <row r="126">
          <cell r="B126" t="str">
            <v>HB330580</v>
          </cell>
        </row>
        <row r="126">
          <cell r="D126">
            <v>408</v>
          </cell>
          <cell r="E126">
            <v>2.05</v>
          </cell>
          <cell r="F126">
            <v>1.025</v>
          </cell>
          <cell r="G126">
            <v>1.067</v>
          </cell>
          <cell r="H126">
            <v>914.75</v>
          </cell>
          <cell r="I126">
            <v>1.35</v>
          </cell>
          <cell r="J126">
            <v>1.5320100293923</v>
          </cell>
          <cell r="K126">
            <v>1.51</v>
          </cell>
          <cell r="L126">
            <v>13.5</v>
          </cell>
        </row>
        <row r="126">
          <cell r="N126">
            <v>1</v>
          </cell>
          <cell r="O126">
            <v>1.18</v>
          </cell>
          <cell r="P126">
            <v>1394.77</v>
          </cell>
        </row>
        <row r="126">
          <cell r="R126">
            <v>1566.33</v>
          </cell>
          <cell r="S126">
            <v>1.17647058823529</v>
          </cell>
          <cell r="T126">
            <v>1842.74117647059</v>
          </cell>
          <cell r="U126">
            <v>1566.33</v>
          </cell>
          <cell r="V126">
            <v>1.05075558790293</v>
          </cell>
          <cell r="W126">
            <v>1645.83</v>
          </cell>
          <cell r="X126">
            <v>1645.83</v>
          </cell>
          <cell r="Y126">
            <v>1621.14255</v>
          </cell>
          <cell r="Z126">
            <v>1645.83</v>
          </cell>
          <cell r="AA126">
            <v>1682.86</v>
          </cell>
        </row>
        <row r="126">
          <cell r="AC126">
            <v>1719.89</v>
          </cell>
          <cell r="AD126">
            <v>1756.92</v>
          </cell>
          <cell r="AE126">
            <v>1775.44</v>
          </cell>
          <cell r="AF126">
            <v>1793.95</v>
          </cell>
          <cell r="AG126">
            <v>1812.47</v>
          </cell>
          <cell r="AH126">
            <v>1830.99</v>
          </cell>
          <cell r="AI126">
            <v>1849.5</v>
          </cell>
          <cell r="AJ126">
            <v>1868.02</v>
          </cell>
        </row>
        <row r="126">
          <cell r="AL126">
            <v>2168.9</v>
          </cell>
          <cell r="AM126">
            <v>1.31781532722092</v>
          </cell>
          <cell r="AN126">
            <v>2136.4</v>
          </cell>
          <cell r="AO126">
            <v>2168.9</v>
          </cell>
          <cell r="AP126">
            <v>-0.0149845543824059</v>
          </cell>
          <cell r="AQ126">
            <v>1.3178168371233</v>
          </cell>
          <cell r="AR126">
            <v>323.8</v>
          </cell>
        </row>
        <row r="126">
          <cell r="AT126">
            <v>323.8</v>
          </cell>
          <cell r="AU126">
            <v>2266.6</v>
          </cell>
          <cell r="AV126">
            <v>2039.94</v>
          </cell>
          <cell r="AW126">
            <v>2266.5</v>
          </cell>
          <cell r="AX126">
            <v>4.4120891242061E-005</v>
          </cell>
          <cell r="AY126">
            <v>0.146342954233112</v>
          </cell>
          <cell r="AZ126">
            <v>1.31798314783941</v>
          </cell>
          <cell r="BA126">
            <v>214.9</v>
          </cell>
        </row>
        <row r="126">
          <cell r="BC126">
            <v>214.9</v>
          </cell>
          <cell r="BD126">
            <v>2363.9</v>
          </cell>
          <cell r="BE126">
            <v>2127.51</v>
          </cell>
          <cell r="BF126">
            <v>2340</v>
          </cell>
          <cell r="BG126">
            <v>0.0102136752136752</v>
          </cell>
          <cell r="BH126">
            <v>0.172849165546855</v>
          </cell>
          <cell r="BI126">
            <v>1.31776155717762</v>
          </cell>
          <cell r="BJ126">
            <v>203.125</v>
          </cell>
        </row>
        <row r="126">
          <cell r="BL126">
            <v>203.125</v>
          </cell>
          <cell r="BM126">
            <v>2437.5</v>
          </cell>
          <cell r="BN126">
            <v>2193.75</v>
          </cell>
          <cell r="BO126">
            <v>2437.2</v>
          </cell>
          <cell r="BP126">
            <v>0.000123092072870534</v>
          </cell>
          <cell r="BQ126">
            <v>0.174317613216679</v>
          </cell>
          <cell r="BR126">
            <v>1908.08478135</v>
          </cell>
          <cell r="BS126">
            <v>1942.08478135</v>
          </cell>
          <cell r="BT126">
            <v>2678.4</v>
          </cell>
          <cell r="BU126">
            <v>74.4</v>
          </cell>
        </row>
        <row r="127">
          <cell r="B127" t="str">
            <v>ET78P501</v>
          </cell>
        </row>
        <row r="127">
          <cell r="D127">
            <v>357</v>
          </cell>
          <cell r="E127">
            <v>2.05</v>
          </cell>
          <cell r="F127">
            <v>1.025</v>
          </cell>
          <cell r="G127">
            <v>1.067</v>
          </cell>
          <cell r="H127">
            <v>800.41</v>
          </cell>
          <cell r="I127">
            <v>1.35</v>
          </cell>
          <cell r="J127">
            <v>1.53190527469523</v>
          </cell>
          <cell r="K127">
            <v>1.51</v>
          </cell>
          <cell r="L127">
            <v>13.5</v>
          </cell>
        </row>
        <row r="127">
          <cell r="N127">
            <v>1</v>
          </cell>
          <cell r="O127">
            <v>1.18</v>
          </cell>
          <cell r="P127">
            <v>1222.12</v>
          </cell>
        </row>
        <row r="127">
          <cell r="R127">
            <v>1372.52</v>
          </cell>
          <cell r="S127">
            <v>1.17647058823529</v>
          </cell>
          <cell r="T127">
            <v>1614.72941176471</v>
          </cell>
          <cell r="U127">
            <v>1372.52</v>
          </cell>
          <cell r="V127">
            <v>1.05069507183866</v>
          </cell>
          <cell r="W127">
            <v>1442.1</v>
          </cell>
          <cell r="X127">
            <v>1442.1</v>
          </cell>
          <cell r="Y127">
            <v>1420.4685</v>
          </cell>
          <cell r="Z127">
            <v>1442.1</v>
          </cell>
          <cell r="AA127">
            <v>1474.55</v>
          </cell>
        </row>
        <row r="127">
          <cell r="AC127">
            <v>1506.99</v>
          </cell>
          <cell r="AD127">
            <v>1539.44</v>
          </cell>
          <cell r="AE127">
            <v>1555.67</v>
          </cell>
          <cell r="AF127">
            <v>1571.89</v>
          </cell>
          <cell r="AG127">
            <v>1588.11</v>
          </cell>
          <cell r="AH127">
            <v>1604.34</v>
          </cell>
          <cell r="AI127">
            <v>1620.56</v>
          </cell>
          <cell r="AJ127">
            <v>1636.78</v>
          </cell>
        </row>
        <row r="127">
          <cell r="AL127">
            <v>1900.5</v>
          </cell>
          <cell r="AM127">
            <v>1.31786977324735</v>
          </cell>
          <cell r="AN127">
            <v>1872</v>
          </cell>
          <cell r="AO127">
            <v>1900.5</v>
          </cell>
          <cell r="AP127">
            <v>-0.0149960536700868</v>
          </cell>
          <cell r="AQ127">
            <v>1.31785877809408</v>
          </cell>
          <cell r="AR127">
            <v>283.7</v>
          </cell>
        </row>
        <row r="127">
          <cell r="AT127">
            <v>283.7</v>
          </cell>
          <cell r="AU127">
            <v>1985.9</v>
          </cell>
          <cell r="AV127">
            <v>1787.31</v>
          </cell>
          <cell r="AW127">
            <v>1986</v>
          </cell>
          <cell r="AX127">
            <v>-5.03524672709199E-005</v>
          </cell>
          <cell r="AY127">
            <v>0.146269283690557</v>
          </cell>
          <cell r="AZ127">
            <v>1.31801731729737</v>
          </cell>
          <cell r="BA127">
            <v>188.3</v>
          </cell>
        </row>
        <row r="127">
          <cell r="BC127">
            <v>188.3</v>
          </cell>
          <cell r="BD127">
            <v>2071.3</v>
          </cell>
          <cell r="BE127">
            <v>1864.17</v>
          </cell>
          <cell r="BF127">
            <v>2050.4</v>
          </cell>
          <cell r="BG127">
            <v>0.0101931330472103</v>
          </cell>
          <cell r="BH127">
            <v>0.172858623052887</v>
          </cell>
          <cell r="BI127">
            <v>1.31806289183986</v>
          </cell>
          <cell r="BJ127">
            <v>177.991666666667</v>
          </cell>
        </row>
        <row r="127">
          <cell r="BL127">
            <v>177.991666666667</v>
          </cell>
          <cell r="BM127">
            <v>2135.9</v>
          </cell>
          <cell r="BN127">
            <v>1922.31</v>
          </cell>
          <cell r="BO127">
            <v>2136</v>
          </cell>
          <cell r="BP127">
            <v>-4.68164794007464E-005</v>
          </cell>
          <cell r="BQ127">
            <v>0.174387617888042</v>
          </cell>
          <cell r="BR127">
            <v>1671.8914245</v>
          </cell>
          <cell r="BS127">
            <v>1671.8914245</v>
          </cell>
          <cell r="BT127">
            <v>2307.6</v>
          </cell>
          <cell r="BU127">
            <v>64.1</v>
          </cell>
        </row>
        <row r="128">
          <cell r="B128" t="str">
            <v>HW290580</v>
          </cell>
        </row>
        <row r="128">
          <cell r="D128">
            <v>249.9</v>
          </cell>
          <cell r="E128">
            <v>2.05</v>
          </cell>
          <cell r="F128">
            <v>1.025</v>
          </cell>
          <cell r="G128">
            <v>1.067</v>
          </cell>
          <cell r="H128">
            <v>560.28</v>
          </cell>
          <cell r="I128">
            <v>1.35</v>
          </cell>
          <cell r="J128">
            <v>1.53020844075951</v>
          </cell>
          <cell r="K128">
            <v>1.51</v>
          </cell>
          <cell r="L128">
            <v>13.5</v>
          </cell>
        </row>
        <row r="128">
          <cell r="N128">
            <v>1</v>
          </cell>
          <cell r="O128">
            <v>1.18</v>
          </cell>
          <cell r="P128">
            <v>859.53</v>
          </cell>
        </row>
        <row r="128">
          <cell r="R128">
            <v>965.54</v>
          </cell>
          <cell r="S128">
            <v>1.17647058823529</v>
          </cell>
          <cell r="T128">
            <v>1135.92941176471</v>
          </cell>
          <cell r="U128">
            <v>965.54</v>
          </cell>
          <cell r="V128">
            <v>1.05043809681629</v>
          </cell>
          <cell r="W128">
            <v>1014.24</v>
          </cell>
          <cell r="X128">
            <v>1014.24</v>
          </cell>
          <cell r="Y128">
            <v>999.0264</v>
          </cell>
          <cell r="Z128">
            <v>1014.24</v>
          </cell>
          <cell r="AA128">
            <v>1037.06</v>
          </cell>
        </row>
        <row r="128">
          <cell r="AC128">
            <v>1059.88</v>
          </cell>
          <cell r="AD128">
            <v>1082.7</v>
          </cell>
          <cell r="AE128">
            <v>1094.11</v>
          </cell>
          <cell r="AF128">
            <v>1105.52</v>
          </cell>
          <cell r="AG128">
            <v>1116.93</v>
          </cell>
          <cell r="AH128">
            <v>1128.34</v>
          </cell>
          <cell r="AI128">
            <v>1139.75</v>
          </cell>
          <cell r="AJ128">
            <v>1151.16</v>
          </cell>
        </row>
        <row r="128">
          <cell r="AL128">
            <v>1337</v>
          </cell>
          <cell r="AM128">
            <v>1.31822842719672</v>
          </cell>
          <cell r="AN128">
            <v>1316.9</v>
          </cell>
          <cell r="AO128">
            <v>1337</v>
          </cell>
          <cell r="AP128">
            <v>-0.0150336574420343</v>
          </cell>
          <cell r="AQ128">
            <v>1.31807374419746</v>
          </cell>
          <cell r="AR128">
            <v>199.6</v>
          </cell>
        </row>
        <row r="128">
          <cell r="AT128">
            <v>199.6</v>
          </cell>
          <cell r="AU128">
            <v>1397.2</v>
          </cell>
          <cell r="AV128">
            <v>1257.48</v>
          </cell>
          <cell r="AW128">
            <v>1397</v>
          </cell>
          <cell r="AX128">
            <v>0.000143163922691425</v>
          </cell>
          <cell r="AY128">
            <v>0.146680688318147</v>
          </cell>
          <cell r="AZ128">
            <v>1.31833179479211</v>
          </cell>
          <cell r="BA128">
            <v>132.5</v>
          </cell>
        </row>
        <row r="128">
          <cell r="BC128">
            <v>132.5</v>
          </cell>
          <cell r="BD128">
            <v>1457.5</v>
          </cell>
          <cell r="BE128">
            <v>1311.75</v>
          </cell>
          <cell r="BF128">
            <v>1442.4</v>
          </cell>
          <cell r="BG128">
            <v>0.0104686633388795</v>
          </cell>
          <cell r="BH128">
            <v>0.173453449278217</v>
          </cell>
          <cell r="BI128">
            <v>1.31818381223953</v>
          </cell>
          <cell r="BJ128">
            <v>125.233333333333</v>
          </cell>
        </row>
        <row r="128">
          <cell r="BL128">
            <v>125.233333333333</v>
          </cell>
          <cell r="BM128">
            <v>1502.8</v>
          </cell>
          <cell r="BN128">
            <v>1352.52</v>
          </cell>
          <cell r="BO128">
            <v>1502.4</v>
          </cell>
          <cell r="BP128">
            <v>0.000266240681576102</v>
          </cell>
          <cell r="BQ128">
            <v>0.174860700377888</v>
          </cell>
          <cell r="BR128">
            <v>1175.8540728</v>
          </cell>
          <cell r="BS128">
            <v>1175.8540728</v>
          </cell>
          <cell r="BT128">
            <v>1623.6</v>
          </cell>
          <cell r="BU128">
            <v>45.1</v>
          </cell>
        </row>
        <row r="129">
          <cell r="B129" t="str">
            <v>LC58950</v>
          </cell>
        </row>
        <row r="129">
          <cell r="D129">
            <v>357</v>
          </cell>
          <cell r="E129">
            <v>2.05</v>
          </cell>
          <cell r="F129">
            <v>1.025</v>
          </cell>
          <cell r="G129">
            <v>1</v>
          </cell>
          <cell r="H129">
            <v>750.15</v>
          </cell>
          <cell r="I129">
            <v>1.35</v>
          </cell>
          <cell r="J129">
            <v>1.52977924542594</v>
          </cell>
          <cell r="K129">
            <v>1.51</v>
          </cell>
          <cell r="L129">
            <v>32</v>
          </cell>
        </row>
        <row r="129">
          <cell r="N129">
            <v>1</v>
          </cell>
          <cell r="O129">
            <v>1.18</v>
          </cell>
          <cell r="P129">
            <v>1164.73</v>
          </cell>
        </row>
        <row r="129">
          <cell r="R129">
            <v>1309.16</v>
          </cell>
          <cell r="S129">
            <v>1.17647058823529</v>
          </cell>
          <cell r="T129">
            <v>1540.18823529412</v>
          </cell>
          <cell r="U129">
            <v>1309.16</v>
          </cell>
          <cell r="V129">
            <v>1.04981820403923</v>
          </cell>
          <cell r="W129">
            <v>1374.38</v>
          </cell>
          <cell r="X129">
            <v>1374.38</v>
          </cell>
          <cell r="Y129">
            <v>1353.7643</v>
          </cell>
          <cell r="Z129">
            <v>1374.38</v>
          </cell>
          <cell r="AA129">
            <v>1405.3</v>
          </cell>
        </row>
        <row r="129">
          <cell r="AC129">
            <v>1436.23</v>
          </cell>
          <cell r="AD129">
            <v>1467.15</v>
          </cell>
          <cell r="AE129">
            <v>1482.61</v>
          </cell>
          <cell r="AF129">
            <v>1498.07</v>
          </cell>
          <cell r="AG129">
            <v>1513.54</v>
          </cell>
          <cell r="AH129">
            <v>1529</v>
          </cell>
          <cell r="AI129">
            <v>1544.46</v>
          </cell>
          <cell r="AJ129">
            <v>1559.92</v>
          </cell>
        </row>
        <row r="129">
          <cell r="AL129">
            <v>1812.8</v>
          </cell>
          <cell r="AM129">
            <v>1.31899474672216</v>
          </cell>
          <cell r="AN129">
            <v>1785.6</v>
          </cell>
          <cell r="AO129">
            <v>1812.8</v>
          </cell>
          <cell r="AP129">
            <v>-0.0150044130626655</v>
          </cell>
          <cell r="AQ129">
            <v>1.31907842058723</v>
          </cell>
          <cell r="AR129">
            <v>270.6</v>
          </cell>
        </row>
        <row r="129">
          <cell r="AT129">
            <v>270.6</v>
          </cell>
          <cell r="AU129">
            <v>1894.2</v>
          </cell>
          <cell r="AV129">
            <v>1704.78</v>
          </cell>
          <cell r="AW129">
            <v>1894.5</v>
          </cell>
          <cell r="AX129">
            <v>-0.000158353127474142</v>
          </cell>
          <cell r="AY129">
            <v>0.147211948195118</v>
          </cell>
          <cell r="AZ129">
            <v>1.31875543804507</v>
          </cell>
          <cell r="BA129">
            <v>179.6</v>
          </cell>
        </row>
        <row r="129">
          <cell r="BC129">
            <v>179.6</v>
          </cell>
          <cell r="BD129">
            <v>1975.6</v>
          </cell>
          <cell r="BE129">
            <v>1778.04</v>
          </cell>
          <cell r="BF129">
            <v>1955.2</v>
          </cell>
          <cell r="BG129">
            <v>0.0104337152209493</v>
          </cell>
          <cell r="BH129">
            <v>0.173789520081154</v>
          </cell>
          <cell r="BI129">
            <v>1.31929606464395</v>
          </cell>
          <cell r="BJ129">
            <v>169.758333333333</v>
          </cell>
        </row>
        <row r="129">
          <cell r="BL129">
            <v>169.758333333333</v>
          </cell>
          <cell r="BM129">
            <v>2037.1</v>
          </cell>
          <cell r="BN129">
            <v>1833.39</v>
          </cell>
          <cell r="BO129">
            <v>2037.6</v>
          </cell>
          <cell r="BP129">
            <v>-0.000245386729485708</v>
          </cell>
          <cell r="BQ129">
            <v>0.175253212099034</v>
          </cell>
          <cell r="BR129">
            <v>1593.3805811</v>
          </cell>
          <cell r="BS129">
            <v>1593.3805811</v>
          </cell>
          <cell r="BT129">
            <v>2199.6</v>
          </cell>
          <cell r="BU129">
            <v>61.1</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2" ySplit="0" topLeftCell="J1" activePane="topRight" state="frozen"/>
      <selection pane="topLeft" activeCell="A1" activeCellId="0" sqref="A1"/>
      <selection pane="topRight" activeCell="K6" activeCellId="0" sqref="K6"/>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12" min="5" style="4" width="14.7"/>
    <col collapsed="false" customWidth="false" hidden="false" outlineLevel="0" max="257" min="13" style="4" width="9.14"/>
  </cols>
  <sheetData>
    <row r="1" customFormat="false" ht="21" hidden="false" customHeight="true" outlineLevel="0" collapsed="false">
      <c r="F1" s="5" t="s">
        <v>0</v>
      </c>
      <c r="G1" s="6" t="s">
        <v>1</v>
      </c>
      <c r="H1" s="6"/>
      <c r="I1" s="6" t="s">
        <v>2</v>
      </c>
      <c r="J1" s="6"/>
      <c r="K1" s="6" t="s">
        <v>3</v>
      </c>
      <c r="L1" s="6"/>
    </row>
    <row r="2" customFormat="false" ht="18.75" hidden="false" customHeight="true" outlineLevel="0" collapsed="false">
      <c r="F2" s="5"/>
      <c r="G2" s="7"/>
      <c r="H2" s="7"/>
      <c r="I2" s="7"/>
      <c r="J2" s="7"/>
      <c r="K2" s="8" t="s">
        <v>4</v>
      </c>
      <c r="L2" s="8"/>
    </row>
    <row r="3" s="16" customFormat="true" ht="48" hidden="false" customHeight="false" outlineLevel="0" collapsed="false">
      <c r="A3" s="9"/>
      <c r="B3" s="10" t="s">
        <v>5</v>
      </c>
      <c r="C3" s="11" t="s">
        <v>6</v>
      </c>
      <c r="D3" s="12" t="s">
        <v>7</v>
      </c>
      <c r="E3" s="13" t="s">
        <v>8</v>
      </c>
      <c r="F3" s="14" t="s">
        <v>9</v>
      </c>
      <c r="G3" s="14" t="s">
        <v>10</v>
      </c>
      <c r="H3" s="15" t="s">
        <v>11</v>
      </c>
      <c r="I3" s="14" t="s">
        <v>12</v>
      </c>
      <c r="J3" s="15" t="s">
        <v>11</v>
      </c>
      <c r="K3" s="14" t="s">
        <v>3</v>
      </c>
      <c r="L3" s="15" t="s">
        <v>11</v>
      </c>
    </row>
    <row r="4" s="16" customFormat="true" ht="18.75" hidden="false" customHeight="false" outlineLevel="0" collapsed="false">
      <c r="A4" s="17"/>
      <c r="B4" s="10" t="s">
        <v>13</v>
      </c>
      <c r="C4" s="11"/>
      <c r="D4" s="12"/>
      <c r="E4" s="18"/>
      <c r="F4" s="19" t="n">
        <v>34</v>
      </c>
      <c r="G4" s="20" t="n">
        <v>7</v>
      </c>
      <c r="H4" s="20"/>
      <c r="I4" s="20" t="n">
        <v>11</v>
      </c>
      <c r="J4" s="20"/>
      <c r="K4" s="20" t="n">
        <v>36</v>
      </c>
      <c r="L4" s="21"/>
    </row>
    <row r="5" s="32" customFormat="true" ht="47.25" hidden="false" customHeight="false" outlineLevel="0" collapsed="false">
      <c r="A5" s="22" t="n">
        <v>1</v>
      </c>
      <c r="B5" s="23" t="s">
        <v>14</v>
      </c>
      <c r="C5" s="24" t="s">
        <v>15</v>
      </c>
      <c r="D5" s="25" t="s">
        <v>16</v>
      </c>
      <c r="E5" s="26" t="n">
        <f aca="false">VLOOKUP(B5,[1]OCAK!$B$1:$AN$1048576,39,0)</f>
        <v>4201.5</v>
      </c>
      <c r="F5" s="27" t="n">
        <f aca="false">E5+$F$4</f>
        <v>4235.5</v>
      </c>
      <c r="G5" s="28" t="n">
        <f aca="false">H5/$G$4</f>
        <v>636.8</v>
      </c>
      <c r="H5" s="29" t="n">
        <f aca="false">VLOOKUP(B5,[1]OCAK!$B$1:$AU$1048576,46,0)</f>
        <v>4457.6</v>
      </c>
      <c r="I5" s="30" t="n">
        <f aca="false">J5/$I$4</f>
        <v>422.7</v>
      </c>
      <c r="J5" s="29" t="n">
        <f aca="false">VLOOKUP(B5,[1]OCAK!$B$1:$BD$1048576,55,0)</f>
        <v>4649.7</v>
      </c>
      <c r="K5" s="30" t="n">
        <f aca="false">L5/$K$4</f>
        <v>167.2</v>
      </c>
      <c r="L5" s="31" t="n">
        <f aca="false">VLOOKUP(B5,[1]OCAK!$B$1:$BU$1048576,71,0)</f>
        <v>6019.2</v>
      </c>
    </row>
    <row r="6" customFormat="false" ht="48" hidden="false" customHeight="false" outlineLevel="0" collapsed="false">
      <c r="A6" s="33" t="n">
        <v>2</v>
      </c>
      <c r="B6" s="34" t="s">
        <v>17</v>
      </c>
      <c r="C6" s="35" t="s">
        <v>18</v>
      </c>
      <c r="D6" s="36" t="s">
        <v>16</v>
      </c>
      <c r="E6" s="37" t="n">
        <f aca="false">VLOOKUP(B6,[1]OCAK!$B$1:$AN$1048576,39,0)</f>
        <v>2874.5</v>
      </c>
      <c r="F6" s="38" t="n">
        <f aca="false">E6+$F$4</f>
        <v>2908.5</v>
      </c>
      <c r="G6" s="39" t="n">
        <f aca="false">H6/$G$4</f>
        <v>435.6</v>
      </c>
      <c r="H6" s="40" t="n">
        <f aca="false">VLOOKUP(B6,[1]OCAK!$B$1:$AU$1048576,46,0)</f>
        <v>3049.2</v>
      </c>
      <c r="I6" s="41" t="n">
        <f aca="false">J6/$I$4</f>
        <v>289.2</v>
      </c>
      <c r="J6" s="40" t="n">
        <f aca="false">VLOOKUP(B6,[1]OCAK!$B$1:$BD$1048576,55,0)</f>
        <v>3181.2</v>
      </c>
      <c r="K6" s="41" t="n">
        <f aca="false">L6/$K$4</f>
        <v>99.7</v>
      </c>
      <c r="L6" s="42" t="n">
        <f aca="false">VLOOKUP(B6,[1]OCAK!$B$1:$BU$1048576,71,0)</f>
        <v>3589.2</v>
      </c>
    </row>
    <row r="7" customFormat="false" ht="31.5" hidden="false" customHeight="false" outlineLevel="0" collapsed="false">
      <c r="A7" s="43" t="n">
        <v>3</v>
      </c>
      <c r="B7" s="44" t="s">
        <v>19</v>
      </c>
      <c r="C7" s="35" t="s">
        <v>20</v>
      </c>
      <c r="D7" s="36" t="s">
        <v>16</v>
      </c>
      <c r="E7" s="37" t="n">
        <f aca="false">VLOOKUP(B7,[1]OCAK!$B$1:$AN$1048576,39,0)</f>
        <v>3953</v>
      </c>
      <c r="F7" s="38" t="n">
        <f aca="false">E7+$F$4</f>
        <v>3987</v>
      </c>
      <c r="G7" s="39" t="n">
        <f aca="false">H7/$G$4</f>
        <v>599.1</v>
      </c>
      <c r="H7" s="40" t="n">
        <f aca="false">VLOOKUP(B7,[1]OCAK!$B$1:$AU$1048576,46,0)</f>
        <v>4193.7</v>
      </c>
      <c r="I7" s="41" t="n">
        <f aca="false">J7/$I$4</f>
        <v>397.7</v>
      </c>
      <c r="J7" s="40" t="n">
        <f aca="false">VLOOKUP(B7,[1]OCAK!$B$1:$BD$1048576,55,0)</f>
        <v>4374.7</v>
      </c>
      <c r="K7" s="41" t="n">
        <f aca="false">L7/$K$4</f>
        <v>136.7</v>
      </c>
      <c r="L7" s="42" t="n">
        <f aca="false">VLOOKUP(B7,[1]OCAK!$B$1:$BU$1048576,71,0)</f>
        <v>4921.2</v>
      </c>
    </row>
    <row r="8" customFormat="false" ht="32.25" hidden="false" customHeight="false" outlineLevel="0" collapsed="false">
      <c r="A8" s="33" t="n">
        <v>4</v>
      </c>
      <c r="B8" s="44" t="s">
        <v>21</v>
      </c>
      <c r="C8" s="35" t="s">
        <v>22</v>
      </c>
      <c r="D8" s="36" t="s">
        <v>16</v>
      </c>
      <c r="E8" s="37" t="n">
        <f aca="false">VLOOKUP(B8,[1]OCAK!$B$1:$AN$1048576,39,0)</f>
        <v>3801.6</v>
      </c>
      <c r="F8" s="38" t="n">
        <f aca="false">E8+$F$4</f>
        <v>3835.6</v>
      </c>
      <c r="G8" s="39" t="n">
        <f aca="false">H8/$G$4</f>
        <v>576.1</v>
      </c>
      <c r="H8" s="40" t="n">
        <f aca="false">VLOOKUP(B8,[1]OCAK!$B$1:$AU$1048576,46,0)</f>
        <v>4032.7</v>
      </c>
      <c r="I8" s="41" t="n">
        <f aca="false">J8/$I$4</f>
        <v>382.4</v>
      </c>
      <c r="J8" s="40" t="n">
        <f aca="false">VLOOKUP(B8,[1]OCAK!$B$1:$BD$1048576,55,0)</f>
        <v>4206.4</v>
      </c>
      <c r="K8" s="41" t="n">
        <f aca="false">L8/$K$4</f>
        <v>131.5</v>
      </c>
      <c r="L8" s="42" t="n">
        <f aca="false">VLOOKUP(B8,[1]OCAK!$B$1:$BU$1048576,71,0)</f>
        <v>4734</v>
      </c>
    </row>
    <row r="9" customFormat="false" ht="31.5" hidden="false" customHeight="false" outlineLevel="0" collapsed="false">
      <c r="A9" s="43" t="n">
        <v>5</v>
      </c>
      <c r="B9" s="44" t="s">
        <v>23</v>
      </c>
      <c r="C9" s="35" t="s">
        <v>22</v>
      </c>
      <c r="D9" s="36" t="s">
        <v>16</v>
      </c>
      <c r="E9" s="37" t="n">
        <f aca="false">VLOOKUP(B9,[1]OCAK!$B$1:$AN$1048576,39,0)</f>
        <v>3801.6</v>
      </c>
      <c r="F9" s="38" t="n">
        <f aca="false">E9+$F$4</f>
        <v>3835.6</v>
      </c>
      <c r="G9" s="39" t="n">
        <f aca="false">H9/$G$4</f>
        <v>576.1</v>
      </c>
      <c r="H9" s="40" t="n">
        <f aca="false">VLOOKUP(B9,[1]OCAK!$B$1:$AU$1048576,46,0)</f>
        <v>4032.7</v>
      </c>
      <c r="I9" s="41" t="n">
        <f aca="false">J9/$I$4</f>
        <v>382.4</v>
      </c>
      <c r="J9" s="40" t="n">
        <f aca="false">VLOOKUP(B9,[1]OCAK!$B$1:$BD$1048576,55,0)</f>
        <v>4206.4</v>
      </c>
      <c r="K9" s="41" t="n">
        <f aca="false">L9/$K$4</f>
        <v>131.5</v>
      </c>
      <c r="L9" s="42" t="n">
        <f aca="false">VLOOKUP(B9,[1]OCAK!$B$1:$BU$1048576,71,0)</f>
        <v>4734</v>
      </c>
    </row>
    <row r="10" customFormat="false" ht="43.5" hidden="false" customHeight="false" outlineLevel="0" collapsed="false">
      <c r="A10" s="33" t="n">
        <v>6</v>
      </c>
      <c r="B10" s="44" t="s">
        <v>24</v>
      </c>
      <c r="C10" s="45" t="s">
        <v>25</v>
      </c>
      <c r="D10" s="36" t="s">
        <v>16</v>
      </c>
      <c r="E10" s="37" t="n">
        <f aca="false">VLOOKUP(B10,[1]OCAK!$B$1:$AN$1048576,39,0)</f>
        <v>2928.3</v>
      </c>
      <c r="F10" s="38" t="n">
        <f aca="false">E10+$F$4</f>
        <v>2962.3</v>
      </c>
      <c r="G10" s="39" t="n">
        <f aca="false">H10/$G$4</f>
        <v>443.8</v>
      </c>
      <c r="H10" s="40" t="n">
        <f aca="false">VLOOKUP(B10,[1]OCAK!$B$1:$AU$1048576,46,0)</f>
        <v>3106.6</v>
      </c>
      <c r="I10" s="41" t="n">
        <f aca="false">J10/$I$4</f>
        <v>294.6</v>
      </c>
      <c r="J10" s="40" t="n">
        <f aca="false">VLOOKUP(B10,[1]OCAK!$B$1:$BD$1048576,55,0)</f>
        <v>3240.6</v>
      </c>
      <c r="K10" s="41" t="n">
        <f aca="false">L10/$K$4</f>
        <v>101.6</v>
      </c>
      <c r="L10" s="42" t="n">
        <f aca="false">VLOOKUP(B10,[1]OCAK!$B$1:$BU$1048576,71,0)</f>
        <v>3657.6</v>
      </c>
    </row>
    <row r="11" customFormat="false" ht="42.75" hidden="false" customHeight="false" outlineLevel="0" collapsed="false">
      <c r="A11" s="43" t="n">
        <v>7</v>
      </c>
      <c r="B11" s="44" t="s">
        <v>26</v>
      </c>
      <c r="C11" s="45" t="s">
        <v>27</v>
      </c>
      <c r="D11" s="36" t="s">
        <v>16</v>
      </c>
      <c r="E11" s="37" t="n">
        <f aca="false">VLOOKUP(B11,[1]OCAK!$B$1:$AN$1048576,39,0)</f>
        <v>2717.9</v>
      </c>
      <c r="F11" s="38" t="n">
        <f aca="false">E11+$F$4</f>
        <v>2751.9</v>
      </c>
      <c r="G11" s="39" t="n">
        <f aca="false">H11/$G$4</f>
        <v>411.9</v>
      </c>
      <c r="H11" s="40" t="n">
        <f aca="false">VLOOKUP(B11,[1]OCAK!$B$1:$AU$1048576,46,0)</f>
        <v>2883.3</v>
      </c>
      <c r="I11" s="41" t="n">
        <f aca="false">J11/$I$4</f>
        <v>273.4</v>
      </c>
      <c r="J11" s="40" t="n">
        <f aca="false">VLOOKUP(B11,[1]OCAK!$B$1:$BD$1048576,55,0)</f>
        <v>3007.4</v>
      </c>
      <c r="K11" s="41" t="n">
        <f aca="false">L11/$K$4</f>
        <v>94.4</v>
      </c>
      <c r="L11" s="42" t="n">
        <f aca="false">VLOOKUP(B11,[1]OCAK!$B$1:$BU$1048576,71,0)</f>
        <v>3398.4</v>
      </c>
    </row>
    <row r="12" customFormat="false" ht="43.5" hidden="false" customHeight="false" outlineLevel="0" collapsed="false">
      <c r="A12" s="33" t="n">
        <v>8</v>
      </c>
      <c r="B12" s="44" t="s">
        <v>28</v>
      </c>
      <c r="C12" s="45" t="s">
        <v>29</v>
      </c>
      <c r="D12" s="36" t="s">
        <v>16</v>
      </c>
      <c r="E12" s="37" t="n">
        <f aca="false">VLOOKUP(B12,[1]OCAK!$B$1:$AN$1048576,39,0)</f>
        <v>2610.1</v>
      </c>
      <c r="F12" s="38" t="n">
        <f aca="false">E12+$F$4</f>
        <v>2644.1</v>
      </c>
      <c r="G12" s="39" t="n">
        <f aca="false">H12/$G$4</f>
        <v>395.6</v>
      </c>
      <c r="H12" s="40" t="n">
        <f aca="false">VLOOKUP(B12,[1]OCAK!$B$1:$AU$1048576,46,0)</f>
        <v>2769.2</v>
      </c>
      <c r="I12" s="41" t="n">
        <f aca="false">J12/$I$4</f>
        <v>262.6</v>
      </c>
      <c r="J12" s="40" t="n">
        <f aca="false">VLOOKUP(B12,[1]OCAK!$B$1:$BD$1048576,55,0)</f>
        <v>2888.6</v>
      </c>
      <c r="K12" s="41" t="n">
        <f aca="false">L12/$K$4</f>
        <v>90.7</v>
      </c>
      <c r="L12" s="42" t="n">
        <f aca="false">VLOOKUP(B12,[1]OCAK!$B$1:$BU$1048576,71,0)</f>
        <v>3265.2</v>
      </c>
    </row>
    <row r="13" customFormat="false" ht="28.5" hidden="false" customHeight="false" outlineLevel="0" collapsed="false">
      <c r="A13" s="43" t="n">
        <v>9</v>
      </c>
      <c r="B13" s="44" t="s">
        <v>30</v>
      </c>
      <c r="C13" s="45" t="s">
        <v>31</v>
      </c>
      <c r="D13" s="36" t="s">
        <v>16</v>
      </c>
      <c r="E13" s="37" t="n">
        <f aca="false">VLOOKUP(B13,[1]OCAK!$B$1:$AN$1048576,39,0)</f>
        <v>2178.9</v>
      </c>
      <c r="F13" s="38" t="n">
        <f aca="false">E13+$F$4</f>
        <v>2212.9</v>
      </c>
      <c r="G13" s="39" t="n">
        <f aca="false">H13/$G$4</f>
        <v>330.2</v>
      </c>
      <c r="H13" s="40" t="n">
        <f aca="false">VLOOKUP(B13,[1]OCAK!$B$1:$AU$1048576,46,0)</f>
        <v>2311.4</v>
      </c>
      <c r="I13" s="41" t="n">
        <f aca="false">J13/$I$4</f>
        <v>219.2</v>
      </c>
      <c r="J13" s="40" t="n">
        <f aca="false">VLOOKUP(B13,[1]OCAK!$B$1:$BD$1048576,55,0)</f>
        <v>2411.2</v>
      </c>
      <c r="K13" s="41" t="n">
        <f aca="false">L13/$K$4</f>
        <v>75.9</v>
      </c>
      <c r="L13" s="42" t="n">
        <f aca="false">VLOOKUP(B13,[1]OCAK!$B$1:$BU$1048576,71,0)</f>
        <v>2732.4</v>
      </c>
    </row>
    <row r="14" customFormat="false" ht="29.25" hidden="false" customHeight="false" outlineLevel="0" collapsed="false">
      <c r="A14" s="33" t="n">
        <v>10</v>
      </c>
      <c r="B14" s="44" t="s">
        <v>32</v>
      </c>
      <c r="C14" s="45" t="s">
        <v>33</v>
      </c>
      <c r="D14" s="36" t="s">
        <v>16</v>
      </c>
      <c r="E14" s="37" t="n">
        <f aca="false">VLOOKUP(B14,[1]OCAK!$B$1:$AN$1048576,39,0)</f>
        <v>2178.9</v>
      </c>
      <c r="F14" s="38" t="n">
        <f aca="false">E14+$F$4</f>
        <v>2212.9</v>
      </c>
      <c r="G14" s="39" t="n">
        <f aca="false">H14/$G$4</f>
        <v>330.2</v>
      </c>
      <c r="H14" s="40" t="n">
        <f aca="false">VLOOKUP(B14,[1]OCAK!$B$1:$AU$1048576,46,0)</f>
        <v>2311.4</v>
      </c>
      <c r="I14" s="41" t="n">
        <f aca="false">J14/$I$4</f>
        <v>219.2</v>
      </c>
      <c r="J14" s="40" t="n">
        <f aca="false">VLOOKUP(B14,[1]OCAK!$B$1:$BD$1048576,55,0)</f>
        <v>2411.2</v>
      </c>
      <c r="K14" s="41" t="n">
        <f aca="false">L14/$K$4</f>
        <v>75.9</v>
      </c>
      <c r="L14" s="42" t="n">
        <f aca="false">VLOOKUP(B14,[1]OCAK!$B$1:$BU$1048576,71,0)</f>
        <v>2732.4</v>
      </c>
    </row>
    <row r="15" customFormat="false" ht="28.5" hidden="false" customHeight="false" outlineLevel="0" collapsed="false">
      <c r="A15" s="43" t="n">
        <v>11</v>
      </c>
      <c r="B15" s="44" t="s">
        <v>34</v>
      </c>
      <c r="C15" s="45" t="s">
        <v>35</v>
      </c>
      <c r="D15" s="36" t="s">
        <v>16</v>
      </c>
      <c r="E15" s="37" t="n">
        <f aca="false">VLOOKUP(B15,[1]OCAK!$B$1:$AN$1048576,39,0)</f>
        <v>1989.7</v>
      </c>
      <c r="F15" s="38" t="n">
        <f aca="false">E15+$F$4</f>
        <v>2023.7</v>
      </c>
      <c r="G15" s="39" t="n">
        <f aca="false">H15/$G$4</f>
        <v>301.6</v>
      </c>
      <c r="H15" s="40" t="n">
        <f aca="false">VLOOKUP(B15,[1]OCAK!$B$1:$AU$1048576,46,0)</f>
        <v>2111.2</v>
      </c>
      <c r="I15" s="41" t="n">
        <f aca="false">J15/$I$4</f>
        <v>200.2</v>
      </c>
      <c r="J15" s="40" t="n">
        <f aca="false">VLOOKUP(B15,[1]OCAK!$B$1:$BD$1048576,55,0)</f>
        <v>2202.2</v>
      </c>
      <c r="K15" s="41" t="n">
        <f aca="false">L15/$K$4</f>
        <v>69.4</v>
      </c>
      <c r="L15" s="42" t="n">
        <f aca="false">VLOOKUP(B15,[1]OCAK!$B$1:$BU$1048576,71,0)</f>
        <v>2498.4</v>
      </c>
    </row>
    <row r="16" customFormat="false" ht="43.5" hidden="false" customHeight="false" outlineLevel="0" collapsed="false">
      <c r="A16" s="33" t="n">
        <v>12</v>
      </c>
      <c r="B16" s="44" t="s">
        <v>36</v>
      </c>
      <c r="C16" s="45" t="s">
        <v>37</v>
      </c>
      <c r="D16" s="36" t="s">
        <v>16</v>
      </c>
      <c r="E16" s="37" t="n">
        <f aca="false">VLOOKUP(B16,[1]OCAK!$B$1:$AN$1048576,39,0)</f>
        <v>1861.7</v>
      </c>
      <c r="F16" s="38" t="n">
        <f aca="false">E16+$F$4</f>
        <v>1895.7</v>
      </c>
      <c r="G16" s="39" t="n">
        <f aca="false">H16/$G$4</f>
        <v>282.2</v>
      </c>
      <c r="H16" s="40" t="n">
        <f aca="false">VLOOKUP(B16,[1]OCAK!$B$1:$AU$1048576,46,0)</f>
        <v>1975.4</v>
      </c>
      <c r="I16" s="41" t="n">
        <f aca="false">J16/$I$4</f>
        <v>187.3</v>
      </c>
      <c r="J16" s="40" t="n">
        <f aca="false">VLOOKUP(B16,[1]OCAK!$B$1:$BD$1048576,55,0)</f>
        <v>2060.3</v>
      </c>
      <c r="K16" s="41" t="n">
        <f aca="false">L16/$K$4</f>
        <v>65</v>
      </c>
      <c r="L16" s="42" t="n">
        <f aca="false">VLOOKUP(B16,[1]OCAK!$B$1:$BU$1048576,71,0)</f>
        <v>2340</v>
      </c>
    </row>
    <row r="17" customFormat="false" ht="28.5" hidden="false" customHeight="false" outlineLevel="0" collapsed="false">
      <c r="A17" s="43" t="n">
        <v>13</v>
      </c>
      <c r="B17" s="34" t="s">
        <v>38</v>
      </c>
      <c r="C17" s="45" t="s">
        <v>39</v>
      </c>
      <c r="D17" s="36" t="s">
        <v>16</v>
      </c>
      <c r="E17" s="37" t="n">
        <f aca="false">VLOOKUP(B17,[1]OCAK!$B$1:$AN$1048576,39,0)</f>
        <v>1639.3</v>
      </c>
      <c r="F17" s="38" t="n">
        <f aca="false">E17+$F$4</f>
        <v>1673.3</v>
      </c>
      <c r="G17" s="39" t="n">
        <f aca="false">H17/$G$4</f>
        <v>248.4</v>
      </c>
      <c r="H17" s="40" t="n">
        <f aca="false">VLOOKUP(B17,[1]OCAK!$B$1:$AU$1048576,46,0)</f>
        <v>1738.8</v>
      </c>
      <c r="I17" s="41" t="n">
        <f aca="false">J17/$I$4</f>
        <v>164.9</v>
      </c>
      <c r="J17" s="40" t="n">
        <f aca="false">VLOOKUP(B17,[1]OCAK!$B$1:$BD$1048576,55,0)</f>
        <v>1813.9</v>
      </c>
      <c r="K17" s="41" t="n">
        <f aca="false">L17/$K$4</f>
        <v>57.4</v>
      </c>
      <c r="L17" s="42" t="n">
        <f aca="false">VLOOKUP(B17,[1]OCAK!$B$1:$BU$1048576,71,0)</f>
        <v>2066.4</v>
      </c>
    </row>
    <row r="18" customFormat="false" ht="29.25" hidden="false" customHeight="false" outlineLevel="0" collapsed="false">
      <c r="A18" s="33" t="n">
        <v>14</v>
      </c>
      <c r="B18" s="34" t="s">
        <v>40</v>
      </c>
      <c r="C18" s="45" t="s">
        <v>39</v>
      </c>
      <c r="D18" s="36" t="s">
        <v>41</v>
      </c>
      <c r="E18" s="37" t="n">
        <f aca="false">VLOOKUP(B18,[1]OCAK!$B$1:$AN$1048576,39,0)</f>
        <v>1693.2</v>
      </c>
      <c r="F18" s="38" t="n">
        <f aca="false">E18+$F$4</f>
        <v>1727.2</v>
      </c>
      <c r="G18" s="39" t="n">
        <f aca="false">H18/$G$4</f>
        <v>256.6</v>
      </c>
      <c r="H18" s="40" t="n">
        <f aca="false">VLOOKUP(B18,[1]OCAK!$B$1:$AU$1048576,46,0)</f>
        <v>1796.2</v>
      </c>
      <c r="I18" s="41" t="n">
        <f aca="false">J18/$I$4</f>
        <v>170.3</v>
      </c>
      <c r="J18" s="40" t="n">
        <f aca="false">VLOOKUP(B18,[1]OCAK!$B$1:$BD$1048576,55,0)</f>
        <v>1873.3</v>
      </c>
      <c r="K18" s="41" t="n">
        <f aca="false">L18/$K$4</f>
        <v>59.3</v>
      </c>
      <c r="L18" s="42" t="n">
        <f aca="false">VLOOKUP(B18,[1]OCAK!$B$1:$BU$1048576,71,0)</f>
        <v>2134.8</v>
      </c>
    </row>
    <row r="19" customFormat="false" ht="31.5" hidden="false" customHeight="false" outlineLevel="0" collapsed="false">
      <c r="A19" s="43" t="n">
        <v>15</v>
      </c>
      <c r="B19" s="44" t="s">
        <v>42</v>
      </c>
      <c r="C19" s="46" t="s">
        <v>43</v>
      </c>
      <c r="D19" s="36" t="s">
        <v>16</v>
      </c>
      <c r="E19" s="37" t="n">
        <f aca="false">VLOOKUP(B19,[1]OCAK!$B$1:$AN$1048576,39,0)</f>
        <v>1337.2</v>
      </c>
      <c r="F19" s="38" t="n">
        <f aca="false">E19+$F$4</f>
        <v>1371.2</v>
      </c>
      <c r="G19" s="39" t="n">
        <f aca="false">H19/$G$4</f>
        <v>202.6</v>
      </c>
      <c r="H19" s="40" t="n">
        <f aca="false">VLOOKUP(B19,[1]OCAK!$B$1:$AU$1048576,46,0)</f>
        <v>1418.2</v>
      </c>
      <c r="I19" s="41" t="n">
        <f aca="false">J19/$I$4</f>
        <v>134.6</v>
      </c>
      <c r="J19" s="40" t="n">
        <f aca="false">VLOOKUP(B19,[1]OCAK!$B$1:$BD$1048576,55,0)</f>
        <v>1480.6</v>
      </c>
      <c r="K19" s="41" t="n">
        <f aca="false">L19/$K$4</f>
        <v>47.1</v>
      </c>
      <c r="L19" s="42" t="n">
        <f aca="false">VLOOKUP(B19,[1]OCAK!$B$1:$BU$1048576,71,0)</f>
        <v>1695.6</v>
      </c>
    </row>
    <row r="20" customFormat="false" ht="32.25" hidden="false" customHeight="false" outlineLevel="0" collapsed="false">
      <c r="A20" s="33" t="n">
        <v>16</v>
      </c>
      <c r="B20" s="44" t="s">
        <v>44</v>
      </c>
      <c r="C20" s="46" t="s">
        <v>45</v>
      </c>
      <c r="D20" s="36" t="s">
        <v>16</v>
      </c>
      <c r="E20" s="37" t="n">
        <f aca="false">VLOOKUP(B20,[1]OCAK!$B$1:$AN$1048576,39,0)</f>
        <v>1368</v>
      </c>
      <c r="F20" s="38" t="n">
        <f aca="false">E20+$F$4</f>
        <v>1402</v>
      </c>
      <c r="G20" s="39" t="n">
        <f aca="false">H20/$G$4</f>
        <v>207.4</v>
      </c>
      <c r="H20" s="40" t="n">
        <f aca="false">VLOOKUP(B20,[1]OCAK!$B$1:$AU$1048576,46,0)</f>
        <v>1451.8</v>
      </c>
      <c r="I20" s="41" t="n">
        <f aca="false">J20/$I$4</f>
        <v>137.6</v>
      </c>
      <c r="J20" s="40" t="n">
        <f aca="false">VLOOKUP(B20,[1]OCAK!$B$1:$BD$1048576,55,0)</f>
        <v>1513.6</v>
      </c>
      <c r="K20" s="41" t="n">
        <f aca="false">L20/$K$4</f>
        <v>48.1</v>
      </c>
      <c r="L20" s="42" t="n">
        <f aca="false">VLOOKUP(B20,[1]OCAK!$B$1:$BU$1048576,71,0)</f>
        <v>1731.6</v>
      </c>
    </row>
    <row r="21" customFormat="false" ht="28.5" hidden="false" customHeight="false" outlineLevel="0" collapsed="false">
      <c r="A21" s="43" t="n">
        <v>17</v>
      </c>
      <c r="B21" s="47" t="s">
        <v>46</v>
      </c>
      <c r="C21" s="45" t="s">
        <v>47</v>
      </c>
      <c r="D21" s="36" t="s">
        <v>48</v>
      </c>
      <c r="E21" s="37" t="n">
        <f aca="false">VLOOKUP(B21,[1]OCAK!$B$1:$AN$1048576,39,0)</f>
        <v>1029.8</v>
      </c>
      <c r="F21" s="38" t="n">
        <f aca="false">E21+$F$4</f>
        <v>1063.8</v>
      </c>
      <c r="G21" s="39" t="n">
        <f aca="false">H21/$G$4</f>
        <v>156.1</v>
      </c>
      <c r="H21" s="40" t="n">
        <f aca="false">VLOOKUP(B21,[1]OCAK!$B$1:$AU$1048576,46,0)</f>
        <v>1092.7</v>
      </c>
      <c r="I21" s="41" t="n">
        <f aca="false">J21/$I$4</f>
        <v>103.6</v>
      </c>
      <c r="J21" s="40" t="n">
        <f aca="false">VLOOKUP(B21,[1]OCAK!$B$1:$BD$1048576,55,0)</f>
        <v>1139.6</v>
      </c>
      <c r="K21" s="41" t="n">
        <f aca="false">L21/$K$4</f>
        <v>36.5</v>
      </c>
      <c r="L21" s="42" t="n">
        <f aca="false">VLOOKUP(B21,[1]OCAK!$B$1:$BU$1048576,71,0)</f>
        <v>1314</v>
      </c>
    </row>
    <row r="22" customFormat="false" ht="29.25" hidden="false" customHeight="false" outlineLevel="0" collapsed="false">
      <c r="A22" s="33" t="n">
        <v>18</v>
      </c>
      <c r="B22" s="34" t="s">
        <v>49</v>
      </c>
      <c r="C22" s="45" t="s">
        <v>47</v>
      </c>
      <c r="D22" s="36" t="s">
        <v>16</v>
      </c>
      <c r="E22" s="37" t="n">
        <f aca="false">VLOOKUP(B22,[1]OCAK!$B$1:$AN$1048576,39,0)</f>
        <v>1035.5</v>
      </c>
      <c r="F22" s="38" t="n">
        <f aca="false">E22+$F$4</f>
        <v>1069.5</v>
      </c>
      <c r="G22" s="39" t="n">
        <f aca="false">H22/$G$4</f>
        <v>156.9</v>
      </c>
      <c r="H22" s="40" t="n">
        <f aca="false">VLOOKUP(B22,[1]OCAK!$B$1:$AU$1048576,46,0)</f>
        <v>1098.3</v>
      </c>
      <c r="I22" s="41" t="n">
        <f aca="false">J22/$I$4</f>
        <v>104.2</v>
      </c>
      <c r="J22" s="40" t="n">
        <f aca="false">VLOOKUP(B22,[1]OCAK!$B$1:$BD$1048576,55,0)</f>
        <v>1146.2</v>
      </c>
      <c r="K22" s="41" t="n">
        <f aca="false">L22/$K$4</f>
        <v>36.7</v>
      </c>
      <c r="L22" s="42" t="n">
        <f aca="false">VLOOKUP(B22,[1]OCAK!$B$1:$BU$1048576,71,0)</f>
        <v>1321.2</v>
      </c>
    </row>
    <row r="23" customFormat="false" ht="18.75" hidden="false" customHeight="false" outlineLevel="0" collapsed="false">
      <c r="A23" s="48" t="n">
        <v>19</v>
      </c>
      <c r="B23" s="49" t="s">
        <v>50</v>
      </c>
      <c r="C23" s="50" t="s">
        <v>51</v>
      </c>
      <c r="D23" s="51" t="s">
        <v>16</v>
      </c>
      <c r="E23" s="52" t="n">
        <f aca="false">VLOOKUP(B23,[1]OCAK!$B$1:$AN$1048576,39,0)</f>
        <v>987.3</v>
      </c>
      <c r="F23" s="53" t="n">
        <f aca="false">E23+$F$4</f>
        <v>1021.3</v>
      </c>
      <c r="G23" s="54" t="n">
        <f aca="false">H23/$G$4</f>
        <v>149.6</v>
      </c>
      <c r="H23" s="55" t="n">
        <f aca="false">VLOOKUP(B23,[1]OCAK!$B$1:$AU$1048576,46,0)</f>
        <v>1047.2</v>
      </c>
      <c r="I23" s="56" t="n">
        <f aca="false">J23/$I$4</f>
        <v>99.4</v>
      </c>
      <c r="J23" s="55" t="n">
        <f aca="false">VLOOKUP(B23,[1]OCAK!$B$1:$BD$1048576,55,0)</f>
        <v>1093.4</v>
      </c>
      <c r="K23" s="56" t="n">
        <f aca="false">L23/$K$4</f>
        <v>35.1</v>
      </c>
      <c r="L23" s="57" t="n">
        <f aca="false">VLOOKUP(B23,[1]OCAK!$B$1:$BU$1048576,71,0)</f>
        <v>1263.6</v>
      </c>
    </row>
    <row r="24" s="16" customFormat="true" ht="18.75" hidden="false" customHeight="false" outlineLevel="0" collapsed="false">
      <c r="A24" s="17" t="n">
        <v>20</v>
      </c>
      <c r="B24" s="10" t="s">
        <v>52</v>
      </c>
      <c r="C24" s="11"/>
      <c r="D24" s="12"/>
      <c r="E24" s="18"/>
      <c r="F24" s="19"/>
      <c r="G24" s="20"/>
      <c r="H24" s="20"/>
      <c r="I24" s="20"/>
      <c r="J24" s="20"/>
      <c r="K24" s="20"/>
      <c r="L24" s="21"/>
    </row>
    <row r="25" customFormat="false" ht="47.25" hidden="false" customHeight="false" outlineLevel="0" collapsed="false">
      <c r="A25" s="22" t="n">
        <v>21</v>
      </c>
      <c r="B25" s="58" t="s">
        <v>53</v>
      </c>
      <c r="C25" s="59" t="s">
        <v>54</v>
      </c>
      <c r="D25" s="60" t="s">
        <v>16</v>
      </c>
      <c r="E25" s="61" t="n">
        <f aca="false">VLOOKUP(B25,[1]OCAK!$B$1:$AN$1048576,39,0)</f>
        <v>1213.3</v>
      </c>
      <c r="F25" s="62"/>
      <c r="G25" s="61" t="n">
        <f aca="false">H25/$G$4</f>
        <v>183.9</v>
      </c>
      <c r="H25" s="29" t="n">
        <f aca="false">VLOOKUP(B25,[1]OCAK!$B$1:$AU$1048576,46,0)</f>
        <v>1287.3</v>
      </c>
      <c r="I25" s="61" t="n">
        <f aca="false">J25/$I$4</f>
        <v>122.1</v>
      </c>
      <c r="J25" s="29" t="n">
        <f aca="false">VLOOKUP(B25,[1]OCAK!$B$1:$BD$1048576,55,0)</f>
        <v>1343.1</v>
      </c>
      <c r="K25" s="28" t="n">
        <f aca="false">L25/$K$4</f>
        <v>41.5</v>
      </c>
      <c r="L25" s="31" t="n">
        <f aca="false">VLOOKUP(B25,[1]OCAK!$B$1:$BU$1048576,71,0)</f>
        <v>1494</v>
      </c>
    </row>
    <row r="26" customFormat="false" ht="18.75" hidden="false" customHeight="false" outlineLevel="0" collapsed="false">
      <c r="A26" s="33" t="n">
        <v>22</v>
      </c>
      <c r="B26" s="63" t="s">
        <v>55</v>
      </c>
      <c r="C26" s="64" t="s">
        <v>56</v>
      </c>
      <c r="D26" s="65" t="s">
        <v>16</v>
      </c>
      <c r="E26" s="66" t="n">
        <f aca="false">VLOOKUP(B26,[1]OCAK!$B$1:$AN$1048576,39,0)</f>
        <v>3565.3</v>
      </c>
      <c r="F26" s="67"/>
      <c r="G26" s="66" t="n">
        <f aca="false">H26/$G$4</f>
        <v>540.4</v>
      </c>
      <c r="H26" s="40" t="n">
        <f aca="false">VLOOKUP(B26,[1]OCAK!$B$1:$AU$1048576,46,0)</f>
        <v>3782.8</v>
      </c>
      <c r="I26" s="66" t="n">
        <f aca="false">J26/$I$4</f>
        <v>358.7</v>
      </c>
      <c r="J26" s="40" t="n">
        <f aca="false">VLOOKUP(B26,[1]OCAK!$B$1:$BD$1048576,55,0)</f>
        <v>3945.7</v>
      </c>
      <c r="K26" s="39" t="n">
        <f aca="false">L26/$K$4</f>
        <v>122.1</v>
      </c>
      <c r="L26" s="42" t="n">
        <f aca="false">VLOOKUP(B26,[1]OCAK!$B$1:$BU$1048576,71,0)</f>
        <v>4395.6</v>
      </c>
    </row>
    <row r="27" customFormat="false" ht="18" hidden="false" customHeight="false" outlineLevel="0" collapsed="false">
      <c r="A27" s="43" t="n">
        <v>23</v>
      </c>
      <c r="B27" s="34" t="s">
        <v>57</v>
      </c>
      <c r="C27" s="35" t="s">
        <v>58</v>
      </c>
      <c r="D27" s="36" t="s">
        <v>16</v>
      </c>
      <c r="E27" s="66" t="n">
        <f aca="false">VLOOKUP(B27,[1]OCAK!$B$1:$AN$1048576,39,0)</f>
        <v>2651.6</v>
      </c>
      <c r="F27" s="67"/>
      <c r="G27" s="66" t="n">
        <f aca="false">H27/$G$4</f>
        <v>401.9</v>
      </c>
      <c r="H27" s="40" t="n">
        <f aca="false">VLOOKUP(B27,[1]OCAK!$B$1:$AU$1048576,46,0)</f>
        <v>2813.3</v>
      </c>
      <c r="I27" s="66" t="n">
        <f aca="false">J27/$I$4</f>
        <v>266.8</v>
      </c>
      <c r="J27" s="40" t="n">
        <f aca="false">VLOOKUP(B27,[1]OCAK!$B$1:$BD$1048576,55,0)</f>
        <v>2934.8</v>
      </c>
      <c r="K27" s="39" t="n">
        <f aca="false">L27/$K$4</f>
        <v>90.8</v>
      </c>
      <c r="L27" s="42" t="n">
        <f aca="false">VLOOKUP(B27,[1]OCAK!$B$1:$BU$1048576,71,0)</f>
        <v>3268.8</v>
      </c>
    </row>
    <row r="28" customFormat="false" ht="32.25" hidden="false" customHeight="false" outlineLevel="0" collapsed="false">
      <c r="A28" s="33" t="n">
        <v>24</v>
      </c>
      <c r="B28" s="34" t="s">
        <v>59</v>
      </c>
      <c r="C28" s="35" t="s">
        <v>60</v>
      </c>
      <c r="D28" s="36" t="s">
        <v>16</v>
      </c>
      <c r="E28" s="66" t="n">
        <f aca="false">VLOOKUP(B28,[1]OCAK!$B$1:$AN$1048576,39,0)</f>
        <v>2509.8</v>
      </c>
      <c r="F28" s="67"/>
      <c r="G28" s="66" t="n">
        <f aca="false">H28/$G$4</f>
        <v>380.4</v>
      </c>
      <c r="H28" s="40" t="n">
        <f aca="false">VLOOKUP(B28,[1]OCAK!$B$1:$AU$1048576,46,0)</f>
        <v>2662.8</v>
      </c>
      <c r="I28" s="66" t="n">
        <f aca="false">J28/$I$4</f>
        <v>252.5</v>
      </c>
      <c r="J28" s="40" t="n">
        <f aca="false">VLOOKUP(B28,[1]OCAK!$B$1:$BD$1048576,55,0)</f>
        <v>2777.5</v>
      </c>
      <c r="K28" s="39" t="n">
        <f aca="false">L28/$K$4</f>
        <v>85.9</v>
      </c>
      <c r="L28" s="42" t="n">
        <f aca="false">VLOOKUP(B28,[1]OCAK!$B$1:$BU$1048576,71,0)</f>
        <v>3092.4</v>
      </c>
    </row>
    <row r="29" customFormat="false" ht="47.25" hidden="false" customHeight="false" outlineLevel="0" collapsed="false">
      <c r="A29" s="43" t="n">
        <v>25</v>
      </c>
      <c r="B29" s="34" t="s">
        <v>61</v>
      </c>
      <c r="C29" s="35" t="s">
        <v>62</v>
      </c>
      <c r="D29" s="36" t="s">
        <v>16</v>
      </c>
      <c r="E29" s="66" t="n">
        <f aca="false">VLOOKUP(B29,[1]OCAK!$B$1:$AN$1048576,39,0)</f>
        <v>2259.7</v>
      </c>
      <c r="F29" s="67"/>
      <c r="G29" s="66" t="n">
        <f aca="false">H29/$G$4</f>
        <v>342.5</v>
      </c>
      <c r="H29" s="40" t="n">
        <f aca="false">VLOOKUP(B29,[1]OCAK!$B$1:$AU$1048576,46,0)</f>
        <v>2397.5</v>
      </c>
      <c r="I29" s="66" t="n">
        <f aca="false">J29/$I$4</f>
        <v>227.4</v>
      </c>
      <c r="J29" s="40" t="n">
        <f aca="false">VLOOKUP(B29,[1]OCAK!$B$1:$BD$1048576,55,0)</f>
        <v>2501.4</v>
      </c>
      <c r="K29" s="39" t="n">
        <f aca="false">L29/$K$4</f>
        <v>77.4</v>
      </c>
      <c r="L29" s="42" t="n">
        <f aca="false">VLOOKUP(B29,[1]OCAK!$B$1:$BU$1048576,71,0)</f>
        <v>2786.4</v>
      </c>
    </row>
    <row r="30" customFormat="false" ht="48" hidden="false" customHeight="false" outlineLevel="0" collapsed="false">
      <c r="A30" s="33" t="n">
        <v>26</v>
      </c>
      <c r="B30" s="34" t="s">
        <v>63</v>
      </c>
      <c r="C30" s="35" t="s">
        <v>64</v>
      </c>
      <c r="D30" s="36" t="s">
        <v>16</v>
      </c>
      <c r="E30" s="66" t="n">
        <f aca="false">VLOOKUP(B30,[1]OCAK!$B$1:$AN$1048576,39,0)</f>
        <v>2178.9</v>
      </c>
      <c r="F30" s="67"/>
      <c r="G30" s="66" t="n">
        <f aca="false">H30/$G$4</f>
        <v>330.2</v>
      </c>
      <c r="H30" s="40" t="n">
        <f aca="false">VLOOKUP(B30,[1]OCAK!$B$1:$AU$1048576,46,0)</f>
        <v>2311.4</v>
      </c>
      <c r="I30" s="66" t="n">
        <f aca="false">J30/$I$4</f>
        <v>219.2</v>
      </c>
      <c r="J30" s="40" t="n">
        <f aca="false">VLOOKUP(B30,[1]OCAK!$B$1:$BD$1048576,55,0)</f>
        <v>2411.2</v>
      </c>
      <c r="K30" s="39" t="n">
        <f aca="false">L30/$K$4</f>
        <v>74.6</v>
      </c>
      <c r="L30" s="42" t="n">
        <f aca="false">VLOOKUP(B30,[1]OCAK!$B$1:$BU$1048576,71,0)</f>
        <v>2685.6</v>
      </c>
    </row>
    <row r="31" customFormat="false" ht="63" hidden="false" customHeight="false" outlineLevel="0" collapsed="false">
      <c r="A31" s="43" t="n">
        <v>27</v>
      </c>
      <c r="B31" s="34" t="s">
        <v>65</v>
      </c>
      <c r="C31" s="68" t="s">
        <v>66</v>
      </c>
      <c r="D31" s="36" t="s">
        <v>16</v>
      </c>
      <c r="E31" s="66" t="n">
        <f aca="false">VLOOKUP(B31,[1]OCAK!$B$1:$AN$1048576,39,0)</f>
        <v>1925.4</v>
      </c>
      <c r="F31" s="67"/>
      <c r="G31" s="66" t="n">
        <f aca="false">H31/$G$4</f>
        <v>291.8</v>
      </c>
      <c r="H31" s="40" t="n">
        <f aca="false">VLOOKUP(B31,[1]OCAK!$B$1:$AU$1048576,46,0)</f>
        <v>2042.6</v>
      </c>
      <c r="I31" s="66" t="n">
        <f aca="false">J31/$I$4</f>
        <v>193.7</v>
      </c>
      <c r="J31" s="40" t="n">
        <f aca="false">VLOOKUP(B31,[1]OCAK!$B$1:$BD$1048576,55,0)</f>
        <v>2130.7</v>
      </c>
      <c r="K31" s="39" t="n">
        <f aca="false">L31/$K$4</f>
        <v>65.9</v>
      </c>
      <c r="L31" s="42" t="n">
        <f aca="false">VLOOKUP(B31,[1]OCAK!$B$1:$BU$1048576,71,0)</f>
        <v>2372.4</v>
      </c>
    </row>
    <row r="32" customFormat="false" ht="32.25" hidden="false" customHeight="false" outlineLevel="0" collapsed="false">
      <c r="A32" s="33" t="n">
        <v>28</v>
      </c>
      <c r="B32" s="34" t="s">
        <v>67</v>
      </c>
      <c r="C32" s="64" t="s">
        <v>68</v>
      </c>
      <c r="D32" s="36" t="s">
        <v>16</v>
      </c>
      <c r="E32" s="66" t="n">
        <f aca="false">VLOOKUP(B32,[1]OCAK!$B$1:$AN$1048576,39,0)</f>
        <v>1524.8</v>
      </c>
      <c r="F32" s="67"/>
      <c r="G32" s="66" t="n">
        <f aca="false">H32/$G$4</f>
        <v>231.1</v>
      </c>
      <c r="H32" s="40" t="n">
        <f aca="false">VLOOKUP(B32,[1]OCAK!$B$1:$AU$1048576,46,0)</f>
        <v>1617.7</v>
      </c>
      <c r="I32" s="66" t="n">
        <f aca="false">J32/$I$4</f>
        <v>153.4</v>
      </c>
      <c r="J32" s="40" t="n">
        <f aca="false">VLOOKUP(B32,[1]OCAK!$B$1:$BD$1048576,55,0)</f>
        <v>1687.4</v>
      </c>
      <c r="K32" s="39" t="n">
        <f aca="false">L32/$K$4</f>
        <v>52.2</v>
      </c>
      <c r="L32" s="42" t="n">
        <f aca="false">VLOOKUP(B32,[1]OCAK!$B$1:$BU$1048576,71,0)</f>
        <v>1879.2</v>
      </c>
    </row>
    <row r="33" customFormat="false" ht="31.5" hidden="false" customHeight="false" outlineLevel="0" collapsed="false">
      <c r="A33" s="43" t="n">
        <v>29</v>
      </c>
      <c r="B33" s="34" t="s">
        <v>69</v>
      </c>
      <c r="C33" s="64" t="s">
        <v>70</v>
      </c>
      <c r="D33" s="36" t="s">
        <v>16</v>
      </c>
      <c r="E33" s="66" t="n">
        <f aca="false">VLOOKUP(B33,[1]OCAK!$B$1:$AN$1048576,39,0)</f>
        <v>1531.5</v>
      </c>
      <c r="F33" s="67"/>
      <c r="G33" s="66" t="n">
        <f aca="false">H33/$G$4</f>
        <v>232.1</v>
      </c>
      <c r="H33" s="40" t="n">
        <f aca="false">VLOOKUP(B33,[1]OCAK!$B$1:$AU$1048576,46,0)</f>
        <v>1624.7</v>
      </c>
      <c r="I33" s="66" t="n">
        <f aca="false">J33/$I$4</f>
        <v>154.1</v>
      </c>
      <c r="J33" s="40" t="n">
        <f aca="false">VLOOKUP(B33,[1]OCAK!$B$1:$BD$1048576,55,0)</f>
        <v>1695.1</v>
      </c>
      <c r="K33" s="39" t="n">
        <f aca="false">L33/$K$4</f>
        <v>52.4</v>
      </c>
      <c r="L33" s="42" t="n">
        <f aca="false">VLOOKUP(B33,[1]OCAK!$B$1:$BU$1048576,71,0)</f>
        <v>1886.4</v>
      </c>
    </row>
    <row r="34" customFormat="false" ht="32.25" hidden="false" customHeight="false" outlineLevel="0" collapsed="false">
      <c r="A34" s="33" t="n">
        <v>30</v>
      </c>
      <c r="B34" s="44" t="s">
        <v>71</v>
      </c>
      <c r="C34" s="46" t="s">
        <v>72</v>
      </c>
      <c r="D34" s="36" t="s">
        <v>16</v>
      </c>
      <c r="E34" s="66" t="n">
        <f aca="false">VLOOKUP(B34,[1]OCAK!$B$1:$AN$1048576,39,0)</f>
        <v>1423.7</v>
      </c>
      <c r="F34" s="67"/>
      <c r="G34" s="66" t="n">
        <f aca="false">H34/$G$4</f>
        <v>215.8</v>
      </c>
      <c r="H34" s="40" t="n">
        <f aca="false">VLOOKUP(B34,[1]OCAK!$B$1:$AU$1048576,46,0)</f>
        <v>1510.6</v>
      </c>
      <c r="I34" s="66" t="n">
        <f aca="false">J34/$I$4</f>
        <v>143.2</v>
      </c>
      <c r="J34" s="40" t="n">
        <f aca="false">VLOOKUP(B34,[1]OCAK!$B$1:$BD$1048576,55,0)</f>
        <v>1575.2</v>
      </c>
      <c r="K34" s="39" t="n">
        <f aca="false">L34/$K$4</f>
        <v>48.7</v>
      </c>
      <c r="L34" s="42" t="n">
        <f aca="false">VLOOKUP(B34,[1]OCAK!$B$1:$BU$1048576,71,0)</f>
        <v>1753.2</v>
      </c>
    </row>
    <row r="35" customFormat="false" ht="18.75" hidden="false" customHeight="false" outlineLevel="0" collapsed="false">
      <c r="A35" s="43" t="n">
        <v>31</v>
      </c>
      <c r="B35" s="69" t="s">
        <v>73</v>
      </c>
      <c r="C35" s="70" t="s">
        <v>74</v>
      </c>
      <c r="D35" s="71" t="s">
        <v>16</v>
      </c>
      <c r="E35" s="72" t="n">
        <f aca="false">VLOOKUP(B35,[1]OCAK!$B$1:$AN$1048576,39,0)</f>
        <v>1088.9</v>
      </c>
      <c r="F35" s="73"/>
      <c r="G35" s="72" t="n">
        <f aca="false">H35/$G$4</f>
        <v>165</v>
      </c>
      <c r="H35" s="55" t="n">
        <f aca="false">VLOOKUP(B35,[1]OCAK!$B$1:$AU$1048576,46,0)</f>
        <v>1155</v>
      </c>
      <c r="I35" s="72" t="n">
        <f aca="false">J35/$I$4</f>
        <v>109.6</v>
      </c>
      <c r="J35" s="55" t="n">
        <f aca="false">VLOOKUP(B35,[1]OCAK!$B$1:$BD$1048576,55,0)</f>
        <v>1205.6</v>
      </c>
      <c r="K35" s="54" t="n">
        <f aca="false">L35/$K$4</f>
        <v>37.3</v>
      </c>
      <c r="L35" s="57" t="n">
        <f aca="false">VLOOKUP(B35,[1]OCAK!$B$1:$BU$1048576,71,0)</f>
        <v>1342.8</v>
      </c>
    </row>
    <row r="36" s="16" customFormat="true" ht="18.75" hidden="false" customHeight="false" outlineLevel="0" collapsed="false">
      <c r="A36" s="17" t="n">
        <v>32</v>
      </c>
      <c r="B36" s="10" t="s">
        <v>75</v>
      </c>
      <c r="C36" s="11"/>
      <c r="D36" s="12"/>
      <c r="E36" s="18"/>
      <c r="F36" s="19"/>
      <c r="G36" s="20"/>
      <c r="H36" s="20"/>
      <c r="I36" s="20"/>
      <c r="J36" s="20"/>
      <c r="K36" s="20"/>
      <c r="L36" s="21"/>
    </row>
    <row r="37" customFormat="false" ht="47.25" hidden="false" customHeight="false" outlineLevel="0" collapsed="false">
      <c r="A37" s="43" t="n">
        <v>33</v>
      </c>
      <c r="B37" s="74" t="s">
        <v>76</v>
      </c>
      <c r="C37" s="59" t="s">
        <v>77</v>
      </c>
      <c r="D37" s="60" t="s">
        <v>16</v>
      </c>
      <c r="E37" s="61" t="n">
        <f aca="false">VLOOKUP(B37,[1]OCAK!$B$1:$AN$1048576,39,0)</f>
        <v>2296</v>
      </c>
      <c r="F37" s="62"/>
      <c r="G37" s="61" t="n">
        <f aca="false">H37/$G$4</f>
        <v>348</v>
      </c>
      <c r="H37" s="29" t="n">
        <f aca="false">VLOOKUP(B37,[1]OCAK!$B$1:$AU$1048576,46,0)</f>
        <v>2436</v>
      </c>
      <c r="I37" s="61" t="n">
        <f aca="false">J37/$I$4</f>
        <v>231</v>
      </c>
      <c r="J37" s="29" t="n">
        <f aca="false">VLOOKUP(B37,[1]OCAK!$B$1:$BD$1048576,55,0)</f>
        <v>2541</v>
      </c>
      <c r="K37" s="61" t="n">
        <f aca="false">L37/$K$4</f>
        <v>78.6</v>
      </c>
      <c r="L37" s="31" t="n">
        <f aca="false">VLOOKUP(B37,[1]OCAK!$B$1:$BU$1048576,71,0)</f>
        <v>2829.6</v>
      </c>
    </row>
    <row r="38" customFormat="false" ht="32.25" hidden="false" customHeight="false" outlineLevel="0" collapsed="false">
      <c r="A38" s="33" t="n">
        <v>34</v>
      </c>
      <c r="B38" s="75" t="s">
        <v>78</v>
      </c>
      <c r="C38" s="46" t="s">
        <v>79</v>
      </c>
      <c r="D38" s="36" t="s">
        <v>80</v>
      </c>
      <c r="E38" s="66" t="n">
        <f aca="false">VLOOKUP(B38,[1]OCAK!$B$1:$AN$1048576,39,0)</f>
        <v>1911.8</v>
      </c>
      <c r="F38" s="67"/>
      <c r="G38" s="66" t="n">
        <f aca="false">H38/$G$4</f>
        <v>289.7</v>
      </c>
      <c r="H38" s="40" t="n">
        <f aca="false">VLOOKUP(B38,[1]OCAK!$B$1:$AU$1048576,46,0)</f>
        <v>2027.9</v>
      </c>
      <c r="I38" s="66" t="n">
        <f aca="false">J38/$I$4</f>
        <v>192.3</v>
      </c>
      <c r="J38" s="40" t="n">
        <f aca="false">VLOOKUP(B38,[1]OCAK!$B$1:$BD$1048576,55,0)</f>
        <v>2115.3</v>
      </c>
      <c r="K38" s="66" t="n">
        <f aca="false">L38/$K$4</f>
        <v>65.4</v>
      </c>
      <c r="L38" s="42" t="n">
        <f aca="false">VLOOKUP(B38,[1]OCAK!$B$1:$BU$1048576,71,0)</f>
        <v>2354.4</v>
      </c>
    </row>
    <row r="39" customFormat="false" ht="18" hidden="false" customHeight="false" outlineLevel="0" collapsed="false">
      <c r="A39" s="43" t="n">
        <v>35</v>
      </c>
      <c r="B39" s="75" t="s">
        <v>81</v>
      </c>
      <c r="C39" s="46" t="s">
        <v>82</v>
      </c>
      <c r="D39" s="36" t="s">
        <v>16</v>
      </c>
      <c r="E39" s="66" t="n">
        <f aca="false">VLOOKUP(B39,[1]OCAK!$B$1:$AN$1048576,39,0)</f>
        <v>1294.9</v>
      </c>
      <c r="F39" s="67"/>
      <c r="G39" s="66" t="n">
        <f aca="false">H39/$G$4</f>
        <v>196.2</v>
      </c>
      <c r="H39" s="40" t="n">
        <f aca="false">VLOOKUP(B39,[1]OCAK!$B$1:$AU$1048576,46,0)</f>
        <v>1373.4</v>
      </c>
      <c r="I39" s="66" t="n">
        <f aca="false">J39/$I$4</f>
        <v>130.3</v>
      </c>
      <c r="J39" s="40" t="n">
        <f aca="false">VLOOKUP(B39,[1]OCAK!$B$1:$BD$1048576,55,0)</f>
        <v>1433.3</v>
      </c>
      <c r="K39" s="66" t="n">
        <f aca="false">L39/$K$4</f>
        <v>44.3</v>
      </c>
      <c r="L39" s="42" t="n">
        <f aca="false">VLOOKUP(B39,[1]OCAK!$B$1:$BU$1048576,71,0)</f>
        <v>1594.8</v>
      </c>
    </row>
    <row r="40" customFormat="false" ht="32.25" hidden="false" customHeight="false" outlineLevel="0" collapsed="false">
      <c r="A40" s="33" t="n">
        <v>36</v>
      </c>
      <c r="B40" s="75" t="s">
        <v>83</v>
      </c>
      <c r="C40" s="46" t="s">
        <v>84</v>
      </c>
      <c r="D40" s="36" t="s">
        <v>16</v>
      </c>
      <c r="E40" s="66" t="n">
        <f aca="false">VLOOKUP(B40,[1]OCAK!$B$1:$AN$1048576,39,0)</f>
        <v>1364.6</v>
      </c>
      <c r="F40" s="67"/>
      <c r="G40" s="66" t="n">
        <f aca="false">H40/$G$4</f>
        <v>206.8</v>
      </c>
      <c r="H40" s="40" t="n">
        <f aca="false">VLOOKUP(B40,[1]OCAK!$B$1:$AU$1048576,46,0)</f>
        <v>1447.6</v>
      </c>
      <c r="I40" s="66" t="n">
        <f aca="false">J40/$I$4</f>
        <v>137.3</v>
      </c>
      <c r="J40" s="40" t="n">
        <f aca="false">VLOOKUP(B40,[1]OCAK!$B$1:$BD$1048576,55,0)</f>
        <v>1510.3</v>
      </c>
      <c r="K40" s="66" t="n">
        <f aca="false">L40/$K$4</f>
        <v>46.7</v>
      </c>
      <c r="L40" s="42" t="n">
        <f aca="false">VLOOKUP(B40,[1]OCAK!$B$1:$BU$1048576,71,0)</f>
        <v>1681.2</v>
      </c>
    </row>
    <row r="41" s="32" customFormat="true" ht="31.5" hidden="false" customHeight="false" outlineLevel="0" collapsed="false">
      <c r="A41" s="43" t="n">
        <v>37</v>
      </c>
      <c r="B41" s="75" t="s">
        <v>85</v>
      </c>
      <c r="C41" s="35" t="s">
        <v>86</v>
      </c>
      <c r="D41" s="36" t="s">
        <v>16</v>
      </c>
      <c r="E41" s="66" t="n">
        <f aca="false">VLOOKUP(B41,[1]OCAK!$B$1:$AN$1048576,39,0)</f>
        <v>966.5</v>
      </c>
      <c r="F41" s="67"/>
      <c r="G41" s="66" t="n">
        <f aca="false">H41/$G$4</f>
        <v>146.5</v>
      </c>
      <c r="H41" s="40" t="n">
        <f aca="false">VLOOKUP(B41,[1]OCAK!$B$1:$AU$1048576,46,0)</f>
        <v>1025.5</v>
      </c>
      <c r="I41" s="66" t="n">
        <f aca="false">J41/$I$4</f>
        <v>97.2</v>
      </c>
      <c r="J41" s="40" t="n">
        <f aca="false">VLOOKUP(B41,[1]OCAK!$B$1:$BD$1048576,55,0)</f>
        <v>1069.2</v>
      </c>
      <c r="K41" s="66" t="n">
        <f aca="false">L41/$K$4</f>
        <v>33.1</v>
      </c>
      <c r="L41" s="42" t="n">
        <f aca="false">VLOOKUP(B41,[1]OCAK!$B$1:$BU$1048576,71,0)</f>
        <v>1191.6</v>
      </c>
    </row>
    <row r="42" s="32" customFormat="true" ht="31.5" hidden="false" customHeight="false" outlineLevel="0" collapsed="false">
      <c r="A42" s="22"/>
      <c r="B42" s="75" t="s">
        <v>87</v>
      </c>
      <c r="C42" s="35" t="s">
        <v>88</v>
      </c>
      <c r="D42" s="36" t="s">
        <v>16</v>
      </c>
      <c r="E42" s="66" t="n">
        <f aca="false">VLOOKUP(B42,[1]OCAK!$B$1:$AN$1048576,39,0)</f>
        <v>939.8</v>
      </c>
      <c r="F42" s="67"/>
      <c r="G42" s="66" t="n">
        <f aca="false">H42/$G$4</f>
        <v>142.4</v>
      </c>
      <c r="H42" s="40" t="n">
        <f aca="false">VLOOKUP(B42,[1]OCAK!$B$1:$AU$1048576,46,0)</f>
        <v>996.8</v>
      </c>
      <c r="I42" s="66" t="n">
        <f aca="false">J42/$I$4</f>
        <v>94.5</v>
      </c>
      <c r="J42" s="40" t="n">
        <f aca="false">VLOOKUP(B42,[1]OCAK!$B$1:$BD$1048576,55,0)</f>
        <v>1039.5</v>
      </c>
      <c r="K42" s="66" t="n">
        <f aca="false">L42/$K$4</f>
        <v>32.2</v>
      </c>
      <c r="L42" s="42" t="n">
        <f aca="false">VLOOKUP(B42,[1]OCAK!$B$1:$BU$1048576,71,0)</f>
        <v>1159.2</v>
      </c>
    </row>
    <row r="43" customFormat="false" ht="32.25" hidden="false" customHeight="false" outlineLevel="0" collapsed="false">
      <c r="A43" s="33" t="n">
        <v>38</v>
      </c>
      <c r="B43" s="76" t="s">
        <v>89</v>
      </c>
      <c r="C43" s="46" t="s">
        <v>90</v>
      </c>
      <c r="D43" s="36" t="s">
        <v>80</v>
      </c>
      <c r="E43" s="66" t="n">
        <f aca="false">VLOOKUP(B43,[1]OCAK!$B$1:$AN$1048576,39,0)</f>
        <v>837.9</v>
      </c>
      <c r="F43" s="67"/>
      <c r="G43" s="66" t="n">
        <f aca="false">H43/$G$4</f>
        <v>127</v>
      </c>
      <c r="H43" s="40" t="n">
        <f aca="false">VLOOKUP(B43,[1]OCAK!$B$1:$AU$1048576,46,0)</f>
        <v>889</v>
      </c>
      <c r="I43" s="66" t="n">
        <f aca="false">J43/$I$4</f>
        <v>84.3</v>
      </c>
      <c r="J43" s="40" t="n">
        <f aca="false">VLOOKUP(B43,[1]OCAK!$B$1:$BD$1048576,55,0)</f>
        <v>927.3</v>
      </c>
      <c r="K43" s="66" t="n">
        <f aca="false">L43/$K$4</f>
        <v>28.7</v>
      </c>
      <c r="L43" s="42" t="n">
        <f aca="false">VLOOKUP(B43,[1]OCAK!$B$1:$BU$1048576,71,0)</f>
        <v>1033.2</v>
      </c>
    </row>
    <row r="44" s="32" customFormat="true" ht="31.5" hidden="false" customHeight="false" outlineLevel="0" collapsed="false">
      <c r="A44" s="43" t="n">
        <v>39</v>
      </c>
      <c r="B44" s="75" t="s">
        <v>91</v>
      </c>
      <c r="C44" s="35" t="s">
        <v>92</v>
      </c>
      <c r="D44" s="36" t="s">
        <v>16</v>
      </c>
      <c r="E44" s="66" t="n">
        <f aca="false">VLOOKUP(B44,[1]OCAK!$B$1:$AN$1048576,39,0)</f>
        <v>718.8</v>
      </c>
      <c r="F44" s="67"/>
      <c r="G44" s="66" t="n">
        <f aca="false">H44/$G$4</f>
        <v>108.9</v>
      </c>
      <c r="H44" s="40" t="n">
        <f aca="false">VLOOKUP(B44,[1]OCAK!$B$1:$AU$1048576,46,0)</f>
        <v>762.3</v>
      </c>
      <c r="I44" s="66" t="n">
        <f aca="false">J44/$I$4</f>
        <v>72.3</v>
      </c>
      <c r="J44" s="40" t="n">
        <f aca="false">VLOOKUP(B44,[1]OCAK!$B$1:$BD$1048576,55,0)</f>
        <v>795.3</v>
      </c>
      <c r="K44" s="66" t="n">
        <f aca="false">L44/$K$4</f>
        <v>24.6</v>
      </c>
      <c r="L44" s="42" t="n">
        <f aca="false">VLOOKUP(B44,[1]OCAK!$B$1:$BU$1048576,71,0)</f>
        <v>885.6</v>
      </c>
    </row>
    <row r="45" s="32" customFormat="true" ht="31.5" hidden="false" customHeight="true" outlineLevel="0" collapsed="false">
      <c r="A45" s="33" t="n">
        <v>40</v>
      </c>
      <c r="B45" s="75" t="s">
        <v>93</v>
      </c>
      <c r="C45" s="35" t="s">
        <v>94</v>
      </c>
      <c r="D45" s="36" t="s">
        <v>16</v>
      </c>
      <c r="E45" s="66" t="n">
        <f aca="false">VLOOKUP(B45,[1]OCAK!$B$1:$AN$1048576,39,0)</f>
        <v>765.4</v>
      </c>
      <c r="F45" s="67"/>
      <c r="G45" s="66" t="n">
        <f aca="false">H45/$G$4</f>
        <v>116</v>
      </c>
      <c r="H45" s="40" t="n">
        <f aca="false">VLOOKUP(B45,[1]OCAK!$B$1:$AU$1048576,46,0)</f>
        <v>812</v>
      </c>
      <c r="I45" s="66" t="n">
        <f aca="false">J45/$I$4</f>
        <v>77</v>
      </c>
      <c r="J45" s="40" t="n">
        <f aca="false">VLOOKUP(B45,[1]OCAK!$B$1:$BD$1048576,55,0)</f>
        <v>847</v>
      </c>
      <c r="K45" s="66" t="n">
        <f aca="false">L45/$K$4</f>
        <v>26.2</v>
      </c>
      <c r="L45" s="42" t="n">
        <f aca="false">VLOOKUP(B45,[1]OCAK!$B$1:$BU$1048576,71,0)</f>
        <v>943.2</v>
      </c>
    </row>
    <row r="46" customFormat="false" ht="31.5" hidden="false" customHeight="false" outlineLevel="0" collapsed="false">
      <c r="A46" s="43" t="n">
        <v>41</v>
      </c>
      <c r="B46" s="75" t="s">
        <v>95</v>
      </c>
      <c r="C46" s="46" t="s">
        <v>96</v>
      </c>
      <c r="D46" s="36" t="s">
        <v>16</v>
      </c>
      <c r="E46" s="66" t="n">
        <f aca="false">VLOOKUP(B46,[1]OCAK!$B$1:$AN$1048576,39,0)</f>
        <v>1557.7</v>
      </c>
      <c r="F46" s="67"/>
      <c r="G46" s="66" t="n">
        <f aca="false">H46/$G$4</f>
        <v>236.1</v>
      </c>
      <c r="H46" s="40" t="n">
        <f aca="false">VLOOKUP(B46,[1]OCAK!$B$1:$AU$1048576,46,0)</f>
        <v>1652.7</v>
      </c>
      <c r="I46" s="66" t="n">
        <f aca="false">J46/$I$4</f>
        <v>156.7</v>
      </c>
      <c r="J46" s="40" t="n">
        <f aca="false">VLOOKUP(B46,[1]OCAK!$B$1:$BD$1048576,55,0)</f>
        <v>1723.7</v>
      </c>
      <c r="K46" s="66" t="n">
        <f aca="false">L46/$K$4</f>
        <v>53.3</v>
      </c>
      <c r="L46" s="42" t="n">
        <f aca="false">VLOOKUP(B46,[1]OCAK!$B$1:$BU$1048576,71,0)</f>
        <v>1918.8</v>
      </c>
    </row>
    <row r="47" customFormat="false" ht="32.25" hidden="false" customHeight="false" outlineLevel="0" collapsed="false">
      <c r="A47" s="33" t="n">
        <v>42</v>
      </c>
      <c r="B47" s="75" t="s">
        <v>97</v>
      </c>
      <c r="C47" s="46" t="s">
        <v>98</v>
      </c>
      <c r="D47" s="36" t="s">
        <v>16</v>
      </c>
      <c r="E47" s="66" t="n">
        <f aca="false">VLOOKUP(B47,[1]OCAK!$B$1:$AN$1048576,39,0)</f>
        <v>1032.8</v>
      </c>
      <c r="F47" s="67"/>
      <c r="G47" s="66" t="n">
        <f aca="false">H47/$G$4</f>
        <v>156.5</v>
      </c>
      <c r="H47" s="40" t="n">
        <f aca="false">VLOOKUP(B47,[1]OCAK!$B$1:$AU$1048576,46,0)</f>
        <v>1095.5</v>
      </c>
      <c r="I47" s="66" t="n">
        <f aca="false">J47/$I$4</f>
        <v>103.9</v>
      </c>
      <c r="J47" s="40" t="n">
        <f aca="false">VLOOKUP(B47,[1]OCAK!$B$1:$BD$1048576,55,0)</f>
        <v>1142.9</v>
      </c>
      <c r="K47" s="66" t="n">
        <f aca="false">L47/$K$4</f>
        <v>35.3</v>
      </c>
      <c r="L47" s="42" t="n">
        <f aca="false">VLOOKUP(B47,[1]OCAK!$B$1:$BU$1048576,71,0)</f>
        <v>1270.8</v>
      </c>
    </row>
    <row r="48" customFormat="false" ht="31.5" hidden="false" customHeight="false" outlineLevel="0" collapsed="false">
      <c r="A48" s="43" t="n">
        <v>43</v>
      </c>
      <c r="B48" s="76" t="s">
        <v>99</v>
      </c>
      <c r="C48" s="46" t="s">
        <v>100</v>
      </c>
      <c r="D48" s="36" t="s">
        <v>16</v>
      </c>
      <c r="E48" s="66" t="n">
        <f aca="false">VLOOKUP(B48,[1]OCAK!$B$1:$AN$1048576,39,0)</f>
        <v>779.9</v>
      </c>
      <c r="F48" s="67"/>
      <c r="G48" s="66" t="n">
        <f aca="false">H48/$G$4</f>
        <v>118.2</v>
      </c>
      <c r="H48" s="40" t="n">
        <f aca="false">VLOOKUP(B48,[1]OCAK!$B$1:$AU$1048576,46,0)</f>
        <v>827.4</v>
      </c>
      <c r="I48" s="66" t="n">
        <f aca="false">J48/$I$4</f>
        <v>78.5</v>
      </c>
      <c r="J48" s="40" t="n">
        <f aca="false">VLOOKUP(B48,[1]OCAK!$B$1:$BD$1048576,55,0)</f>
        <v>863.5</v>
      </c>
      <c r="K48" s="66" t="n">
        <f aca="false">L48/$K$4</f>
        <v>26.7</v>
      </c>
      <c r="L48" s="42" t="n">
        <f aca="false">VLOOKUP(B48,[1]OCAK!$B$1:$BU$1048576,71,0)</f>
        <v>961.2</v>
      </c>
    </row>
    <row r="49" customFormat="false" ht="32.25" hidden="false" customHeight="false" outlineLevel="0" collapsed="false">
      <c r="A49" s="33" t="n">
        <v>44</v>
      </c>
      <c r="B49" s="75" t="s">
        <v>101</v>
      </c>
      <c r="C49" s="35" t="s">
        <v>102</v>
      </c>
      <c r="D49" s="36" t="s">
        <v>16</v>
      </c>
      <c r="E49" s="66" t="n">
        <f aca="false">VLOOKUP(B49,[1]OCAK!$B$1:$AN$1048576,39,0)</f>
        <v>754.7</v>
      </c>
      <c r="F49" s="67"/>
      <c r="G49" s="66" t="n">
        <f aca="false">H49/$G$4</f>
        <v>114.4</v>
      </c>
      <c r="H49" s="40" t="n">
        <f aca="false">VLOOKUP(B49,[1]OCAK!$B$1:$AU$1048576,46,0)</f>
        <v>800.8</v>
      </c>
      <c r="I49" s="66" t="n">
        <f aca="false">J49/$I$4</f>
        <v>75.9</v>
      </c>
      <c r="J49" s="40" t="n">
        <f aca="false">VLOOKUP(B49,[1]OCAK!$B$1:$BD$1048576,55,0)</f>
        <v>834.9</v>
      </c>
      <c r="K49" s="66" t="n">
        <f aca="false">L49/$K$4</f>
        <v>25.8</v>
      </c>
      <c r="L49" s="42" t="n">
        <f aca="false">VLOOKUP(B49,[1]OCAK!$B$1:$BU$1048576,71,0)</f>
        <v>928.8</v>
      </c>
    </row>
    <row r="50" customFormat="false" ht="18" hidden="false" customHeight="false" outlineLevel="0" collapsed="false">
      <c r="A50" s="43" t="n">
        <v>45</v>
      </c>
      <c r="B50" s="75" t="s">
        <v>103</v>
      </c>
      <c r="C50" s="35" t="s">
        <v>104</v>
      </c>
      <c r="D50" s="36" t="s">
        <v>16</v>
      </c>
      <c r="E50" s="66" t="n">
        <f aca="false">VLOOKUP(B50,[1]OCAK!$B$1:$AN$1048576,39,0)</f>
        <v>562.3</v>
      </c>
      <c r="F50" s="67"/>
      <c r="G50" s="66" t="n">
        <f aca="false">H50/$G$4</f>
        <v>85.2</v>
      </c>
      <c r="H50" s="40" t="n">
        <f aca="false">VLOOKUP(B50,[1]OCAK!$B$1:$AU$1048576,46,0)</f>
        <v>596.4</v>
      </c>
      <c r="I50" s="66" t="n">
        <f aca="false">J50/$I$4</f>
        <v>56.6</v>
      </c>
      <c r="J50" s="40" t="n">
        <f aca="false">VLOOKUP(B50,[1]OCAK!$B$1:$BD$1048576,55,0)</f>
        <v>622.6</v>
      </c>
      <c r="K50" s="66" t="n">
        <f aca="false">L50/$K$4</f>
        <v>19.2</v>
      </c>
      <c r="L50" s="42" t="n">
        <f aca="false">VLOOKUP(B50,[1]OCAK!$B$1:$BU$1048576,71,0)</f>
        <v>691.2</v>
      </c>
    </row>
    <row r="51" customFormat="false" ht="18.75" hidden="false" customHeight="false" outlineLevel="0" collapsed="false">
      <c r="A51" s="33" t="n">
        <v>46</v>
      </c>
      <c r="B51" s="77" t="s">
        <v>105</v>
      </c>
      <c r="C51" s="50" t="s">
        <v>106</v>
      </c>
      <c r="D51" s="51" t="s">
        <v>16</v>
      </c>
      <c r="E51" s="66" t="n">
        <f aca="false">VLOOKUP(B51,[1]OCAK!$B$1:$AN$1048576,39,0)</f>
        <v>641.6</v>
      </c>
      <c r="F51" s="67"/>
      <c r="G51" s="66" t="n">
        <f aca="false">H51/$G$4</f>
        <v>97.2</v>
      </c>
      <c r="H51" s="40" t="n">
        <f aca="false">VLOOKUP(B51,[1]OCAK!$B$1:$AU$1048576,46,0)</f>
        <v>680.4</v>
      </c>
      <c r="I51" s="66" t="n">
        <f aca="false">J51/$I$4</f>
        <v>64.5</v>
      </c>
      <c r="J51" s="40" t="n">
        <f aca="false">VLOOKUP(B51,[1]OCAK!$B$1:$BD$1048576,55,0)</f>
        <v>709.5</v>
      </c>
      <c r="K51" s="66" t="n">
        <f aca="false">L51/$K$4</f>
        <v>21.9</v>
      </c>
      <c r="L51" s="42" t="n">
        <f aca="false">VLOOKUP(B51,[1]OCAK!$B$1:$BU$1048576,71,0)</f>
        <v>788.4</v>
      </c>
    </row>
    <row r="52" s="16" customFormat="true" ht="18.75" hidden="false" customHeight="false" outlineLevel="0" collapsed="false">
      <c r="A52" s="17" t="n">
        <v>47</v>
      </c>
      <c r="B52" s="10" t="s">
        <v>107</v>
      </c>
      <c r="C52" s="11"/>
      <c r="D52" s="12"/>
      <c r="E52" s="18"/>
      <c r="F52" s="19"/>
      <c r="G52" s="20"/>
      <c r="H52" s="20"/>
      <c r="I52" s="20"/>
      <c r="J52" s="20"/>
      <c r="K52" s="20"/>
      <c r="L52" s="21"/>
    </row>
    <row r="53" customFormat="false" ht="32.25" hidden="false" customHeight="false" outlineLevel="0" collapsed="false">
      <c r="A53" s="78" t="n">
        <v>48</v>
      </c>
      <c r="B53" s="58" t="s">
        <v>108</v>
      </c>
      <c r="C53" s="59" t="s">
        <v>109</v>
      </c>
      <c r="D53" s="60" t="s">
        <v>16</v>
      </c>
      <c r="E53" s="66" t="n">
        <f aca="false">VLOOKUP(B53,[1]OCAK!$B$1:$AN$1048576,39,0)</f>
        <v>1213.3</v>
      </c>
      <c r="F53" s="67"/>
      <c r="G53" s="66" t="n">
        <f aca="false">H53/$G$4</f>
        <v>183.9</v>
      </c>
      <c r="H53" s="40" t="n">
        <f aca="false">VLOOKUP(B53,[1]OCAK!$B$1:$AU$1048576,46,0)</f>
        <v>1287.3</v>
      </c>
      <c r="I53" s="66" t="n">
        <f aca="false">J53/$I$4</f>
        <v>122.1</v>
      </c>
      <c r="J53" s="40" t="n">
        <f aca="false">VLOOKUP(B53,[1]OCAK!$B$1:$BD$1048576,55,0)</f>
        <v>1343.1</v>
      </c>
      <c r="K53" s="66" t="n">
        <f aca="false">L53/$K$4</f>
        <v>41.5</v>
      </c>
      <c r="L53" s="42" t="n">
        <f aca="false">VLOOKUP(B53,[1]OCAK!$B$1:$BU$1048576,71,0)</f>
        <v>1494</v>
      </c>
    </row>
    <row r="54" customFormat="false" ht="18" hidden="false" customHeight="false" outlineLevel="0" collapsed="false">
      <c r="A54" s="43" t="n">
        <v>49</v>
      </c>
      <c r="B54" s="34" t="s">
        <v>110</v>
      </c>
      <c r="C54" s="35" t="s">
        <v>111</v>
      </c>
      <c r="D54" s="36" t="s">
        <v>16</v>
      </c>
      <c r="E54" s="66" t="n">
        <f aca="false">VLOOKUP(B54,[1]OCAK!$B$1:$AN$1048576,39,0)</f>
        <v>1083.1</v>
      </c>
      <c r="F54" s="67"/>
      <c r="G54" s="66" t="n">
        <f aca="false">H54/$G$4</f>
        <v>164.1</v>
      </c>
      <c r="H54" s="40" t="n">
        <f aca="false">VLOOKUP(B54,[1]OCAK!$B$1:$AU$1048576,46,0)</f>
        <v>1148.7</v>
      </c>
      <c r="I54" s="66" t="n">
        <f aca="false">J54/$I$4</f>
        <v>109</v>
      </c>
      <c r="J54" s="40" t="n">
        <f aca="false">VLOOKUP(B54,[1]OCAK!$B$1:$BD$1048576,55,0)</f>
        <v>1199</v>
      </c>
      <c r="K54" s="66" t="n">
        <f aca="false">L54/$K$4</f>
        <v>37.1</v>
      </c>
      <c r="L54" s="42" t="n">
        <f aca="false">VLOOKUP(B54,[1]OCAK!$B$1:$BU$1048576,71,0)</f>
        <v>1335.6</v>
      </c>
    </row>
    <row r="55" customFormat="false" ht="32.25" hidden="false" customHeight="false" outlineLevel="0" collapsed="false">
      <c r="A55" s="33" t="n">
        <v>50</v>
      </c>
      <c r="B55" s="34" t="s">
        <v>112</v>
      </c>
      <c r="C55" s="35" t="s">
        <v>113</v>
      </c>
      <c r="D55" s="36" t="s">
        <v>16</v>
      </c>
      <c r="E55" s="66" t="n">
        <f aca="false">VLOOKUP(B55,[1]OCAK!$B$1:$AN$1048576,39,0)</f>
        <v>1041.2</v>
      </c>
      <c r="F55" s="67"/>
      <c r="G55" s="66" t="n">
        <f aca="false">H55/$G$4</f>
        <v>157.8</v>
      </c>
      <c r="H55" s="40" t="n">
        <f aca="false">VLOOKUP(B55,[1]OCAK!$B$1:$AU$1048576,46,0)</f>
        <v>1104.6</v>
      </c>
      <c r="I55" s="66" t="n">
        <f aca="false">J55/$I$4</f>
        <v>104.7</v>
      </c>
      <c r="J55" s="40" t="n">
        <f aca="false">VLOOKUP(B55,[1]OCAK!$B$1:$BD$1048576,55,0)</f>
        <v>1151.7</v>
      </c>
      <c r="K55" s="66" t="n">
        <f aca="false">L55/$K$4</f>
        <v>35.6</v>
      </c>
      <c r="L55" s="42" t="n">
        <f aca="false">VLOOKUP(B55,[1]OCAK!$B$1:$BU$1048576,71,0)</f>
        <v>1281.6</v>
      </c>
    </row>
    <row r="56" customFormat="false" ht="18" hidden="false" customHeight="false" outlineLevel="0" collapsed="false">
      <c r="A56" s="43" t="n">
        <v>51</v>
      </c>
      <c r="B56" s="44" t="s">
        <v>114</v>
      </c>
      <c r="C56" s="35" t="s">
        <v>115</v>
      </c>
      <c r="D56" s="36" t="s">
        <v>16</v>
      </c>
      <c r="E56" s="66" t="n">
        <f aca="false">VLOOKUP(B56,[1]OCAK!$B$1:$AN$1048576,39,0)</f>
        <v>991.8</v>
      </c>
      <c r="F56" s="67"/>
      <c r="G56" s="66" t="n">
        <f aca="false">H56/$G$4</f>
        <v>150.3</v>
      </c>
      <c r="H56" s="40" t="n">
        <f aca="false">VLOOKUP(B56,[1]OCAK!$B$1:$AU$1048576,46,0)</f>
        <v>1052.1</v>
      </c>
      <c r="I56" s="66" t="n">
        <f aca="false">J56/$I$4</f>
        <v>99.8</v>
      </c>
      <c r="J56" s="40" t="n">
        <f aca="false">VLOOKUP(B56,[1]OCAK!$B$1:$BD$1048576,55,0)</f>
        <v>1097.8</v>
      </c>
      <c r="K56" s="66" t="n">
        <f aca="false">L56/$K$4</f>
        <v>33.9</v>
      </c>
      <c r="L56" s="42" t="n">
        <f aca="false">VLOOKUP(B56,[1]OCAK!$B$1:$BU$1048576,71,0)</f>
        <v>1220.4</v>
      </c>
    </row>
    <row r="57" customFormat="false" ht="18.75" hidden="false" customHeight="false" outlineLevel="0" collapsed="false">
      <c r="A57" s="33" t="n">
        <v>52</v>
      </c>
      <c r="B57" s="79" t="s">
        <v>116</v>
      </c>
      <c r="C57" s="80" t="s">
        <v>117</v>
      </c>
      <c r="D57" s="81" t="s">
        <v>16</v>
      </c>
      <c r="E57" s="66" t="n">
        <f aca="false">VLOOKUP(B57,[1]OCAK!$B$1:$AN$1048576,39,0)</f>
        <v>819.9</v>
      </c>
      <c r="F57" s="67"/>
      <c r="G57" s="66" t="n">
        <f aca="false">H57/$G$4</f>
        <v>124.3</v>
      </c>
      <c r="H57" s="40" t="n">
        <f aca="false">VLOOKUP(B57,[1]OCAK!$B$1:$AU$1048576,46,0)</f>
        <v>870.1</v>
      </c>
      <c r="I57" s="66" t="n">
        <f aca="false">J57/$I$4</f>
        <v>82.5</v>
      </c>
      <c r="J57" s="40" t="n">
        <f aca="false">VLOOKUP(B57,[1]OCAK!$B$1:$BD$1048576,55,0)</f>
        <v>907.5</v>
      </c>
      <c r="K57" s="66" t="n">
        <f aca="false">L57/$K$4</f>
        <v>28</v>
      </c>
      <c r="L57" s="42" t="n">
        <f aca="false">VLOOKUP(B57,[1]OCAK!$B$1:$BU$1048576,71,0)</f>
        <v>1008</v>
      </c>
    </row>
    <row r="58" customFormat="false" ht="18" hidden="false" customHeight="false" outlineLevel="0" collapsed="false">
      <c r="A58" s="43" t="n">
        <v>53</v>
      </c>
      <c r="B58" s="79" t="s">
        <v>118</v>
      </c>
      <c r="C58" s="80" t="s">
        <v>119</v>
      </c>
      <c r="D58" s="81" t="s">
        <v>16</v>
      </c>
      <c r="E58" s="66" t="n">
        <f aca="false">VLOOKUP(B58,[1]OCAK!$B$1:$AN$1048576,39,0)</f>
        <v>2154.4</v>
      </c>
      <c r="F58" s="67"/>
      <c r="G58" s="66" t="n">
        <f aca="false">H58/$G$4</f>
        <v>326.5</v>
      </c>
      <c r="H58" s="40" t="n">
        <f aca="false">VLOOKUP(B58,[1]OCAK!$B$1:$AU$1048576,46,0)</f>
        <v>2285.5</v>
      </c>
      <c r="I58" s="66" t="n">
        <f aca="false">J58/$I$4</f>
        <v>216.7</v>
      </c>
      <c r="J58" s="40" t="n">
        <f aca="false">VLOOKUP(B58,[1]OCAK!$B$1:$BD$1048576,55,0)</f>
        <v>2383.7</v>
      </c>
      <c r="K58" s="66" t="n">
        <f aca="false">L58/$K$4</f>
        <v>73.8</v>
      </c>
      <c r="L58" s="42" t="n">
        <f aca="false">VLOOKUP(B58,[1]OCAK!$B$1:$BU$1048576,71,0)</f>
        <v>2656.8</v>
      </c>
    </row>
    <row r="59" customFormat="false" ht="18.75" hidden="false" customHeight="false" outlineLevel="0" collapsed="false">
      <c r="A59" s="33" t="n">
        <v>54</v>
      </c>
      <c r="B59" s="82" t="s">
        <v>120</v>
      </c>
      <c r="C59" s="50" t="s">
        <v>121</v>
      </c>
      <c r="D59" s="51"/>
      <c r="E59" s="66" t="n">
        <f aca="false">VLOOKUP(B59,[1]OCAK!$B$1:$AN$1048576,39,0)</f>
        <v>110.7</v>
      </c>
      <c r="F59" s="67"/>
      <c r="G59" s="66" t="n">
        <f aca="false">H59/$G$4</f>
        <v>16.8</v>
      </c>
      <c r="H59" s="40" t="n">
        <f aca="false">VLOOKUP(B59,[1]OCAK!$B$1:$AU$1048576,46,0)</f>
        <v>117.6</v>
      </c>
      <c r="I59" s="66" t="n">
        <f aca="false">J59/$I$4</f>
        <v>11.2</v>
      </c>
      <c r="J59" s="40" t="n">
        <f aca="false">VLOOKUP(B59,[1]OCAK!$B$1:$BD$1048576,55,0)</f>
        <v>123.2</v>
      </c>
      <c r="K59" s="66" t="n">
        <f aca="false">L59/$K$4</f>
        <v>3.8</v>
      </c>
      <c r="L59" s="42" t="n">
        <f aca="false">VLOOKUP(B59,[1]OCAK!$B$1:$BU$1048576,71,0)</f>
        <v>136.8</v>
      </c>
    </row>
    <row r="60" s="16" customFormat="true" ht="18.75" hidden="false" customHeight="false" outlineLevel="0" collapsed="false">
      <c r="A60" s="17" t="n">
        <v>55</v>
      </c>
      <c r="B60" s="10" t="s">
        <v>122</v>
      </c>
      <c r="C60" s="11"/>
      <c r="D60" s="12"/>
      <c r="E60" s="18"/>
      <c r="F60" s="19"/>
      <c r="G60" s="20"/>
      <c r="H60" s="20"/>
      <c r="I60" s="20"/>
      <c r="J60" s="20"/>
      <c r="K60" s="20"/>
      <c r="L60" s="21"/>
    </row>
    <row r="61" customFormat="false" ht="48" hidden="false" customHeight="false" outlineLevel="0" collapsed="false">
      <c r="A61" s="33" t="n">
        <v>56</v>
      </c>
      <c r="B61" s="83" t="s">
        <v>123</v>
      </c>
      <c r="C61" s="84" t="s">
        <v>124</v>
      </c>
      <c r="D61" s="60" t="s">
        <v>16</v>
      </c>
      <c r="E61" s="66" t="n">
        <f aca="false">VLOOKUP(B61,[1]OCAK!$B$1:$AN$1048576,39,0)</f>
        <v>2474.8</v>
      </c>
      <c r="F61" s="67"/>
      <c r="G61" s="66" t="n">
        <f aca="false">H61/$G$4</f>
        <v>375.1</v>
      </c>
      <c r="H61" s="40" t="n">
        <f aca="false">VLOOKUP(B61,[1]OCAK!$B$1:$AU$1048576,46,0)</f>
        <v>2625.7</v>
      </c>
      <c r="I61" s="66" t="n">
        <f aca="false">J61/$I$4</f>
        <v>249</v>
      </c>
      <c r="J61" s="40" t="n">
        <f aca="false">VLOOKUP(B61,[1]OCAK!$B$1:$BD$1048576,55,0)</f>
        <v>2739</v>
      </c>
      <c r="K61" s="66" t="n">
        <f aca="false">L61/$K$4</f>
        <v>84.7</v>
      </c>
      <c r="L61" s="42" t="n">
        <f aca="false">VLOOKUP(B61,[1]OCAK!$B$1:$BU$1048576,71,0)</f>
        <v>3049.2</v>
      </c>
    </row>
    <row r="62" customFormat="false" ht="31.5" hidden="false" customHeight="false" outlineLevel="0" collapsed="false">
      <c r="A62" s="43" t="n">
        <v>57</v>
      </c>
      <c r="B62" s="75" t="s">
        <v>125</v>
      </c>
      <c r="C62" s="35" t="s">
        <v>126</v>
      </c>
      <c r="D62" s="36" t="s">
        <v>80</v>
      </c>
      <c r="E62" s="66" t="n">
        <f aca="false">VLOOKUP(B62,[1]OCAK!$B$1:$AN$1048576,39,0)</f>
        <v>2011.7</v>
      </c>
      <c r="F62" s="67"/>
      <c r="G62" s="66" t="n">
        <f aca="false">H62/$G$4</f>
        <v>304.9</v>
      </c>
      <c r="H62" s="40" t="n">
        <f aca="false">VLOOKUP(B62,[1]OCAK!$B$1:$AU$1048576,46,0)</f>
        <v>2134.3</v>
      </c>
      <c r="I62" s="66" t="n">
        <f aca="false">J62/$I$4</f>
        <v>202.4</v>
      </c>
      <c r="J62" s="40" t="n">
        <f aca="false">VLOOKUP(B62,[1]OCAK!$B$1:$BD$1048576,55,0)</f>
        <v>2226.4</v>
      </c>
      <c r="K62" s="66" t="n">
        <f aca="false">L62/$K$4</f>
        <v>68.9</v>
      </c>
      <c r="L62" s="42" t="n">
        <f aca="false">VLOOKUP(B62,[1]OCAK!$B$1:$BU$1048576,71,0)</f>
        <v>2480.4</v>
      </c>
    </row>
    <row r="63" s="32" customFormat="true" ht="48" hidden="false" customHeight="false" outlineLevel="0" collapsed="false">
      <c r="A63" s="33" t="n">
        <v>58</v>
      </c>
      <c r="B63" s="75" t="s">
        <v>127</v>
      </c>
      <c r="C63" s="35" t="s">
        <v>128</v>
      </c>
      <c r="D63" s="36" t="s">
        <v>16</v>
      </c>
      <c r="E63" s="66" t="n">
        <f aca="false">VLOOKUP(B63,[1]OCAK!$B$1:$AN$1048576,39,0)</f>
        <v>1908.8</v>
      </c>
      <c r="F63" s="67"/>
      <c r="G63" s="66" t="n">
        <f aca="false">H63/$G$4</f>
        <v>289.3</v>
      </c>
      <c r="H63" s="40" t="n">
        <f aca="false">VLOOKUP(B63,[1]OCAK!$B$1:$AU$1048576,46,0)</f>
        <v>2025.1</v>
      </c>
      <c r="I63" s="66" t="n">
        <f aca="false">J63/$I$4</f>
        <v>192</v>
      </c>
      <c r="J63" s="40" t="n">
        <f aca="false">VLOOKUP(B63,[1]OCAK!$B$1:$BD$1048576,55,0)</f>
        <v>2112</v>
      </c>
      <c r="K63" s="66" t="n">
        <f aca="false">L63/$K$4</f>
        <v>65.3</v>
      </c>
      <c r="L63" s="42" t="n">
        <f aca="false">VLOOKUP(B63,[1]OCAK!$B$1:$BU$1048576,71,0)</f>
        <v>2350.8</v>
      </c>
    </row>
    <row r="64" customFormat="false" ht="31.5" hidden="false" customHeight="false" outlineLevel="0" collapsed="false">
      <c r="A64" s="43" t="n">
        <v>59</v>
      </c>
      <c r="B64" s="85" t="s">
        <v>129</v>
      </c>
      <c r="C64" s="35" t="s">
        <v>130</v>
      </c>
      <c r="D64" s="65" t="s">
        <v>16</v>
      </c>
      <c r="E64" s="66" t="n">
        <f aca="false">VLOOKUP(B64,[1]OCAK!$B$1:$AN$1048576,39,0)</f>
        <v>1639.3</v>
      </c>
      <c r="F64" s="67"/>
      <c r="G64" s="66" t="n">
        <f aca="false">H64/$G$4</f>
        <v>248.4</v>
      </c>
      <c r="H64" s="40" t="n">
        <f aca="false">VLOOKUP(B64,[1]OCAK!$B$1:$AU$1048576,46,0)</f>
        <v>1738.8</v>
      </c>
      <c r="I64" s="66" t="n">
        <f aca="false">J64/$I$4</f>
        <v>164.9</v>
      </c>
      <c r="J64" s="40" t="n">
        <f aca="false">VLOOKUP(B64,[1]OCAK!$B$1:$BD$1048576,55,0)</f>
        <v>1813.9</v>
      </c>
      <c r="K64" s="66" t="n">
        <f aca="false">L64/$K$4</f>
        <v>56.1</v>
      </c>
      <c r="L64" s="42" t="n">
        <f aca="false">VLOOKUP(B64,[1]OCAK!$B$1:$BU$1048576,71,0)</f>
        <v>2019.6</v>
      </c>
    </row>
    <row r="65" customFormat="false" ht="32.25" hidden="false" customHeight="false" outlineLevel="0" collapsed="false">
      <c r="A65" s="33" t="n">
        <v>60</v>
      </c>
      <c r="B65" s="85" t="s">
        <v>131</v>
      </c>
      <c r="C65" s="35" t="s">
        <v>132</v>
      </c>
      <c r="D65" s="65" t="s">
        <v>16</v>
      </c>
      <c r="E65" s="66" t="n">
        <f aca="false">VLOOKUP(B65,[1]OCAK!$B$1:$AN$1048576,39,0)</f>
        <v>1477.6</v>
      </c>
      <c r="F65" s="67"/>
      <c r="G65" s="66" t="n">
        <f aca="false">H65/$G$4</f>
        <v>223.9</v>
      </c>
      <c r="H65" s="40" t="n">
        <f aca="false">VLOOKUP(B65,[1]OCAK!$B$1:$AU$1048576,46,0)</f>
        <v>1567.3</v>
      </c>
      <c r="I65" s="66" t="n">
        <f aca="false">J65/$I$4</f>
        <v>148.7</v>
      </c>
      <c r="J65" s="40" t="n">
        <f aca="false">VLOOKUP(B65,[1]OCAK!$B$1:$BD$1048576,55,0)</f>
        <v>1635.7</v>
      </c>
      <c r="K65" s="66" t="n">
        <f aca="false">L65/$K$4</f>
        <v>50.6</v>
      </c>
      <c r="L65" s="42" t="n">
        <f aca="false">VLOOKUP(B65,[1]OCAK!$B$1:$BU$1048576,71,0)</f>
        <v>1821.6</v>
      </c>
    </row>
    <row r="66" customFormat="false" ht="32.25" hidden="false" customHeight="false" outlineLevel="0" collapsed="false">
      <c r="A66" s="43" t="n">
        <v>61</v>
      </c>
      <c r="B66" s="77" t="s">
        <v>133</v>
      </c>
      <c r="C66" s="86" t="s">
        <v>134</v>
      </c>
      <c r="D66" s="51" t="s">
        <v>16</v>
      </c>
      <c r="E66" s="66" t="n">
        <f aca="false">VLOOKUP(B66,[1]OCAK!$B$1:$AN$1048576,39,0)</f>
        <v>1353.2</v>
      </c>
      <c r="F66" s="67"/>
      <c r="G66" s="66" t="n">
        <f aca="false">H66/$G$4</f>
        <v>205.1</v>
      </c>
      <c r="H66" s="40" t="n">
        <f aca="false">VLOOKUP(B66,[1]OCAK!$B$1:$AU$1048576,46,0)</f>
        <v>1435.7</v>
      </c>
      <c r="I66" s="66" t="n">
        <f aca="false">J66/$I$4</f>
        <v>136.2</v>
      </c>
      <c r="J66" s="40" t="n">
        <f aca="false">VLOOKUP(B66,[1]OCAK!$B$1:$BD$1048576,55,0)</f>
        <v>1498.2</v>
      </c>
      <c r="K66" s="66" t="n">
        <f aca="false">L66/$K$4</f>
        <v>46.3</v>
      </c>
      <c r="L66" s="42" t="n">
        <f aca="false">VLOOKUP(B66,[1]OCAK!$B$1:$BU$1048576,71,0)</f>
        <v>1666.8</v>
      </c>
    </row>
    <row r="67" s="16" customFormat="true" ht="18.75" hidden="false" customHeight="false" outlineLevel="0" collapsed="false">
      <c r="A67" s="17" t="n">
        <v>62</v>
      </c>
      <c r="B67" s="10" t="s">
        <v>135</v>
      </c>
      <c r="C67" s="11"/>
      <c r="D67" s="12"/>
      <c r="E67" s="18"/>
      <c r="F67" s="19"/>
      <c r="G67" s="20"/>
      <c r="H67" s="20"/>
      <c r="I67" s="20"/>
      <c r="J67" s="20"/>
      <c r="K67" s="20"/>
      <c r="L67" s="21"/>
    </row>
    <row r="68" customFormat="false" ht="31.5" hidden="false" customHeight="false" outlineLevel="0" collapsed="false">
      <c r="A68" s="22" t="n">
        <v>63</v>
      </c>
      <c r="B68" s="87" t="s">
        <v>136</v>
      </c>
      <c r="C68" s="59" t="s">
        <v>137</v>
      </c>
      <c r="D68" s="60" t="s">
        <v>16</v>
      </c>
      <c r="E68" s="66" t="n">
        <f aca="false">VLOOKUP(B68,[1]OCAK!$B$1:$AN$1048576,39,0)</f>
        <v>3627.9</v>
      </c>
      <c r="F68" s="67"/>
      <c r="G68" s="66" t="n">
        <f aca="false">H68/$G$4</f>
        <v>549.9</v>
      </c>
      <c r="H68" s="40" t="n">
        <f aca="false">VLOOKUP(B68,[1]OCAK!$B$1:$AU$1048576,46,0)</f>
        <v>3849.3</v>
      </c>
      <c r="I68" s="66" t="n">
        <f aca="false">J68/$I$4</f>
        <v>365</v>
      </c>
      <c r="J68" s="40" t="n">
        <f aca="false">VLOOKUP(B68,[1]OCAK!$B$1:$BD$1048576,55,0)</f>
        <v>4015</v>
      </c>
      <c r="K68" s="66" t="n">
        <f aca="false">L68/$K$4</f>
        <v>124.2</v>
      </c>
      <c r="L68" s="42" t="n">
        <f aca="false">VLOOKUP(B68,[1]OCAK!$B$1:$BU$1048576,71,0)</f>
        <v>4471.2</v>
      </c>
    </row>
    <row r="69" customFormat="false" ht="48" hidden="false" customHeight="false" outlineLevel="0" collapsed="false">
      <c r="A69" s="33" t="n">
        <v>64</v>
      </c>
      <c r="B69" s="44" t="s">
        <v>138</v>
      </c>
      <c r="C69" s="35" t="s">
        <v>139</v>
      </c>
      <c r="D69" s="36" t="s">
        <v>16</v>
      </c>
      <c r="E69" s="66" t="n">
        <f aca="false">VLOOKUP(B69,[1]OCAK!$B$1:$AN$1048576,39,0)</f>
        <v>2126</v>
      </c>
      <c r="F69" s="67" t="n">
        <f aca="false">E69+$F$4</f>
        <v>2160</v>
      </c>
      <c r="G69" s="66" t="n">
        <f aca="false">H69/$G$4</f>
        <v>322.1</v>
      </c>
      <c r="H69" s="40" t="n">
        <f aca="false">VLOOKUP(B69,[1]OCAK!$B$1:$AU$1048576,46,0)</f>
        <v>2254.7</v>
      </c>
      <c r="I69" s="66" t="n">
        <f aca="false">J69/$I$4</f>
        <v>213.8</v>
      </c>
      <c r="J69" s="40" t="n">
        <f aca="false">VLOOKUP(B69,[1]OCAK!$B$1:$BD$1048576,55,0)</f>
        <v>2351.8</v>
      </c>
      <c r="K69" s="66" t="n">
        <f aca="false">L69/$K$4</f>
        <v>74.1</v>
      </c>
      <c r="L69" s="42" t="n">
        <f aca="false">VLOOKUP(B69,[1]OCAK!$B$1:$BU$1048576,71,0)</f>
        <v>2667.6</v>
      </c>
    </row>
    <row r="70" customFormat="false" ht="31.5" hidden="false" customHeight="false" outlineLevel="0" collapsed="false">
      <c r="A70" s="43" t="n">
        <v>65</v>
      </c>
      <c r="B70" s="44" t="s">
        <v>140</v>
      </c>
      <c r="C70" s="35" t="s">
        <v>141</v>
      </c>
      <c r="D70" s="36" t="s">
        <v>16</v>
      </c>
      <c r="E70" s="66" t="n">
        <f aca="false">VLOOKUP(B70,[1]OCAK!$B$1:$AN$1048576,39,0)</f>
        <v>2178.9</v>
      </c>
      <c r="F70" s="67" t="n">
        <f aca="false">E70+$F$4</f>
        <v>2212.9</v>
      </c>
      <c r="G70" s="66" t="n">
        <f aca="false">H70/$G$4</f>
        <v>330.2</v>
      </c>
      <c r="H70" s="40" t="n">
        <f aca="false">VLOOKUP(B70,[1]OCAK!$B$1:$AU$1048576,46,0)</f>
        <v>2311.4</v>
      </c>
      <c r="I70" s="66" t="n">
        <f aca="false">J70/$I$4</f>
        <v>219.2</v>
      </c>
      <c r="J70" s="40" t="n">
        <f aca="false">VLOOKUP(B70,[1]OCAK!$B$1:$BD$1048576,55,0)</f>
        <v>2411.2</v>
      </c>
      <c r="K70" s="66" t="n">
        <f aca="false">L70/$K$4</f>
        <v>75.9</v>
      </c>
      <c r="L70" s="42" t="n">
        <f aca="false">VLOOKUP(B70,[1]OCAK!$B$1:$BU$1048576,71,0)</f>
        <v>2732.4</v>
      </c>
    </row>
    <row r="71" customFormat="false" ht="32.25" hidden="false" customHeight="false" outlineLevel="0" collapsed="false">
      <c r="A71" s="33" t="n">
        <v>66</v>
      </c>
      <c r="B71" s="63" t="s">
        <v>142</v>
      </c>
      <c r="C71" s="35" t="s">
        <v>143</v>
      </c>
      <c r="D71" s="65" t="s">
        <v>16</v>
      </c>
      <c r="E71" s="66" t="n">
        <f aca="false">VLOOKUP(B71,[1]OCAK!$B$1:$AN$1048576,39,0)</f>
        <v>937.6</v>
      </c>
      <c r="F71" s="67"/>
      <c r="G71" s="66" t="n">
        <f aca="false">H71/$G$4</f>
        <v>142.1</v>
      </c>
      <c r="H71" s="40" t="n">
        <f aca="false">VLOOKUP(B71,[1]OCAK!$B$1:$AU$1048576,46,0)</f>
        <v>994.7</v>
      </c>
      <c r="I71" s="66" t="n">
        <f aca="false">J71/$I$4</f>
        <v>94.4</v>
      </c>
      <c r="J71" s="40" t="n">
        <f aca="false">VLOOKUP(B71,[1]OCAK!$B$1:$BD$1048576,55,0)</f>
        <v>1038.4</v>
      </c>
      <c r="K71" s="66" t="n">
        <f aca="false">L71/$K$4</f>
        <v>32.1</v>
      </c>
      <c r="L71" s="42" t="n">
        <f aca="false">VLOOKUP(B71,[1]OCAK!$B$1:$BU$1048576,71,0)</f>
        <v>1155.6</v>
      </c>
    </row>
    <row r="72" customFormat="false" ht="18.75" hidden="false" customHeight="false" outlineLevel="0" collapsed="false">
      <c r="A72" s="43" t="n">
        <v>67</v>
      </c>
      <c r="B72" s="82" t="s">
        <v>144</v>
      </c>
      <c r="C72" s="88" t="s">
        <v>145</v>
      </c>
      <c r="D72" s="89" t="s">
        <v>16</v>
      </c>
      <c r="E72" s="66" t="n">
        <f aca="false">VLOOKUP(B72,[1]OCAK!$B$1:$AN$1048576,39,0)</f>
        <v>338.6</v>
      </c>
      <c r="F72" s="67"/>
      <c r="G72" s="66" t="n">
        <f aca="false">H72/$G$4</f>
        <v>51.4</v>
      </c>
      <c r="H72" s="40" t="n">
        <f aca="false">VLOOKUP(B72,[1]OCAK!$B$1:$AU$1048576,46,0)</f>
        <v>359.8</v>
      </c>
      <c r="I72" s="66" t="n">
        <f aca="false">J72/$I$4</f>
        <v>34.1</v>
      </c>
      <c r="J72" s="40" t="n">
        <f aca="false">VLOOKUP(B72,[1]OCAK!$B$1:$BD$1048576,55,0)</f>
        <v>375.1</v>
      </c>
      <c r="K72" s="66" t="n">
        <f aca="false">L72/$K$4</f>
        <v>11.6</v>
      </c>
      <c r="L72" s="42" t="n">
        <f aca="false">VLOOKUP(B72,[1]OCAK!$B$1:$BU$1048576,71,0)</f>
        <v>417.6</v>
      </c>
    </row>
    <row r="73" s="16" customFormat="true" ht="18.75" hidden="false" customHeight="false" outlineLevel="0" collapsed="false">
      <c r="A73" s="17" t="n">
        <v>68</v>
      </c>
      <c r="B73" s="10" t="s">
        <v>146</v>
      </c>
      <c r="C73" s="11"/>
      <c r="D73" s="12"/>
      <c r="E73" s="18"/>
      <c r="F73" s="19"/>
      <c r="G73" s="20"/>
      <c r="H73" s="20"/>
      <c r="I73" s="20"/>
      <c r="J73" s="20"/>
      <c r="K73" s="20"/>
      <c r="L73" s="21"/>
    </row>
    <row r="74" customFormat="false" ht="31.5" hidden="false" customHeight="false" outlineLevel="0" collapsed="false">
      <c r="A74" s="43" t="n">
        <v>69</v>
      </c>
      <c r="B74" s="58" t="s">
        <v>147</v>
      </c>
      <c r="C74" s="59" t="s">
        <v>148</v>
      </c>
      <c r="D74" s="60" t="s">
        <v>16</v>
      </c>
      <c r="E74" s="66" t="n">
        <f aca="false">VLOOKUP(B74,[1]OCAK!$B$1:$AN$1048576,39,0)</f>
        <v>5328.8</v>
      </c>
      <c r="F74" s="67"/>
      <c r="G74" s="66" t="n">
        <f aca="false">H74/$G$4</f>
        <v>807.6</v>
      </c>
      <c r="H74" s="40" t="n">
        <f aca="false">VLOOKUP(B74,[1]OCAK!$B$1:$AU$1048576,46,0)</f>
        <v>5653.2</v>
      </c>
      <c r="I74" s="66" t="n">
        <f aca="false">J74/$I$4</f>
        <v>536.1</v>
      </c>
      <c r="J74" s="40" t="n">
        <f aca="false">VLOOKUP(B74,[1]OCAK!$B$1:$BD$1048576,55,0)</f>
        <v>5897.1</v>
      </c>
      <c r="K74" s="66" t="n">
        <f aca="false">L74/$K$4</f>
        <v>182.1</v>
      </c>
      <c r="L74" s="42" t="n">
        <f aca="false">VLOOKUP(B74,[1]OCAK!$B$1:$BU$1048576,71,0)</f>
        <v>6555.6</v>
      </c>
    </row>
    <row r="75" customFormat="false" ht="18.75" hidden="false" customHeight="false" outlineLevel="0" collapsed="false">
      <c r="A75" s="33" t="n">
        <v>70</v>
      </c>
      <c r="B75" s="34" t="s">
        <v>149</v>
      </c>
      <c r="C75" s="35" t="s">
        <v>150</v>
      </c>
      <c r="D75" s="36" t="s">
        <v>16</v>
      </c>
      <c r="E75" s="66" t="n">
        <f aca="false">VLOOKUP(B75,[1]OCAK!$B$1:$AN$1048576,39,0)</f>
        <v>3181.8</v>
      </c>
      <c r="F75" s="67"/>
      <c r="G75" s="66" t="n">
        <f aca="false">H75/$G$4</f>
        <v>482.2</v>
      </c>
      <c r="H75" s="40" t="n">
        <f aca="false">VLOOKUP(B75,[1]OCAK!$B$1:$AU$1048576,46,0)</f>
        <v>3375.4</v>
      </c>
      <c r="I75" s="66" t="n">
        <f aca="false">J75/$I$4</f>
        <v>320.1</v>
      </c>
      <c r="J75" s="40" t="n">
        <f aca="false">VLOOKUP(B75,[1]OCAK!$B$1:$BD$1048576,55,0)</f>
        <v>3521.1</v>
      </c>
      <c r="K75" s="66" t="n">
        <f aca="false">L75/$K$4</f>
        <v>108.7</v>
      </c>
      <c r="L75" s="42" t="n">
        <f aca="false">VLOOKUP(B75,[1]OCAK!$B$1:$BU$1048576,71,0)</f>
        <v>3913.2</v>
      </c>
    </row>
    <row r="76" customFormat="false" ht="31.5" hidden="false" customHeight="false" outlineLevel="0" collapsed="false">
      <c r="A76" s="43" t="n">
        <v>71</v>
      </c>
      <c r="B76" s="34" t="s">
        <v>151</v>
      </c>
      <c r="C76" s="35" t="s">
        <v>148</v>
      </c>
      <c r="D76" s="36" t="s">
        <v>16</v>
      </c>
      <c r="E76" s="66" t="n">
        <f aca="false">VLOOKUP(B76,[1]OCAK!$B$1:$AN$1048576,39,0)</f>
        <v>2844.2</v>
      </c>
      <c r="F76" s="67"/>
      <c r="G76" s="66" t="n">
        <f aca="false">H76/$G$4</f>
        <v>431.1</v>
      </c>
      <c r="H76" s="40" t="n">
        <f aca="false">VLOOKUP(B76,[1]OCAK!$B$1:$AU$1048576,46,0)</f>
        <v>3017.7</v>
      </c>
      <c r="I76" s="66" t="n">
        <f aca="false">J76/$I$4</f>
        <v>286.2</v>
      </c>
      <c r="J76" s="40" t="n">
        <f aca="false">VLOOKUP(B76,[1]OCAK!$B$1:$BD$1048576,55,0)</f>
        <v>3148.2</v>
      </c>
      <c r="K76" s="66" t="n">
        <f aca="false">L76/$K$4</f>
        <v>97.2</v>
      </c>
      <c r="L76" s="42" t="n">
        <f aca="false">VLOOKUP(B76,[1]OCAK!$B$1:$BU$1048576,71,0)</f>
        <v>3499.2</v>
      </c>
    </row>
    <row r="77" customFormat="false" ht="32.25" hidden="false" customHeight="false" outlineLevel="0" collapsed="false">
      <c r="A77" s="33" t="n">
        <v>72</v>
      </c>
      <c r="B77" s="34" t="s">
        <v>152</v>
      </c>
      <c r="C77" s="35" t="s">
        <v>153</v>
      </c>
      <c r="D77" s="36" t="s">
        <v>16</v>
      </c>
      <c r="E77" s="66" t="n">
        <f aca="false">VLOOKUP(B77,[1]OCAK!$B$1:$AN$1048576,39,0)</f>
        <v>3767.4</v>
      </c>
      <c r="F77" s="67"/>
      <c r="G77" s="66" t="n">
        <f aca="false">H77/$G$4</f>
        <v>571</v>
      </c>
      <c r="H77" s="40" t="n">
        <f aca="false">VLOOKUP(B77,[1]OCAK!$B$1:$AU$1048576,46,0)</f>
        <v>3997</v>
      </c>
      <c r="I77" s="66" t="n">
        <f aca="false">J77/$I$4</f>
        <v>379</v>
      </c>
      <c r="J77" s="40" t="n">
        <f aca="false">VLOOKUP(B77,[1]OCAK!$B$1:$BD$1048576,55,0)</f>
        <v>4169</v>
      </c>
      <c r="K77" s="66" t="n">
        <f aca="false">L77/$K$4</f>
        <v>129</v>
      </c>
      <c r="L77" s="42" t="n">
        <f aca="false">VLOOKUP(B77,[1]OCAK!$B$1:$BU$1048576,71,0)</f>
        <v>4644</v>
      </c>
    </row>
    <row r="78" customFormat="false" ht="33.75" hidden="false" customHeight="false" outlineLevel="0" collapsed="false">
      <c r="A78" s="43" t="n">
        <v>73</v>
      </c>
      <c r="B78" s="34" t="s">
        <v>154</v>
      </c>
      <c r="C78" s="35" t="s">
        <v>155</v>
      </c>
      <c r="D78" s="36" t="s">
        <v>16</v>
      </c>
      <c r="E78" s="66" t="n">
        <f aca="false">VLOOKUP(B78,[1]OCAK!$B$1:$AN$1048576,39,0)</f>
        <v>1966.8</v>
      </c>
      <c r="F78" s="67"/>
      <c r="G78" s="66" t="n">
        <f aca="false">H78/$G$4</f>
        <v>298.1</v>
      </c>
      <c r="H78" s="40" t="n">
        <f aca="false">VLOOKUP(B78,[1]OCAK!$B$1:$AU$1048576,46,0)</f>
        <v>2086.7</v>
      </c>
      <c r="I78" s="66" t="n">
        <f aca="false">J78/$I$4</f>
        <v>197.9</v>
      </c>
      <c r="J78" s="40" t="n">
        <f aca="false">VLOOKUP(B78,[1]OCAK!$B$1:$BD$1048576,55,0)</f>
        <v>2176.9</v>
      </c>
      <c r="K78" s="66" t="n">
        <f aca="false">L78/$K$4</f>
        <v>67.3</v>
      </c>
      <c r="L78" s="42" t="n">
        <f aca="false">VLOOKUP(B78,[1]OCAK!$B$1:$BU$1048576,71,0)</f>
        <v>2422.8</v>
      </c>
    </row>
    <row r="79" customFormat="false" ht="50.25" hidden="false" customHeight="false" outlineLevel="0" collapsed="false">
      <c r="A79" s="33" t="n">
        <v>74</v>
      </c>
      <c r="B79" s="34" t="s">
        <v>156</v>
      </c>
      <c r="C79" s="35" t="s">
        <v>157</v>
      </c>
      <c r="D79" s="36" t="s">
        <v>16</v>
      </c>
      <c r="E79" s="66" t="n">
        <f aca="false">VLOOKUP(B79,[1]OCAK!$B$1:$AN$1048576,39,0)</f>
        <v>2684.2</v>
      </c>
      <c r="F79" s="67"/>
      <c r="G79" s="66" t="n">
        <f aca="false">H79/$G$4</f>
        <v>406.9</v>
      </c>
      <c r="H79" s="40" t="n">
        <f aca="false">VLOOKUP(B79,[1]OCAK!$B$1:$AU$1048576,46,0)</f>
        <v>2848.3</v>
      </c>
      <c r="I79" s="66" t="n">
        <f aca="false">J79/$I$4</f>
        <v>270.1</v>
      </c>
      <c r="J79" s="40" t="n">
        <f aca="false">VLOOKUP(B79,[1]OCAK!$B$1:$BD$1048576,55,0)</f>
        <v>2971.1</v>
      </c>
      <c r="K79" s="66" t="n">
        <f aca="false">L79/$K$4</f>
        <v>91.9</v>
      </c>
      <c r="L79" s="42" t="n">
        <f aca="false">VLOOKUP(B79,[1]OCAK!$B$1:$BU$1048576,71,0)</f>
        <v>3308.4</v>
      </c>
    </row>
    <row r="80" customFormat="false" ht="49.5" hidden="false" customHeight="false" outlineLevel="0" collapsed="false">
      <c r="A80" s="43" t="n">
        <v>75</v>
      </c>
      <c r="B80" s="34" t="s">
        <v>158</v>
      </c>
      <c r="C80" s="35" t="s">
        <v>159</v>
      </c>
      <c r="D80" s="36" t="s">
        <v>16</v>
      </c>
      <c r="E80" s="66" t="n">
        <f aca="false">VLOOKUP(B80,[1]OCAK!$B$1:$AN$1048576,39,0)</f>
        <v>1921.1</v>
      </c>
      <c r="F80" s="67"/>
      <c r="G80" s="66" t="n">
        <f aca="false">H80/$G$4</f>
        <v>291.1</v>
      </c>
      <c r="H80" s="40" t="n">
        <f aca="false">VLOOKUP(B80,[1]OCAK!$B$1:$AU$1048576,46,0)</f>
        <v>2037.7</v>
      </c>
      <c r="I80" s="66" t="n">
        <f aca="false">J80/$I$4</f>
        <v>193.3</v>
      </c>
      <c r="J80" s="40" t="n">
        <f aca="false">VLOOKUP(B80,[1]OCAK!$B$1:$BD$1048576,55,0)</f>
        <v>2126.3</v>
      </c>
      <c r="K80" s="66" t="n">
        <f aca="false">L80/$K$4</f>
        <v>65.7</v>
      </c>
      <c r="L80" s="42" t="n">
        <f aca="false">VLOOKUP(B80,[1]OCAK!$B$1:$BU$1048576,71,0)</f>
        <v>2365.2</v>
      </c>
    </row>
    <row r="81" customFormat="false" ht="50.25" hidden="false" customHeight="false" outlineLevel="0" collapsed="false">
      <c r="A81" s="33" t="n">
        <v>76</v>
      </c>
      <c r="B81" s="34" t="s">
        <v>160</v>
      </c>
      <c r="C81" s="35" t="s">
        <v>161</v>
      </c>
      <c r="D81" s="36" t="s">
        <v>16</v>
      </c>
      <c r="E81" s="66" t="n">
        <f aca="false">VLOOKUP(B81,[1]OCAK!$B$1:$AN$1048576,39,0)</f>
        <v>1508.5</v>
      </c>
      <c r="F81" s="67"/>
      <c r="G81" s="66" t="n">
        <f aca="false">H81/$G$4</f>
        <v>228.6</v>
      </c>
      <c r="H81" s="40" t="n">
        <f aca="false">VLOOKUP(B81,[1]OCAK!$B$1:$AU$1048576,46,0)</f>
        <v>1600.2</v>
      </c>
      <c r="I81" s="66" t="n">
        <f aca="false">J81/$I$4</f>
        <v>151.7</v>
      </c>
      <c r="J81" s="40" t="n">
        <f aca="false">VLOOKUP(B81,[1]OCAK!$B$1:$BD$1048576,55,0)</f>
        <v>1668.7</v>
      </c>
      <c r="K81" s="66" t="n">
        <f aca="false">L81/$K$4</f>
        <v>51.6</v>
      </c>
      <c r="L81" s="42" t="n">
        <f aca="false">VLOOKUP(B81,[1]OCAK!$B$1:$BU$1048576,71,0)</f>
        <v>1857.6</v>
      </c>
    </row>
    <row r="82" customFormat="false" ht="33.75" hidden="false" customHeight="false" outlineLevel="0" collapsed="false">
      <c r="A82" s="43" t="n">
        <v>77</v>
      </c>
      <c r="B82" s="34" t="s">
        <v>162</v>
      </c>
      <c r="C82" s="35" t="s">
        <v>163</v>
      </c>
      <c r="D82" s="36" t="s">
        <v>16</v>
      </c>
      <c r="E82" s="66" t="n">
        <f aca="false">VLOOKUP(B82,[1]OCAK!$B$1:$AN$1048576,39,0)</f>
        <v>1603</v>
      </c>
      <c r="F82" s="67"/>
      <c r="G82" s="66" t="n">
        <f aca="false">H82/$G$4</f>
        <v>242.9</v>
      </c>
      <c r="H82" s="40" t="n">
        <f aca="false">VLOOKUP(B82,[1]OCAK!$B$1:$AU$1048576,46,0)</f>
        <v>1700.3</v>
      </c>
      <c r="I82" s="66" t="n">
        <f aca="false">J82/$I$4</f>
        <v>161.2</v>
      </c>
      <c r="J82" s="40" t="n">
        <f aca="false">VLOOKUP(B82,[1]OCAK!$B$1:$BD$1048576,55,0)</f>
        <v>1773.2</v>
      </c>
      <c r="K82" s="66" t="n">
        <f aca="false">L82/$K$4</f>
        <v>54.8</v>
      </c>
      <c r="L82" s="42" t="n">
        <f aca="false">VLOOKUP(B82,[1]OCAK!$B$1:$BU$1048576,71,0)</f>
        <v>1972.8</v>
      </c>
    </row>
    <row r="83" customFormat="false" ht="18.75" hidden="false" customHeight="false" outlineLevel="0" collapsed="false">
      <c r="A83" s="33" t="n">
        <v>78</v>
      </c>
      <c r="B83" s="34" t="s">
        <v>164</v>
      </c>
      <c r="C83" s="46" t="s">
        <v>165</v>
      </c>
      <c r="D83" s="36" t="s">
        <v>16</v>
      </c>
      <c r="E83" s="66" t="n">
        <f aca="false">VLOOKUP(B83,[1]OCAK!$B$1:$AN$1048576,39,0)</f>
        <v>1087.6</v>
      </c>
      <c r="F83" s="67"/>
      <c r="G83" s="66" t="n">
        <f aca="false">H83/$G$4</f>
        <v>164.9</v>
      </c>
      <c r="H83" s="40" t="n">
        <f aca="false">VLOOKUP(B83,[1]OCAK!$B$1:$AU$1048576,46,0)</f>
        <v>1154.3</v>
      </c>
      <c r="I83" s="66" t="n">
        <f aca="false">J83/$I$4</f>
        <v>109.4</v>
      </c>
      <c r="J83" s="40" t="n">
        <f aca="false">VLOOKUP(B83,[1]OCAK!$B$1:$BD$1048576,55,0)</f>
        <v>1203.4</v>
      </c>
      <c r="K83" s="66" t="n">
        <f aca="false">L83/$K$4</f>
        <v>37.2</v>
      </c>
      <c r="L83" s="42" t="n">
        <f aca="false">VLOOKUP(B83,[1]OCAK!$B$1:$BU$1048576,71,0)</f>
        <v>1339.2</v>
      </c>
    </row>
    <row r="84" customFormat="false" ht="31.5" hidden="false" customHeight="false" outlineLevel="0" collapsed="false">
      <c r="A84" s="43" t="n">
        <v>79</v>
      </c>
      <c r="B84" s="63" t="s">
        <v>166</v>
      </c>
      <c r="C84" s="46" t="s">
        <v>167</v>
      </c>
      <c r="D84" s="65" t="s">
        <v>16</v>
      </c>
      <c r="E84" s="66" t="n">
        <f aca="false">VLOOKUP(B84,[1]OCAK!$B$1:$AN$1048576,39,0)</f>
        <v>895</v>
      </c>
      <c r="F84" s="67"/>
      <c r="G84" s="66" t="n">
        <f aca="false">H84/$G$4</f>
        <v>135.6</v>
      </c>
      <c r="H84" s="40" t="n">
        <f aca="false">VLOOKUP(B84,[1]OCAK!$B$1:$AU$1048576,46,0)</f>
        <v>949.2</v>
      </c>
      <c r="I84" s="66" t="n">
        <f aca="false">J84/$I$4</f>
        <v>90</v>
      </c>
      <c r="J84" s="40" t="n">
        <f aca="false">VLOOKUP(B84,[1]OCAK!$B$1:$BD$1048576,55,0)</f>
        <v>990</v>
      </c>
      <c r="K84" s="66" t="n">
        <f aca="false">L84/$K$4</f>
        <v>30.6</v>
      </c>
      <c r="L84" s="42" t="n">
        <f aca="false">VLOOKUP(B84,[1]OCAK!$B$1:$BU$1048576,71,0)</f>
        <v>1101.6</v>
      </c>
    </row>
    <row r="85" customFormat="false" ht="31.5" hidden="false" customHeight="false" outlineLevel="0" collapsed="false">
      <c r="A85" s="22"/>
      <c r="B85" s="63" t="s">
        <v>168</v>
      </c>
      <c r="C85" s="46" t="s">
        <v>167</v>
      </c>
      <c r="D85" s="65" t="s">
        <v>16</v>
      </c>
      <c r="E85" s="66" t="n">
        <f aca="false">VLOOKUP(B85,[1]OCAK!$B$1:$AN$1048576,39,0)</f>
        <v>655.2</v>
      </c>
      <c r="F85" s="67"/>
      <c r="G85" s="66" t="n">
        <f aca="false">H85/$G$4</f>
        <v>99.3</v>
      </c>
      <c r="H85" s="40" t="n">
        <f aca="false">VLOOKUP(B85,[1]OCAK!$B$1:$AU$1048576,46,0)</f>
        <v>695.1</v>
      </c>
      <c r="I85" s="66" t="n">
        <f aca="false">J85/$I$4</f>
        <v>65.9</v>
      </c>
      <c r="J85" s="40" t="n">
        <f aca="false">VLOOKUP(B85,[1]OCAK!$B$1:$BD$1048576,55,0)</f>
        <v>724.9</v>
      </c>
      <c r="K85" s="66" t="n">
        <f aca="false">L85/$K$4</f>
        <v>22.4</v>
      </c>
      <c r="L85" s="42" t="n">
        <f aca="false">VLOOKUP(B85,[1]OCAK!$B$1:$BU$1048576,71,0)</f>
        <v>806.4</v>
      </c>
    </row>
    <row r="86" customFormat="false" ht="31.5" hidden="false" customHeight="false" outlineLevel="0" collapsed="false">
      <c r="A86" s="33" t="n">
        <v>80</v>
      </c>
      <c r="B86" s="34" t="s">
        <v>169</v>
      </c>
      <c r="C86" s="46" t="s">
        <v>170</v>
      </c>
      <c r="D86" s="36" t="s">
        <v>16</v>
      </c>
      <c r="E86" s="66" t="n">
        <f aca="false">VLOOKUP(B86,[1]OCAK!$B$1:$AN$1048576,39,0)</f>
        <v>638.6</v>
      </c>
      <c r="F86" s="67"/>
      <c r="G86" s="66" t="n">
        <f aca="false">H86/$G$4</f>
        <v>96.8</v>
      </c>
      <c r="H86" s="40" t="n">
        <f aca="false">VLOOKUP(B86,[1]OCAK!$B$1:$AU$1048576,46,0)</f>
        <v>677.6</v>
      </c>
      <c r="I86" s="66" t="n">
        <f aca="false">J86/$I$4</f>
        <v>64.2</v>
      </c>
      <c r="J86" s="40" t="n">
        <f aca="false">VLOOKUP(B86,[1]OCAK!$B$1:$BD$1048576,55,0)</f>
        <v>706.2</v>
      </c>
      <c r="K86" s="66" t="n">
        <f aca="false">L86/$K$4</f>
        <v>21.8</v>
      </c>
      <c r="L86" s="42" t="n">
        <f aca="false">VLOOKUP(B86,[1]OCAK!$B$1:$BU$1048576,71,0)</f>
        <v>784.8</v>
      </c>
    </row>
    <row r="87" customFormat="false" ht="32.25" hidden="false" customHeight="false" outlineLevel="0" collapsed="false">
      <c r="A87" s="78"/>
      <c r="B87" s="34" t="s">
        <v>171</v>
      </c>
      <c r="C87" s="46" t="s">
        <v>172</v>
      </c>
      <c r="D87" s="36" t="s">
        <v>16</v>
      </c>
      <c r="E87" s="66" t="n">
        <f aca="false">VLOOKUP(B87,[1]OCAK!$B$1:$AN$1048576,39,0)</f>
        <v>531</v>
      </c>
      <c r="F87" s="67"/>
      <c r="G87" s="66" t="n">
        <f aca="false">H87/$G$4</f>
        <v>80.5</v>
      </c>
      <c r="H87" s="40" t="n">
        <f aca="false">VLOOKUP(B87,[1]OCAK!$B$1:$AU$1048576,46,0)</f>
        <v>563.5</v>
      </c>
      <c r="I87" s="66" t="n">
        <f aca="false">J87/$I$4</f>
        <v>53.4</v>
      </c>
      <c r="J87" s="40" t="n">
        <f aca="false">VLOOKUP(B87,[1]OCAK!$B$1:$BD$1048576,55,0)</f>
        <v>587.4</v>
      </c>
      <c r="K87" s="66" t="n">
        <f aca="false">L87/$K$4</f>
        <v>18.2</v>
      </c>
      <c r="L87" s="42" t="n">
        <f aca="false">VLOOKUP(B87,[1]OCAK!$B$1:$BU$1048576,71,0)</f>
        <v>655.2</v>
      </c>
    </row>
    <row r="88" customFormat="false" ht="31.5" hidden="false" customHeight="false" outlineLevel="0" collapsed="false">
      <c r="A88" s="43" t="n">
        <v>81</v>
      </c>
      <c r="B88" s="34" t="s">
        <v>173</v>
      </c>
      <c r="C88" s="46" t="s">
        <v>174</v>
      </c>
      <c r="D88" s="36" t="s">
        <v>16</v>
      </c>
      <c r="E88" s="66" t="n">
        <f aca="false">VLOOKUP(B88,[1]OCAK!$B$1:$AN$1048576,39,0)</f>
        <v>506.2</v>
      </c>
      <c r="F88" s="67"/>
      <c r="G88" s="66" t="n">
        <f aca="false">H88/$G$4</f>
        <v>76.7</v>
      </c>
      <c r="H88" s="40" t="n">
        <f aca="false">VLOOKUP(B88,[1]OCAK!$B$1:$AU$1048576,46,0)</f>
        <v>536.9</v>
      </c>
      <c r="I88" s="66" t="n">
        <f aca="false">J88/$I$4</f>
        <v>50.9</v>
      </c>
      <c r="J88" s="40" t="n">
        <f aca="false">VLOOKUP(B88,[1]OCAK!$B$1:$BD$1048576,55,0)</f>
        <v>559.9</v>
      </c>
      <c r="K88" s="66" t="n">
        <f aca="false">L88/$K$4</f>
        <v>17.3</v>
      </c>
      <c r="L88" s="42" t="n">
        <f aca="false">VLOOKUP(B88,[1]OCAK!$B$1:$BU$1048576,71,0)</f>
        <v>622.8</v>
      </c>
    </row>
    <row r="89" customFormat="false" ht="50.25" hidden="false" customHeight="false" outlineLevel="0" collapsed="false">
      <c r="A89" s="33" t="n">
        <v>82</v>
      </c>
      <c r="B89" s="34" t="s">
        <v>175</v>
      </c>
      <c r="C89" s="35" t="s">
        <v>176</v>
      </c>
      <c r="D89" s="36" t="s">
        <v>16</v>
      </c>
      <c r="E89" s="66" t="n">
        <f aca="false">VLOOKUP(B89,[1]OCAK!$B$1:$AN$1048576,39,0)</f>
        <v>1383.1</v>
      </c>
      <c r="F89" s="67"/>
      <c r="G89" s="66" t="n">
        <f aca="false">H89/$G$4</f>
        <v>209.6</v>
      </c>
      <c r="H89" s="40" t="n">
        <f aca="false">VLOOKUP(B89,[1]OCAK!$B$1:$AU$1048576,46,0)</f>
        <v>1467.2</v>
      </c>
      <c r="I89" s="66" t="n">
        <f aca="false">J89/$I$4</f>
        <v>139.2</v>
      </c>
      <c r="J89" s="40" t="n">
        <f aca="false">VLOOKUP(B89,[1]OCAK!$B$1:$BD$1048576,55,0)</f>
        <v>1531.2</v>
      </c>
      <c r="K89" s="66" t="n">
        <f aca="false">L89/$K$4</f>
        <v>47.3</v>
      </c>
      <c r="L89" s="42" t="n">
        <f aca="false">VLOOKUP(B89,[1]OCAK!$B$1:$BU$1048576,71,0)</f>
        <v>1702.8</v>
      </c>
    </row>
    <row r="90" customFormat="false" ht="33.75" hidden="false" customHeight="false" outlineLevel="0" collapsed="false">
      <c r="A90" s="43" t="n">
        <v>83</v>
      </c>
      <c r="B90" s="34" t="s">
        <v>177</v>
      </c>
      <c r="C90" s="35" t="s">
        <v>178</v>
      </c>
      <c r="D90" s="36" t="s">
        <v>16</v>
      </c>
      <c r="E90" s="66" t="n">
        <f aca="false">VLOOKUP(B90,[1]OCAK!$B$1:$AN$1048576,39,0)</f>
        <v>1491.8</v>
      </c>
      <c r="F90" s="67"/>
      <c r="G90" s="66" t="n">
        <f aca="false">H90/$G$4</f>
        <v>226.1</v>
      </c>
      <c r="H90" s="40" t="n">
        <f aca="false">VLOOKUP(B90,[1]OCAK!$B$1:$AU$1048576,46,0)</f>
        <v>1582.7</v>
      </c>
      <c r="I90" s="66" t="n">
        <f aca="false">J90/$I$4</f>
        <v>150.1</v>
      </c>
      <c r="J90" s="40" t="n">
        <f aca="false">VLOOKUP(B90,[1]OCAK!$B$1:$BD$1048576,55,0)</f>
        <v>1651.1</v>
      </c>
      <c r="K90" s="66" t="n">
        <f aca="false">L90/$K$4</f>
        <v>51</v>
      </c>
      <c r="L90" s="42" t="n">
        <f aca="false">VLOOKUP(B90,[1]OCAK!$B$1:$BU$1048576,71,0)</f>
        <v>1836</v>
      </c>
    </row>
    <row r="91" customFormat="false" ht="18.75" hidden="false" customHeight="false" outlineLevel="0" collapsed="false">
      <c r="A91" s="33" t="n">
        <v>84</v>
      </c>
      <c r="B91" s="34" t="s">
        <v>179</v>
      </c>
      <c r="C91" s="46" t="s">
        <v>165</v>
      </c>
      <c r="D91" s="36" t="s">
        <v>16</v>
      </c>
      <c r="E91" s="66" t="n">
        <f aca="false">VLOOKUP(B91,[1]OCAK!$B$1:$AN$1048576,39,0)</f>
        <v>940.9</v>
      </c>
      <c r="F91" s="67"/>
      <c r="G91" s="66" t="n">
        <f aca="false">H91/$G$4</f>
        <v>142.6</v>
      </c>
      <c r="H91" s="40" t="n">
        <f aca="false">VLOOKUP(B91,[1]OCAK!$B$1:$AU$1048576,46,0)</f>
        <v>998.2</v>
      </c>
      <c r="I91" s="66" t="n">
        <f aca="false">J91/$I$4</f>
        <v>94.6</v>
      </c>
      <c r="J91" s="40" t="n">
        <f aca="false">VLOOKUP(B91,[1]OCAK!$B$1:$BD$1048576,55,0)</f>
        <v>1040.6</v>
      </c>
      <c r="K91" s="66" t="n">
        <f aca="false">L91/$K$4</f>
        <v>32.1</v>
      </c>
      <c r="L91" s="42" t="n">
        <f aca="false">VLOOKUP(B91,[1]OCAK!$B$1:$BU$1048576,71,0)</f>
        <v>1155.6</v>
      </c>
    </row>
    <row r="92" customFormat="false" ht="31.5" hidden="false" customHeight="false" outlineLevel="0" collapsed="false">
      <c r="A92" s="43" t="n">
        <v>85</v>
      </c>
      <c r="B92" s="44" t="s">
        <v>180</v>
      </c>
      <c r="C92" s="46" t="s">
        <v>181</v>
      </c>
      <c r="D92" s="36" t="s">
        <v>16</v>
      </c>
      <c r="E92" s="66" t="n">
        <f aca="false">VLOOKUP(B92,[1]OCAK!$B$1:$AN$1048576,39,0)</f>
        <v>780.8</v>
      </c>
      <c r="F92" s="67"/>
      <c r="G92" s="66" t="n">
        <f aca="false">H92/$G$4</f>
        <v>118.4</v>
      </c>
      <c r="H92" s="40" t="n">
        <f aca="false">VLOOKUP(B92,[1]OCAK!$B$1:$AU$1048576,46,0)</f>
        <v>828.8</v>
      </c>
      <c r="I92" s="66" t="n">
        <f aca="false">J92/$I$4</f>
        <v>78.6</v>
      </c>
      <c r="J92" s="40" t="n">
        <f aca="false">VLOOKUP(B92,[1]OCAK!$B$1:$BD$1048576,55,0)</f>
        <v>864.6</v>
      </c>
      <c r="K92" s="66" t="n">
        <f aca="false">L92/$K$4</f>
        <v>26.7</v>
      </c>
      <c r="L92" s="42" t="n">
        <f aca="false">VLOOKUP(B92,[1]OCAK!$B$1:$BU$1048576,71,0)</f>
        <v>961.2</v>
      </c>
    </row>
    <row r="93" customFormat="false" ht="34.5" hidden="false" customHeight="false" outlineLevel="0" collapsed="false">
      <c r="A93" s="33" t="n">
        <v>86</v>
      </c>
      <c r="B93" s="34" t="s">
        <v>182</v>
      </c>
      <c r="C93" s="46" t="s">
        <v>183</v>
      </c>
      <c r="D93" s="36" t="s">
        <v>48</v>
      </c>
      <c r="E93" s="66" t="n">
        <f aca="false">VLOOKUP(B93,[1]OCAK!$B$1:$AN$1048576,39,0)</f>
        <v>562</v>
      </c>
      <c r="F93" s="67"/>
      <c r="G93" s="66" t="n">
        <f aca="false">H93/$G$4</f>
        <v>85.2</v>
      </c>
      <c r="H93" s="40" t="n">
        <f aca="false">VLOOKUP(B93,[1]OCAK!$B$1:$AU$1048576,46,0)</f>
        <v>596.4</v>
      </c>
      <c r="I93" s="66" t="n">
        <f aca="false">J93/$I$4</f>
        <v>56.5</v>
      </c>
      <c r="J93" s="40" t="n">
        <f aca="false">VLOOKUP(B93,[1]OCAK!$B$1:$BD$1048576,55,0)</f>
        <v>621.5</v>
      </c>
      <c r="K93" s="66" t="n">
        <f aca="false">L93/$K$4</f>
        <v>19.2</v>
      </c>
      <c r="L93" s="42" t="n">
        <f aca="false">VLOOKUP(B93,[1]OCAK!$B$1:$BU$1048576,71,0)</f>
        <v>691.2</v>
      </c>
    </row>
    <row r="94" customFormat="false" ht="33.75" hidden="false" customHeight="false" outlineLevel="0" collapsed="false">
      <c r="A94" s="43" t="n">
        <v>87</v>
      </c>
      <c r="B94" s="34" t="s">
        <v>184</v>
      </c>
      <c r="C94" s="46" t="s">
        <v>183</v>
      </c>
      <c r="D94" s="36" t="s">
        <v>16</v>
      </c>
      <c r="E94" s="66" t="n">
        <f aca="false">VLOOKUP(B94,[1]OCAK!$B$1:$AN$1048576,39,0)</f>
        <v>708.7</v>
      </c>
      <c r="F94" s="67"/>
      <c r="G94" s="66" t="n">
        <f aca="false">H94/$G$4</f>
        <v>107.4</v>
      </c>
      <c r="H94" s="40" t="n">
        <f aca="false">VLOOKUP(B94,[1]OCAK!$B$1:$AU$1048576,46,0)</f>
        <v>751.8</v>
      </c>
      <c r="I94" s="66" t="n">
        <f aca="false">J94/$I$4</f>
        <v>71.3</v>
      </c>
      <c r="J94" s="40" t="n">
        <f aca="false">VLOOKUP(B94,[1]OCAK!$B$1:$BD$1048576,55,0)</f>
        <v>784.3</v>
      </c>
      <c r="K94" s="66" t="n">
        <f aca="false">L94/$K$4</f>
        <v>24.2</v>
      </c>
      <c r="L94" s="42" t="n">
        <f aca="false">VLOOKUP(B94,[1]OCAK!$B$1:$BU$1048576,71,0)</f>
        <v>871.2</v>
      </c>
    </row>
    <row r="95" customFormat="false" ht="18.75" hidden="false" customHeight="false" outlineLevel="0" collapsed="false">
      <c r="A95" s="33" t="n">
        <v>88</v>
      </c>
      <c r="B95" s="34" t="s">
        <v>185</v>
      </c>
      <c r="C95" s="46" t="s">
        <v>186</v>
      </c>
      <c r="D95" s="36" t="s">
        <v>16</v>
      </c>
      <c r="E95" s="66" t="n">
        <f aca="false">VLOOKUP(B95,[1]OCAK!$B$1:$AN$1048576,39,0)</f>
        <v>809.8</v>
      </c>
      <c r="F95" s="67"/>
      <c r="G95" s="66" t="n">
        <f aca="false">H95/$G$4</f>
        <v>122.7</v>
      </c>
      <c r="H95" s="40" t="n">
        <f aca="false">VLOOKUP(B95,[1]OCAK!$B$1:$AU$1048576,46,0)</f>
        <v>858.9</v>
      </c>
      <c r="I95" s="66" t="n">
        <f aca="false">J95/$I$4</f>
        <v>81.5</v>
      </c>
      <c r="J95" s="40" t="n">
        <f aca="false">VLOOKUP(B95,[1]OCAK!$B$1:$BD$1048576,55,0)</f>
        <v>896.5</v>
      </c>
      <c r="K95" s="66" t="n">
        <f aca="false">L95/$K$4</f>
        <v>27.7</v>
      </c>
      <c r="L95" s="42" t="n">
        <f aca="false">VLOOKUP(B95,[1]OCAK!$B$1:$BU$1048576,71,0)</f>
        <v>997.2</v>
      </c>
    </row>
    <row r="96" customFormat="false" ht="18" hidden="false" customHeight="false" outlineLevel="0" collapsed="false">
      <c r="A96" s="43" t="n">
        <v>89</v>
      </c>
      <c r="B96" s="58" t="s">
        <v>187</v>
      </c>
      <c r="C96" s="90" t="s">
        <v>188</v>
      </c>
      <c r="D96" s="60" t="s">
        <v>16</v>
      </c>
      <c r="E96" s="66" t="n">
        <f aca="false">VLOOKUP(B96,[1]OCAK!$B$1:$AN$1048576,39,0)</f>
        <v>192.4</v>
      </c>
      <c r="F96" s="67"/>
      <c r="G96" s="66" t="n">
        <f aca="false">H96/$G$4</f>
        <v>29.1</v>
      </c>
      <c r="H96" s="40" t="n">
        <f aca="false">VLOOKUP(B96,[1]OCAK!$B$1:$AU$1048576,46,0)</f>
        <v>203.7</v>
      </c>
      <c r="I96" s="66" t="n">
        <f aca="false">J96/$I$4</f>
        <v>19.3</v>
      </c>
      <c r="J96" s="40" t="n">
        <f aca="false">VLOOKUP(B96,[1]OCAK!$B$1:$BD$1048576,55,0)</f>
        <v>212.3</v>
      </c>
      <c r="K96" s="66" t="n">
        <f aca="false">L96/$K$4</f>
        <v>6.6</v>
      </c>
      <c r="L96" s="42" t="n">
        <f aca="false">VLOOKUP(B96,[1]OCAK!$B$1:$BU$1048576,71,0)</f>
        <v>237.6</v>
      </c>
    </row>
    <row r="97" customFormat="false" ht="18.75" hidden="false" customHeight="false" outlineLevel="0" collapsed="false">
      <c r="A97" s="33" t="n">
        <v>90</v>
      </c>
      <c r="B97" s="82" t="s">
        <v>189</v>
      </c>
      <c r="C97" s="86" t="s">
        <v>190</v>
      </c>
      <c r="D97" s="51" t="s">
        <v>16</v>
      </c>
      <c r="E97" s="66" t="n">
        <f aca="false">VLOOKUP(B97,[1]OCAK!$B$1:$AN$1048576,39,0)</f>
        <v>172</v>
      </c>
      <c r="F97" s="67"/>
      <c r="G97" s="66" t="n">
        <f aca="false">H97/$G$4</f>
        <v>26.1</v>
      </c>
      <c r="H97" s="40" t="n">
        <f aca="false">VLOOKUP(B97,[1]OCAK!$B$1:$AU$1048576,46,0)</f>
        <v>182.7</v>
      </c>
      <c r="I97" s="66" t="n">
        <f aca="false">J97/$I$4</f>
        <v>17.3</v>
      </c>
      <c r="J97" s="40" t="n">
        <f aca="false">VLOOKUP(B97,[1]OCAK!$B$1:$BD$1048576,55,0)</f>
        <v>190.3</v>
      </c>
      <c r="K97" s="66" t="n">
        <f aca="false">L97/$K$4</f>
        <v>5.9</v>
      </c>
      <c r="L97" s="42" t="n">
        <f aca="false">VLOOKUP(B97,[1]OCAK!$B$1:$BU$1048576,71,0)</f>
        <v>212.4</v>
      </c>
    </row>
    <row r="98" s="16" customFormat="true" ht="18.75" hidden="false" customHeight="false" outlineLevel="0" collapsed="false">
      <c r="A98" s="17" t="n">
        <v>91</v>
      </c>
      <c r="B98" s="10" t="s">
        <v>191</v>
      </c>
      <c r="C98" s="11"/>
      <c r="D98" s="12"/>
      <c r="E98" s="18"/>
      <c r="F98" s="19"/>
      <c r="G98" s="20"/>
      <c r="H98" s="20"/>
      <c r="I98" s="20"/>
      <c r="J98" s="20"/>
      <c r="K98" s="20"/>
      <c r="L98" s="21"/>
    </row>
    <row r="99" customFormat="false" ht="34.5" hidden="false" customHeight="false" outlineLevel="0" collapsed="false">
      <c r="A99" s="78" t="n">
        <v>92</v>
      </c>
      <c r="B99" s="87" t="s">
        <v>192</v>
      </c>
      <c r="C99" s="59" t="s">
        <v>193</v>
      </c>
      <c r="D99" s="60"/>
      <c r="E99" s="66" t="n">
        <f aca="false">VLOOKUP(B99,[1]OCAK!$B$1:$AN$1048576,39,0)</f>
        <v>643.5</v>
      </c>
      <c r="F99" s="67"/>
      <c r="G99" s="66" t="n">
        <f aca="false">H99/$G$4</f>
        <v>97.5</v>
      </c>
      <c r="H99" s="40" t="n">
        <f aca="false">VLOOKUP(B99,[1]OCAK!$B$1:$AU$1048576,46,0)</f>
        <v>682.5</v>
      </c>
      <c r="I99" s="66" t="n">
        <f aca="false">J99/$I$4</f>
        <v>64.7</v>
      </c>
      <c r="J99" s="40" t="n">
        <f aca="false">VLOOKUP(B99,[1]OCAK!$B$1:$BD$1048576,55,0)</f>
        <v>711.7</v>
      </c>
      <c r="K99" s="66" t="n">
        <f aca="false">L99/$K$4</f>
        <v>22</v>
      </c>
      <c r="L99" s="42" t="n">
        <f aca="false">VLOOKUP(B99,[1]OCAK!$B$1:$BU$1048576,71,0)</f>
        <v>792</v>
      </c>
    </row>
    <row r="100" customFormat="false" ht="33.75" hidden="false" customHeight="false" outlineLevel="0" collapsed="false">
      <c r="A100" s="43" t="n">
        <v>93</v>
      </c>
      <c r="B100" s="44" t="s">
        <v>194</v>
      </c>
      <c r="C100" s="35" t="s">
        <v>195</v>
      </c>
      <c r="D100" s="36" t="s">
        <v>16</v>
      </c>
      <c r="E100" s="66" t="n">
        <f aca="false">VLOOKUP(B100,[1]OCAK!$B$1:$AN$1048576,39,0)</f>
        <v>503.8</v>
      </c>
      <c r="F100" s="67"/>
      <c r="G100" s="66" t="n">
        <f aca="false">H100/$G$4</f>
        <v>76.4</v>
      </c>
      <c r="H100" s="40" t="n">
        <f aca="false">VLOOKUP(B100,[1]OCAK!$B$1:$AU$1048576,46,0)</f>
        <v>534.8</v>
      </c>
      <c r="I100" s="66" t="n">
        <f aca="false">J100/$I$4</f>
        <v>50.7</v>
      </c>
      <c r="J100" s="40" t="n">
        <f aca="false">VLOOKUP(B100,[1]OCAK!$B$1:$BD$1048576,55,0)</f>
        <v>557.7</v>
      </c>
      <c r="K100" s="66" t="n">
        <f aca="false">L100/$K$4</f>
        <v>17.2</v>
      </c>
      <c r="L100" s="42" t="n">
        <f aca="false">VLOOKUP(B100,[1]OCAK!$B$1:$BU$1048576,71,0)</f>
        <v>619.2</v>
      </c>
    </row>
    <row r="101" s="32" customFormat="true" ht="34.5" hidden="false" customHeight="false" outlineLevel="0" collapsed="false">
      <c r="A101" s="33" t="n">
        <v>94</v>
      </c>
      <c r="B101" s="34" t="s">
        <v>196</v>
      </c>
      <c r="C101" s="35" t="s">
        <v>197</v>
      </c>
      <c r="D101" s="36" t="s">
        <v>198</v>
      </c>
      <c r="E101" s="66" t="n">
        <f aca="false">VLOOKUP(B101,[1]OCAK!$B$1:$AN$1048576,39,0)</f>
        <v>627.9</v>
      </c>
      <c r="F101" s="67"/>
      <c r="G101" s="66" t="n">
        <f aca="false">H101/$G$4</f>
        <v>95.1</v>
      </c>
      <c r="H101" s="40" t="n">
        <f aca="false">VLOOKUP(B101,[1]OCAK!$B$1:$AU$1048576,46,0)</f>
        <v>665.7</v>
      </c>
      <c r="I101" s="66" t="n">
        <f aca="false">J101/$I$4</f>
        <v>63.2</v>
      </c>
      <c r="J101" s="40" t="n">
        <f aca="false">VLOOKUP(B101,[1]OCAK!$B$1:$BD$1048576,55,0)</f>
        <v>695.2</v>
      </c>
      <c r="K101" s="66" t="n">
        <f aca="false">L101/$K$4</f>
        <v>21.5</v>
      </c>
      <c r="L101" s="42" t="n">
        <f aca="false">VLOOKUP(B101,[1]OCAK!$B$1:$BU$1048576,71,0)</f>
        <v>774</v>
      </c>
    </row>
    <row r="102" s="32" customFormat="true" ht="34.5" hidden="false" customHeight="false" outlineLevel="0" collapsed="false">
      <c r="A102" s="43" t="n">
        <v>95</v>
      </c>
      <c r="B102" s="82" t="s">
        <v>199</v>
      </c>
      <c r="C102" s="50" t="s">
        <v>200</v>
      </c>
      <c r="D102" s="51" t="s">
        <v>16</v>
      </c>
      <c r="E102" s="66" t="n">
        <f aca="false">VLOOKUP(B102,[1]OCAK!$B$1:$AN$1048576,39,0)</f>
        <v>602.7</v>
      </c>
      <c r="F102" s="67"/>
      <c r="G102" s="66" t="n">
        <f aca="false">H102/$G$4</f>
        <v>91.4</v>
      </c>
      <c r="H102" s="40" t="n">
        <f aca="false">VLOOKUP(B102,[1]OCAK!$B$1:$AU$1048576,46,0)</f>
        <v>639.8</v>
      </c>
      <c r="I102" s="66" t="n">
        <f aca="false">J102/$I$4</f>
        <v>60.6</v>
      </c>
      <c r="J102" s="40" t="n">
        <f aca="false">VLOOKUP(B102,[1]OCAK!$B$1:$BD$1048576,55,0)</f>
        <v>666.6</v>
      </c>
      <c r="K102" s="66" t="n">
        <f aca="false">L102/$K$4</f>
        <v>20.6</v>
      </c>
      <c r="L102" s="42" t="n">
        <f aca="false">VLOOKUP(B102,[1]OCAK!$B$1:$BU$1048576,71,0)</f>
        <v>741.6</v>
      </c>
    </row>
    <row r="103" s="16" customFormat="true" ht="18.75" hidden="false" customHeight="false" outlineLevel="0" collapsed="false">
      <c r="A103" s="17" t="n">
        <v>96</v>
      </c>
      <c r="B103" s="10" t="s">
        <v>201</v>
      </c>
      <c r="C103" s="11"/>
      <c r="D103" s="12"/>
      <c r="E103" s="18"/>
      <c r="F103" s="19"/>
      <c r="G103" s="20"/>
      <c r="H103" s="20"/>
      <c r="I103" s="20"/>
      <c r="J103" s="20"/>
      <c r="K103" s="20"/>
      <c r="L103" s="21"/>
    </row>
    <row r="104" customFormat="false" ht="31.5" hidden="false" customHeight="false" outlineLevel="0" collapsed="false">
      <c r="A104" s="43" t="n">
        <v>97</v>
      </c>
      <c r="B104" s="74" t="s">
        <v>202</v>
      </c>
      <c r="C104" s="90" t="s">
        <v>203</v>
      </c>
      <c r="D104" s="91"/>
      <c r="E104" s="66" t="n">
        <f aca="false">VLOOKUP(B104,[1]OCAK!$B$1:$AN$1048576,39,0)</f>
        <v>3494</v>
      </c>
      <c r="F104" s="67" t="n">
        <f aca="false">E104+$F$4</f>
        <v>3528</v>
      </c>
      <c r="G104" s="66" t="n">
        <f aca="false">H104/$G$4</f>
        <v>529.6</v>
      </c>
      <c r="H104" s="40" t="n">
        <f aca="false">VLOOKUP(B104,[1]OCAK!$B$1:$AU$1048576,46,0)</f>
        <v>3707.2</v>
      </c>
      <c r="I104" s="66" t="n">
        <f aca="false">J104/$I$4</f>
        <v>351.5</v>
      </c>
      <c r="J104" s="40" t="n">
        <f aca="false">VLOOKUP(B104,[1]OCAK!$B$1:$BD$1048576,55,0)</f>
        <v>3866.5</v>
      </c>
      <c r="K104" s="66" t="n">
        <f aca="false">L104/$K$4</f>
        <v>139.3</v>
      </c>
      <c r="L104" s="42" t="n">
        <f aca="false">VLOOKUP(B104,[1]OCAK!$B$1:$BU$1048576,71,0)</f>
        <v>5014.8</v>
      </c>
    </row>
    <row r="105" customFormat="false" ht="18.75" hidden="false" customHeight="false" outlineLevel="0" collapsed="false">
      <c r="A105" s="33" t="n">
        <v>98</v>
      </c>
      <c r="B105" s="92" t="s">
        <v>204</v>
      </c>
      <c r="C105" s="86" t="s">
        <v>205</v>
      </c>
      <c r="D105" s="89"/>
      <c r="E105" s="66" t="n">
        <f aca="false">VLOOKUP(B105,[1]OCAK!$B$1:$AN$1048576,39,0)</f>
        <v>3107</v>
      </c>
      <c r="F105" s="67" t="n">
        <f aca="false">E105+$F$4</f>
        <v>3141</v>
      </c>
      <c r="G105" s="66" t="n">
        <f aca="false">H105/$G$4</f>
        <v>470.9</v>
      </c>
      <c r="H105" s="40" t="n">
        <f aca="false">VLOOKUP(B105,[1]OCAK!$B$1:$AU$1048576,46,0)</f>
        <v>3296.3</v>
      </c>
      <c r="I105" s="66" t="n">
        <f aca="false">J105/$I$4</f>
        <v>312.5</v>
      </c>
      <c r="J105" s="40" t="n">
        <f aca="false">VLOOKUP(B105,[1]OCAK!$B$1:$BD$1048576,55,0)</f>
        <v>3437.5</v>
      </c>
      <c r="K105" s="66" t="n">
        <f aca="false">L105/$K$4</f>
        <v>120.4</v>
      </c>
      <c r="L105" s="42" t="n">
        <f aca="false">VLOOKUP(B105,[1]OCAK!$B$1:$BU$1048576,71,0)</f>
        <v>4334.4</v>
      </c>
    </row>
    <row r="106" s="16" customFormat="true" ht="18.75" hidden="false" customHeight="false" outlineLevel="0" collapsed="false">
      <c r="A106" s="17" t="n">
        <v>99</v>
      </c>
      <c r="B106" s="10" t="s">
        <v>206</v>
      </c>
      <c r="C106" s="11"/>
      <c r="D106" s="12"/>
      <c r="E106" s="18"/>
      <c r="F106" s="19"/>
      <c r="G106" s="20"/>
      <c r="H106" s="20"/>
      <c r="I106" s="20"/>
      <c r="J106" s="20"/>
      <c r="K106" s="20"/>
      <c r="L106" s="21" t="e">
        <f aca="false">VLOOKUP(B106,[1]OCAK!$B$1:$BU$1048576,71,0)</f>
        <v>#N/A</v>
      </c>
    </row>
    <row r="107" customFormat="false" ht="32.25" hidden="false" customHeight="false" outlineLevel="0" collapsed="false">
      <c r="A107" s="78" t="n">
        <v>100</v>
      </c>
      <c r="B107" s="58" t="s">
        <v>207</v>
      </c>
      <c r="C107" s="59" t="s">
        <v>208</v>
      </c>
      <c r="D107" s="91"/>
      <c r="E107" s="66" t="n">
        <f aca="false">VLOOKUP(B107,[1]OCAK!$B$1:$AN$1048576,39,0)</f>
        <v>2068</v>
      </c>
      <c r="F107" s="67" t="n">
        <f aca="false">E107+$F$4</f>
        <v>2102</v>
      </c>
      <c r="G107" s="66" t="n">
        <f aca="false">H107/$G$4</f>
        <v>313.4</v>
      </c>
      <c r="H107" s="40" t="n">
        <f aca="false">VLOOKUP(B107,[1]OCAK!$B$1:$AU$1048576,46,0)</f>
        <v>2193.8</v>
      </c>
      <c r="I107" s="66" t="n">
        <f aca="false">J107/$I$4</f>
        <v>208</v>
      </c>
      <c r="J107" s="40" t="n">
        <f aca="false">VLOOKUP(B107,[1]OCAK!$B$1:$BD$1048576,55,0)</f>
        <v>2288</v>
      </c>
      <c r="K107" s="66" t="n">
        <f aca="false">L107/$K$4</f>
        <v>72.1</v>
      </c>
      <c r="L107" s="42" t="n">
        <f aca="false">VLOOKUP(B107,[1]OCAK!$B$1:$BU$1048576,71,0)</f>
        <v>2595.6</v>
      </c>
    </row>
    <row r="108" customFormat="false" ht="31.5" hidden="false" customHeight="false" outlineLevel="0" collapsed="false">
      <c r="A108" s="43" t="n">
        <v>101</v>
      </c>
      <c r="B108" s="34" t="s">
        <v>209</v>
      </c>
      <c r="C108" s="35" t="s">
        <v>210</v>
      </c>
      <c r="D108" s="65"/>
      <c r="E108" s="66" t="n">
        <f aca="false">VLOOKUP(B108,[1]OCAK!$B$1:$AN$1048576,39,0)</f>
        <v>2239</v>
      </c>
      <c r="F108" s="67" t="n">
        <f aca="false">E108+$F$4</f>
        <v>2273</v>
      </c>
      <c r="G108" s="66" t="n">
        <f aca="false">H108/$G$4</f>
        <v>339.4</v>
      </c>
      <c r="H108" s="40" t="n">
        <f aca="false">VLOOKUP(B108,[1]OCAK!$B$1:$AU$1048576,46,0)</f>
        <v>2375.8</v>
      </c>
      <c r="I108" s="66" t="n">
        <f aca="false">J108/$I$4</f>
        <v>225.2</v>
      </c>
      <c r="J108" s="40" t="n">
        <f aca="false">VLOOKUP(B108,[1]OCAK!$B$1:$BD$1048576,55,0)</f>
        <v>2477.2</v>
      </c>
      <c r="K108" s="66" t="n">
        <f aca="false">L108/$K$4</f>
        <v>78</v>
      </c>
      <c r="L108" s="42" t="n">
        <f aca="false">VLOOKUP(B108,[1]OCAK!$B$1:$BU$1048576,71,0)</f>
        <v>2808</v>
      </c>
    </row>
    <row r="109" customFormat="false" ht="32.25" hidden="false" customHeight="false" outlineLevel="0" collapsed="false">
      <c r="A109" s="33" t="n">
        <v>102</v>
      </c>
      <c r="B109" s="34" t="s">
        <v>211</v>
      </c>
      <c r="C109" s="35" t="s">
        <v>212</v>
      </c>
      <c r="D109" s="65"/>
      <c r="E109" s="66" t="n">
        <f aca="false">VLOOKUP(B109,[1]OCAK!$B$1:$AN$1048576,39,0)</f>
        <v>2125</v>
      </c>
      <c r="F109" s="67" t="n">
        <f aca="false">E109+$F$4</f>
        <v>2159</v>
      </c>
      <c r="G109" s="66" t="n">
        <f aca="false">H109/$G$4</f>
        <v>322.1</v>
      </c>
      <c r="H109" s="40" t="n">
        <f aca="false">VLOOKUP(B109,[1]OCAK!$B$1:$AU$1048576,46,0)</f>
        <v>2254.7</v>
      </c>
      <c r="I109" s="66" t="n">
        <f aca="false">J109/$I$4</f>
        <v>213.8</v>
      </c>
      <c r="J109" s="40" t="n">
        <f aca="false">VLOOKUP(B109,[1]OCAK!$B$1:$BD$1048576,55,0)</f>
        <v>2351.8</v>
      </c>
      <c r="K109" s="66" t="n">
        <f aca="false">L109/$K$4</f>
        <v>74.1</v>
      </c>
      <c r="L109" s="42" t="n">
        <f aca="false">VLOOKUP(B109,[1]OCAK!$B$1:$BU$1048576,71,0)</f>
        <v>2667.6</v>
      </c>
    </row>
    <row r="110" customFormat="false" ht="18.75" hidden="false" customHeight="false" outlineLevel="0" collapsed="false">
      <c r="A110" s="43" t="n">
        <v>103</v>
      </c>
      <c r="B110" s="93" t="s">
        <v>213</v>
      </c>
      <c r="C110" s="88" t="s">
        <v>214</v>
      </c>
      <c r="D110" s="89"/>
      <c r="E110" s="66" t="n">
        <f aca="false">VLOOKUP(B110,[1]OCAK!$B$1:$AN$1048576,39,0)</f>
        <v>1247.3</v>
      </c>
      <c r="F110" s="67" t="n">
        <f aca="false">E110+$F$4</f>
        <v>1281.3</v>
      </c>
      <c r="G110" s="66" t="n">
        <f aca="false">H110/$G$4</f>
        <v>189</v>
      </c>
      <c r="H110" s="40" t="n">
        <f aca="false">VLOOKUP(B110,[1]OCAK!$B$1:$AU$1048576,46,0)</f>
        <v>1323</v>
      </c>
      <c r="I110" s="66" t="n">
        <f aca="false">J110/$I$4</f>
        <v>125.4</v>
      </c>
      <c r="J110" s="40" t="n">
        <f aca="false">VLOOKUP(B110,[1]OCAK!$B$1:$BD$1048576,55,0)</f>
        <v>1379.4</v>
      </c>
      <c r="K110" s="66" t="n">
        <f aca="false">L110/$K$4</f>
        <v>43.9</v>
      </c>
      <c r="L110" s="42" t="n">
        <f aca="false">VLOOKUP(B110,[1]OCAK!$B$1:$BU$1048576,71,0)</f>
        <v>1580.4</v>
      </c>
    </row>
    <row r="111" s="16" customFormat="true" ht="18.75" hidden="false" customHeight="false" outlineLevel="0" collapsed="false">
      <c r="A111" s="17" t="n">
        <v>104</v>
      </c>
      <c r="B111" s="10" t="s">
        <v>215</v>
      </c>
      <c r="C111" s="11"/>
      <c r="D111" s="12"/>
      <c r="E111" s="18"/>
      <c r="F111" s="19"/>
      <c r="G111" s="20"/>
      <c r="H111" s="20"/>
      <c r="I111" s="20"/>
      <c r="J111" s="20"/>
      <c r="K111" s="20"/>
      <c r="L111" s="21"/>
    </row>
    <row r="112" customFormat="false" ht="32.25" hidden="false" customHeight="false" outlineLevel="0" collapsed="false">
      <c r="A112" s="43" t="n">
        <v>105</v>
      </c>
      <c r="B112" s="94" t="s">
        <v>216</v>
      </c>
      <c r="C112" s="95" t="s">
        <v>217</v>
      </c>
      <c r="D112" s="96"/>
      <c r="E112" s="66" t="n">
        <f aca="false">VLOOKUP(B112,[1]OCAK!$B$1:$AN$1048576,39,0)</f>
        <v>1538.7</v>
      </c>
      <c r="F112" s="67" t="n">
        <f aca="false">E112+$F$4</f>
        <v>1572.7</v>
      </c>
      <c r="G112" s="66" t="n">
        <f aca="false">H112/$G$4</f>
        <v>233.2</v>
      </c>
      <c r="H112" s="40" t="n">
        <f aca="false">VLOOKUP(B112,[1]OCAK!$B$1:$AU$1048576,46,0)</f>
        <v>1632.4</v>
      </c>
      <c r="I112" s="66" t="n">
        <f aca="false">J112/$I$4</f>
        <v>154.8</v>
      </c>
      <c r="J112" s="40" t="n">
        <f aca="false">VLOOKUP(B112,[1]OCAK!$B$1:$BD$1048576,55,0)</f>
        <v>1702.8</v>
      </c>
      <c r="K112" s="66" t="n">
        <f aca="false">L112/$K$4</f>
        <v>54</v>
      </c>
      <c r="L112" s="42" t="n">
        <f aca="false">VLOOKUP(B112,[1]OCAK!$B$1:$BU$1048576,71,0)</f>
        <v>1944</v>
      </c>
    </row>
    <row r="113" s="16" customFormat="true" ht="18.75" hidden="false" customHeight="false" outlineLevel="0" collapsed="false">
      <c r="A113" s="17" t="n">
        <v>106</v>
      </c>
      <c r="B113" s="10" t="s">
        <v>218</v>
      </c>
      <c r="C113" s="11"/>
      <c r="D113" s="12"/>
      <c r="E113" s="18"/>
      <c r="F113" s="19"/>
      <c r="G113" s="20"/>
      <c r="H113" s="20"/>
      <c r="I113" s="20"/>
      <c r="J113" s="20"/>
      <c r="K113" s="20"/>
      <c r="L113" s="21"/>
    </row>
    <row r="114" customFormat="false" ht="48" hidden="false" customHeight="false" outlineLevel="0" collapsed="false">
      <c r="A114" s="22" t="n">
        <v>107</v>
      </c>
      <c r="B114" s="94" t="s">
        <v>219</v>
      </c>
      <c r="C114" s="95" t="s">
        <v>220</v>
      </c>
      <c r="D114" s="97"/>
      <c r="E114" s="66" t="n">
        <f aca="false">VLOOKUP(B114,[1]OCAK!$B$1:$AN$1048576,39,0)</f>
        <v>3510.3</v>
      </c>
      <c r="F114" s="67" t="n">
        <f aca="false">E114+$F$4</f>
        <v>3544.3</v>
      </c>
      <c r="G114" s="66" t="n">
        <f aca="false">H114/$G$4</f>
        <v>532</v>
      </c>
      <c r="H114" s="40" t="n">
        <f aca="false">VLOOKUP(B114,[1]OCAK!$B$1:$AU$1048576,46,0)</f>
        <v>3724</v>
      </c>
      <c r="I114" s="66" t="n">
        <f aca="false">J114/$I$4</f>
        <v>353.2</v>
      </c>
      <c r="J114" s="40" t="n">
        <f aca="false">VLOOKUP(B114,[1]OCAK!$B$1:$BD$1048576,55,0)</f>
        <v>3885.2</v>
      </c>
      <c r="K114" s="66" t="n">
        <f aca="false">L114/$K$4</f>
        <v>121.4</v>
      </c>
      <c r="L114" s="42" t="n">
        <f aca="false">VLOOKUP(B114,[1]OCAK!$B$1:$BU$1048576,71,0)</f>
        <v>4370.4</v>
      </c>
    </row>
    <row r="115" s="16" customFormat="true" ht="18.75" hidden="false" customHeight="false" outlineLevel="0" collapsed="false">
      <c r="A115" s="17" t="n">
        <v>108</v>
      </c>
      <c r="B115" s="10" t="s">
        <v>221</v>
      </c>
      <c r="C115" s="11"/>
      <c r="D115" s="12"/>
      <c r="E115" s="18"/>
      <c r="F115" s="19"/>
      <c r="G115" s="20"/>
      <c r="H115" s="20"/>
      <c r="I115" s="20"/>
      <c r="J115" s="20"/>
      <c r="K115" s="20"/>
      <c r="L115" s="21"/>
    </row>
    <row r="116" customFormat="false" ht="47.25" hidden="false" customHeight="false" outlineLevel="0" collapsed="false">
      <c r="A116" s="43" t="n">
        <v>109</v>
      </c>
      <c r="B116" s="87" t="s">
        <v>222</v>
      </c>
      <c r="C116" s="59" t="s">
        <v>223</v>
      </c>
      <c r="D116" s="60" t="s">
        <v>16</v>
      </c>
      <c r="E116" s="66" t="n">
        <f aca="false">VLOOKUP(B116,[1]OCAK!$B$1:$AN$1048576,39,0)</f>
        <v>2492.3</v>
      </c>
      <c r="F116" s="67" t="n">
        <f aca="false">E116+$F$4</f>
        <v>2526.3</v>
      </c>
      <c r="G116" s="66" t="n">
        <f aca="false">H116/$G$4</f>
        <v>377.7</v>
      </c>
      <c r="H116" s="40" t="n">
        <f aca="false">VLOOKUP(B116,[1]OCAK!$B$1:$AU$1048576,46,0)</f>
        <v>2643.9</v>
      </c>
      <c r="I116" s="66" t="n">
        <f aca="false">J116/$I$4</f>
        <v>250.7</v>
      </c>
      <c r="J116" s="40" t="n">
        <f aca="false">VLOOKUP(B116,[1]OCAK!$B$1:$BD$1048576,55,0)</f>
        <v>2757.7</v>
      </c>
      <c r="K116" s="66" t="n">
        <f aca="false">L116/$K$4</f>
        <v>86.6</v>
      </c>
      <c r="L116" s="42" t="n">
        <f aca="false">VLOOKUP(B116,[1]OCAK!$B$1:$BU$1048576,71,0)</f>
        <v>3117.6</v>
      </c>
    </row>
    <row r="117" customFormat="false" ht="48" hidden="false" customHeight="false" outlineLevel="0" collapsed="false">
      <c r="A117" s="33" t="n">
        <v>110</v>
      </c>
      <c r="B117" s="44" t="s">
        <v>224</v>
      </c>
      <c r="C117" s="35" t="s">
        <v>225</v>
      </c>
      <c r="D117" s="36" t="s">
        <v>16</v>
      </c>
      <c r="E117" s="66" t="n">
        <f aca="false">VLOOKUP(B117,[1]OCAK!$B$1:$AN$1048576,39,0)</f>
        <v>2828.9</v>
      </c>
      <c r="F117" s="67" t="n">
        <f aca="false">E117+$F$4</f>
        <v>2862.9</v>
      </c>
      <c r="G117" s="66" t="n">
        <f aca="false">H117/$G$4</f>
        <v>428.8</v>
      </c>
      <c r="H117" s="40" t="n">
        <f aca="false">VLOOKUP(B117,[1]OCAK!$B$1:$AU$1048576,46,0)</f>
        <v>3001.6</v>
      </c>
      <c r="I117" s="66" t="n">
        <f aca="false">J117/$I$4</f>
        <v>284.6</v>
      </c>
      <c r="J117" s="40" t="n">
        <f aca="false">VLOOKUP(B117,[1]OCAK!$B$1:$BD$1048576,55,0)</f>
        <v>3130.6</v>
      </c>
      <c r="K117" s="66" t="n">
        <f aca="false">L117/$K$4</f>
        <v>98.2</v>
      </c>
      <c r="L117" s="42" t="n">
        <f aca="false">VLOOKUP(B117,[1]OCAK!$B$1:$BU$1048576,71,0)</f>
        <v>3535.2</v>
      </c>
    </row>
    <row r="118" customFormat="false" ht="18.75" hidden="false" customHeight="false" outlineLevel="0" collapsed="false">
      <c r="A118" s="43" t="n">
        <v>111</v>
      </c>
      <c r="B118" s="44" t="s">
        <v>226</v>
      </c>
      <c r="C118" s="35" t="s">
        <v>227</v>
      </c>
      <c r="D118" s="36" t="s">
        <v>16</v>
      </c>
      <c r="E118" s="66" t="n">
        <f aca="false">VLOOKUP(B118,[1]OCAK!$B$1:$AN$1048576,39,0)</f>
        <v>1983.8</v>
      </c>
      <c r="F118" s="67" t="n">
        <f aca="false">E118+$F$4</f>
        <v>2017.8</v>
      </c>
      <c r="G118" s="66" t="n">
        <f aca="false">H118/$G$4</f>
        <v>300.7</v>
      </c>
      <c r="H118" s="40" t="n">
        <f aca="false">VLOOKUP(B118,[1]OCAK!$B$1:$AU$1048576,46,0)</f>
        <v>2104.9</v>
      </c>
      <c r="I118" s="66" t="n">
        <f aca="false">J118/$I$4</f>
        <v>199.6</v>
      </c>
      <c r="J118" s="40" t="n">
        <f aca="false">VLOOKUP(B118,[1]OCAK!$B$1:$BD$1048576,55,0)</f>
        <v>2195.6</v>
      </c>
      <c r="K118" s="66" t="n">
        <f aca="false">L118/$K$4</f>
        <v>69.2</v>
      </c>
      <c r="L118" s="42" t="n">
        <f aca="false">VLOOKUP(B118,[1]OCAK!$B$1:$BU$1048576,71,0)</f>
        <v>2491.2</v>
      </c>
    </row>
    <row r="119" customFormat="false" ht="18" hidden="false" customHeight="false" outlineLevel="0" collapsed="false">
      <c r="A119" s="43" t="n">
        <v>113</v>
      </c>
      <c r="B119" s="44" t="s">
        <v>228</v>
      </c>
      <c r="C119" s="46" t="s">
        <v>229</v>
      </c>
      <c r="D119" s="36" t="s">
        <v>16</v>
      </c>
      <c r="E119" s="66" t="n">
        <f aca="false">VLOOKUP(B119,[1]OCAK!$B$1:$AN$1048576,39,0)</f>
        <v>1689.1</v>
      </c>
      <c r="F119" s="67" t="n">
        <f aca="false">E119+$F$4</f>
        <v>1723.1</v>
      </c>
      <c r="G119" s="66" t="n">
        <f aca="false">H119/$G$4</f>
        <v>256</v>
      </c>
      <c r="H119" s="40" t="n">
        <f aca="false">VLOOKUP(B119,[1]OCAK!$B$1:$AU$1048576,46,0)</f>
        <v>1792</v>
      </c>
      <c r="I119" s="66" t="n">
        <f aca="false">J119/$I$4</f>
        <v>169.9</v>
      </c>
      <c r="J119" s="40" t="n">
        <f aca="false">VLOOKUP(B119,[1]OCAK!$B$1:$BD$1048576,55,0)</f>
        <v>1868.9</v>
      </c>
      <c r="K119" s="66" t="n">
        <f aca="false">L119/$K$4</f>
        <v>59.1</v>
      </c>
      <c r="L119" s="42" t="n">
        <f aca="false">VLOOKUP(B119,[1]OCAK!$B$1:$BU$1048576,71,0)</f>
        <v>2127.6</v>
      </c>
    </row>
    <row r="120" customFormat="false" ht="18" hidden="false" customHeight="false" outlineLevel="0" collapsed="false">
      <c r="A120" s="22"/>
      <c r="B120" s="44" t="s">
        <v>230</v>
      </c>
      <c r="C120" s="46" t="s">
        <v>231</v>
      </c>
      <c r="D120" s="36" t="s">
        <v>16</v>
      </c>
      <c r="E120" s="66" t="n">
        <f aca="false">VLOOKUP(B120,[1]OCAK!$B$1:$AN$1048576,39,0)</f>
        <v>1316.4</v>
      </c>
      <c r="F120" s="67" t="n">
        <f aca="false">E120+$F$4</f>
        <v>1350.4</v>
      </c>
      <c r="G120" s="66" t="n">
        <f aca="false">H120/$G$4</f>
        <v>199.6</v>
      </c>
      <c r="H120" s="40" t="n">
        <f aca="false">VLOOKUP(B120,[1]OCAK!$B$1:$AU$1048576,46,0)</f>
        <v>1397.2</v>
      </c>
      <c r="I120" s="66" t="n">
        <f aca="false">J120/$I$4</f>
        <v>132.5</v>
      </c>
      <c r="J120" s="40" t="n">
        <f aca="false">VLOOKUP(B120,[1]OCAK!$B$1:$BD$1048576,55,0)</f>
        <v>1457.5</v>
      </c>
      <c r="K120" s="66" t="n">
        <f aca="false">L120/$K$4</f>
        <v>46.4</v>
      </c>
      <c r="L120" s="42" t="n">
        <f aca="false">VLOOKUP(B120,[1]OCAK!$B$1:$BU$1048576,71,0)</f>
        <v>1670.4</v>
      </c>
    </row>
    <row r="121" customFormat="false" ht="18.75" hidden="false" customHeight="false" outlineLevel="0" collapsed="false">
      <c r="A121" s="33" t="n">
        <v>114</v>
      </c>
      <c r="B121" s="44" t="s">
        <v>232</v>
      </c>
      <c r="C121" s="46" t="s">
        <v>233</v>
      </c>
      <c r="D121" s="36" t="s">
        <v>16</v>
      </c>
      <c r="E121" s="66" t="n">
        <f aca="false">VLOOKUP(B121,[1]OCAK!$B$1:$AN$1048576,39,0)</f>
        <v>1253.6</v>
      </c>
      <c r="F121" s="67" t="n">
        <f aca="false">E121+$F$4</f>
        <v>1287.6</v>
      </c>
      <c r="G121" s="66" t="n">
        <f aca="false">H121/$G$4</f>
        <v>190</v>
      </c>
      <c r="H121" s="40" t="n">
        <f aca="false">VLOOKUP(B121,[1]OCAK!$B$1:$AU$1048576,46,0)</f>
        <v>1330</v>
      </c>
      <c r="I121" s="66" t="n">
        <f aca="false">J121/$I$4</f>
        <v>126.1</v>
      </c>
      <c r="J121" s="40" t="n">
        <f aca="false">VLOOKUP(B121,[1]OCAK!$B$1:$BD$1048576,55,0)</f>
        <v>1387.1</v>
      </c>
      <c r="K121" s="66" t="n">
        <f aca="false">L121/$K$4</f>
        <v>44.2</v>
      </c>
      <c r="L121" s="42" t="n">
        <f aca="false">VLOOKUP(B121,[1]OCAK!$B$1:$BU$1048576,71,0)</f>
        <v>1591.2</v>
      </c>
    </row>
    <row r="122" customFormat="false" ht="47.25" hidden="false" customHeight="false" outlineLevel="0" collapsed="false">
      <c r="A122" s="43" t="n">
        <v>115</v>
      </c>
      <c r="B122" s="34" t="s">
        <v>234</v>
      </c>
      <c r="C122" s="35" t="s">
        <v>235</v>
      </c>
      <c r="D122" s="65" t="s">
        <v>236</v>
      </c>
      <c r="E122" s="66" t="n">
        <f aca="false">VLOOKUP(B122,[1]OCAK!$B$1:$AN$1048576,39,0)</f>
        <v>2207.1</v>
      </c>
      <c r="F122" s="67" t="n">
        <f aca="false">E122+$F$4</f>
        <v>2241.1</v>
      </c>
      <c r="G122" s="66" t="n">
        <f aca="false">H122/$G$4</f>
        <v>334.5</v>
      </c>
      <c r="H122" s="40" t="n">
        <f aca="false">VLOOKUP(B122,[1]OCAK!$B$1:$AU$1048576,46,0)</f>
        <v>2341.5</v>
      </c>
      <c r="I122" s="66" t="n">
        <f aca="false">J122/$I$4</f>
        <v>222</v>
      </c>
      <c r="J122" s="40" t="n">
        <f aca="false">VLOOKUP(B122,[1]OCAK!$B$1:$BD$1048576,55,0)</f>
        <v>2442</v>
      </c>
      <c r="K122" s="66" t="n">
        <f aca="false">L122/$K$4</f>
        <v>76.9</v>
      </c>
      <c r="L122" s="42" t="n">
        <f aca="false">VLOOKUP(B122,[1]OCAK!$B$1:$BU$1048576,71,0)</f>
        <v>2768.4</v>
      </c>
    </row>
    <row r="123" customFormat="false" ht="47.25" hidden="false" customHeight="false" outlineLevel="0" collapsed="false">
      <c r="A123" s="78"/>
      <c r="B123" s="44" t="s">
        <v>237</v>
      </c>
      <c r="C123" s="46" t="s">
        <v>238</v>
      </c>
      <c r="D123" s="36" t="s">
        <v>236</v>
      </c>
      <c r="E123" s="66" t="n">
        <f aca="false">VLOOKUP(B123,[1]OCAK!$B$1:$AN$1048576,39,0)</f>
        <v>2181.2</v>
      </c>
      <c r="F123" s="67" t="n">
        <f aca="false">E123+$F$4</f>
        <v>2215.2</v>
      </c>
      <c r="G123" s="66" t="n">
        <f aca="false">H123/$G$4</f>
        <v>330.6</v>
      </c>
      <c r="H123" s="40" t="n">
        <f aca="false">VLOOKUP(B123,[1]OCAK!$B$1:$AU$1048576,46,0)</f>
        <v>2314.2</v>
      </c>
      <c r="I123" s="66" t="n">
        <f aca="false">J123/$I$4</f>
        <v>219.4</v>
      </c>
      <c r="J123" s="40" t="n">
        <f aca="false">VLOOKUP(B123,[1]OCAK!$B$1:$BD$1048576,55,0)</f>
        <v>2413.4</v>
      </c>
      <c r="K123" s="66" t="n">
        <f aca="false">L123/$K$4</f>
        <v>76</v>
      </c>
      <c r="L123" s="42" t="n">
        <f aca="false">VLOOKUP(B123,[1]OCAK!$B$1:$BU$1048576,71,0)</f>
        <v>2736</v>
      </c>
    </row>
    <row r="124" customFormat="false" ht="18" hidden="false" customHeight="false" outlineLevel="0" collapsed="false">
      <c r="A124" s="33" t="n">
        <v>116</v>
      </c>
      <c r="B124" s="44" t="s">
        <v>239</v>
      </c>
      <c r="C124" s="35" t="s">
        <v>240</v>
      </c>
      <c r="D124" s="36" t="s">
        <v>236</v>
      </c>
      <c r="E124" s="66" t="n">
        <f aca="false">VLOOKUP(B124,[1]OCAK!$B$1:$AN$1048576,39,0)</f>
        <v>1725</v>
      </c>
      <c r="F124" s="67" t="n">
        <f aca="false">E124+$F$4</f>
        <v>1759</v>
      </c>
      <c r="G124" s="66" t="n">
        <f aca="false">H124/$G$4</f>
        <v>261.4</v>
      </c>
      <c r="H124" s="40" t="n">
        <f aca="false">VLOOKUP(B124,[1]OCAK!$B$1:$AU$1048576,46,0)</f>
        <v>1829.8</v>
      </c>
      <c r="I124" s="66" t="n">
        <f aca="false">J124/$I$4</f>
        <v>173.5</v>
      </c>
      <c r="J124" s="40" t="n">
        <f aca="false">VLOOKUP(B124,[1]OCAK!$B$1:$BD$1048576,55,0)</f>
        <v>1908.5</v>
      </c>
      <c r="K124" s="66" t="n">
        <f aca="false">L124/$K$4</f>
        <v>60.3</v>
      </c>
      <c r="L124" s="42" t="n">
        <f aca="false">VLOOKUP(B124,[1]OCAK!$B$1:$BU$1048576,71,0)</f>
        <v>2170.8</v>
      </c>
    </row>
    <row r="125" customFormat="false" ht="18.75" hidden="false" customHeight="false" outlineLevel="0" collapsed="false">
      <c r="A125" s="33" t="n">
        <v>118</v>
      </c>
      <c r="B125" s="58" t="s">
        <v>241</v>
      </c>
      <c r="C125" s="90" t="s">
        <v>242</v>
      </c>
      <c r="D125" s="60" t="s">
        <v>16</v>
      </c>
      <c r="E125" s="66" t="n">
        <f aca="false">VLOOKUP(B125,[1]OCAK!$B$1:$AN$1048576,39,0)</f>
        <v>192.4</v>
      </c>
      <c r="F125" s="67"/>
      <c r="G125" s="66" t="n">
        <f aca="false">H125/$G$4</f>
        <v>29.1</v>
      </c>
      <c r="H125" s="40" t="n">
        <f aca="false">VLOOKUP(B125,[1]OCAK!$B$1:$AU$1048576,46,0)</f>
        <v>203.7</v>
      </c>
      <c r="I125" s="66" t="n">
        <f aca="false">J125/$I$4</f>
        <v>19.3</v>
      </c>
      <c r="J125" s="40" t="n">
        <f aca="false">VLOOKUP(B125,[1]OCAK!$B$1:$BD$1048576,55,0)</f>
        <v>212.3</v>
      </c>
      <c r="K125" s="66" t="n">
        <f aca="false">L125/$K$4</f>
        <v>6.6</v>
      </c>
      <c r="L125" s="42" t="n">
        <f aca="false">VLOOKUP(B125,[1]OCAK!$B$1:$BU$1048576,71,0)</f>
        <v>237.6</v>
      </c>
    </row>
    <row r="126" customFormat="false" ht="18.75" hidden="false" customHeight="false" outlineLevel="0" collapsed="false">
      <c r="A126" s="43" t="n">
        <v>119</v>
      </c>
      <c r="B126" s="34" t="s">
        <v>243</v>
      </c>
      <c r="C126" s="46" t="s">
        <v>244</v>
      </c>
      <c r="D126" s="36" t="s">
        <v>16</v>
      </c>
      <c r="E126" s="66" t="n">
        <f aca="false">VLOOKUP(B126,[1]OCAK!$B$1:$AN$1048576,39,0)</f>
        <v>306.4</v>
      </c>
      <c r="F126" s="67"/>
      <c r="G126" s="66" t="n">
        <f aca="false">H126/$G$4</f>
        <v>46.4</v>
      </c>
      <c r="H126" s="40" t="n">
        <f aca="false">VLOOKUP(B126,[1]OCAK!$B$1:$AU$1048576,46,0)</f>
        <v>324.8</v>
      </c>
      <c r="I126" s="66" t="n">
        <f aca="false">J126/$I$4</f>
        <v>30.8</v>
      </c>
      <c r="J126" s="40" t="n">
        <f aca="false">VLOOKUP(B126,[1]OCAK!$B$1:$BD$1048576,55,0)</f>
        <v>338.8</v>
      </c>
      <c r="K126" s="66" t="n">
        <f aca="false">L126/$K$4</f>
        <v>10.5</v>
      </c>
      <c r="L126" s="42" t="n">
        <f aca="false">VLOOKUP(B126,[1]OCAK!$B$1:$BU$1048576,71,0)</f>
        <v>378</v>
      </c>
    </row>
    <row r="127" s="16" customFormat="true" ht="18.75" hidden="false" customHeight="false" outlineLevel="0" collapsed="false">
      <c r="A127" s="17" t="n">
        <v>120</v>
      </c>
      <c r="B127" s="10" t="s">
        <v>245</v>
      </c>
      <c r="C127" s="11"/>
      <c r="D127" s="12"/>
      <c r="E127" s="18"/>
      <c r="F127" s="19"/>
      <c r="G127" s="20"/>
      <c r="H127" s="20"/>
      <c r="I127" s="20"/>
      <c r="J127" s="20"/>
      <c r="K127" s="20"/>
      <c r="L127" s="21"/>
    </row>
    <row r="128" customFormat="false" ht="32.25" hidden="false" customHeight="false" outlineLevel="0" collapsed="false">
      <c r="A128" s="22" t="n">
        <v>121</v>
      </c>
      <c r="B128" s="94" t="s">
        <v>246</v>
      </c>
      <c r="C128" s="95" t="s">
        <v>247</v>
      </c>
      <c r="D128" s="96"/>
      <c r="E128" s="66" t="n">
        <f aca="false">VLOOKUP(B128,[1]OCAK!$B$1:$AN$1048576,39,0)</f>
        <v>3150.3</v>
      </c>
      <c r="F128" s="67" t="n">
        <f aca="false">E128+$F$4</f>
        <v>3184.3</v>
      </c>
      <c r="G128" s="66" t="n">
        <f aca="false">H128/$G$4</f>
        <v>477.4</v>
      </c>
      <c r="H128" s="40" t="n">
        <f aca="false">VLOOKUP(B128,[1]OCAK!$B$1:$AU$1048576,46,0)</f>
        <v>3341.8</v>
      </c>
      <c r="I128" s="66" t="n">
        <f aca="false">J128/$I$4</f>
        <v>316.9</v>
      </c>
      <c r="J128" s="40" t="n">
        <f aca="false">VLOOKUP(B128,[1]OCAK!$B$1:$BD$1048576,55,0)</f>
        <v>3485.9</v>
      </c>
      <c r="K128" s="66" t="n">
        <f aca="false">L128/$K$4</f>
        <v>109.2</v>
      </c>
      <c r="L128" s="42" t="n">
        <f aca="false">VLOOKUP(B128,[1]OCAK!$B$1:$BU$1048576,71,0)</f>
        <v>3931.2</v>
      </c>
    </row>
    <row r="129" s="16" customFormat="true" ht="18.75" hidden="false" customHeight="false" outlineLevel="0" collapsed="false">
      <c r="A129" s="17" t="n">
        <v>122</v>
      </c>
      <c r="B129" s="10" t="s">
        <v>248</v>
      </c>
      <c r="C129" s="11"/>
      <c r="D129" s="12"/>
      <c r="E129" s="18"/>
      <c r="F129" s="19"/>
      <c r="G129" s="20"/>
      <c r="H129" s="20"/>
      <c r="I129" s="20"/>
      <c r="J129" s="20"/>
      <c r="K129" s="20"/>
      <c r="L129" s="21"/>
    </row>
    <row r="130" customFormat="false" ht="47.25" hidden="false" customHeight="false" outlineLevel="0" collapsed="false">
      <c r="A130" s="43" t="n">
        <v>123</v>
      </c>
      <c r="B130" s="87" t="s">
        <v>249</v>
      </c>
      <c r="C130" s="90" t="s">
        <v>250</v>
      </c>
      <c r="D130" s="60" t="s">
        <v>16</v>
      </c>
      <c r="E130" s="66" t="n">
        <f aca="false">VLOOKUP(B130,[1]OCAK!$B$1:$AN$1048576,39,0)</f>
        <v>2136.4</v>
      </c>
      <c r="F130" s="67" t="n">
        <f aca="false">E130+$F$4</f>
        <v>2170.4</v>
      </c>
      <c r="G130" s="66" t="n">
        <f aca="false">H130/$G$4</f>
        <v>323.8</v>
      </c>
      <c r="H130" s="40" t="n">
        <f aca="false">VLOOKUP(B130,[1]OCAK!$B$1:$AU$1048576,46,0)</f>
        <v>2266.6</v>
      </c>
      <c r="I130" s="66" t="n">
        <f aca="false">J130/$I$4</f>
        <v>214.9</v>
      </c>
      <c r="J130" s="40" t="n">
        <f aca="false">VLOOKUP(B130,[1]OCAK!$B$1:$BD$1048576,55,0)</f>
        <v>2363.9</v>
      </c>
      <c r="K130" s="66" t="n">
        <f aca="false">L130/$K$4</f>
        <v>74.4</v>
      </c>
      <c r="L130" s="42" t="n">
        <f aca="false">VLOOKUP(B130,[1]OCAK!$B$1:$BU$1048576,71,0)</f>
        <v>2678.4</v>
      </c>
    </row>
    <row r="131" customFormat="false" ht="48" hidden="false" customHeight="false" outlineLevel="0" collapsed="false">
      <c r="A131" s="33" t="n">
        <v>124</v>
      </c>
      <c r="B131" s="44" t="s">
        <v>251</v>
      </c>
      <c r="C131" s="46" t="s">
        <v>252</v>
      </c>
      <c r="D131" s="36" t="s">
        <v>16</v>
      </c>
      <c r="E131" s="66" t="n">
        <f aca="false">VLOOKUP(B131,[1]OCAK!$B$1:$AN$1048576,39,0)</f>
        <v>1872</v>
      </c>
      <c r="F131" s="67"/>
      <c r="G131" s="66" t="n">
        <f aca="false">H131/$G$4</f>
        <v>283.7</v>
      </c>
      <c r="H131" s="40" t="n">
        <f aca="false">VLOOKUP(B131,[1]OCAK!$B$1:$AU$1048576,46,0)</f>
        <v>1985.9</v>
      </c>
      <c r="I131" s="66" t="n">
        <f aca="false">J131/$I$4</f>
        <v>188.3</v>
      </c>
      <c r="J131" s="40" t="n">
        <f aca="false">VLOOKUP(B131,[1]OCAK!$B$1:$BD$1048576,55,0)</f>
        <v>2071.3</v>
      </c>
      <c r="K131" s="66" t="n">
        <f aca="false">L131/$K$4</f>
        <v>64.1</v>
      </c>
      <c r="L131" s="42" t="n">
        <f aca="false">VLOOKUP(B131,[1]OCAK!$B$1:$BU$1048576,71,0)</f>
        <v>2307.6</v>
      </c>
    </row>
    <row r="132" customFormat="false" ht="47.25" hidden="false" customHeight="false" outlineLevel="0" collapsed="false">
      <c r="A132" s="43" t="n">
        <v>125</v>
      </c>
      <c r="B132" s="79" t="s">
        <v>253</v>
      </c>
      <c r="C132" s="98" t="s">
        <v>254</v>
      </c>
      <c r="D132" s="81" t="s">
        <v>16</v>
      </c>
      <c r="E132" s="66" t="n">
        <f aca="false">VLOOKUP(B132,[1]OCAK!$B$1:$AN$1048576,39,0)</f>
        <v>1316.9</v>
      </c>
      <c r="F132" s="67"/>
      <c r="G132" s="66" t="n">
        <f aca="false">H132/$G$4</f>
        <v>199.6</v>
      </c>
      <c r="H132" s="40" t="n">
        <f aca="false">VLOOKUP(B132,[1]OCAK!$B$1:$AU$1048576,46,0)</f>
        <v>1397.2</v>
      </c>
      <c r="I132" s="66" t="n">
        <f aca="false">J132/$I$4</f>
        <v>132.5</v>
      </c>
      <c r="J132" s="40" t="n">
        <f aca="false">VLOOKUP(B132,[1]OCAK!$B$1:$BD$1048576,55,0)</f>
        <v>1457.5</v>
      </c>
      <c r="K132" s="66" t="n">
        <f aca="false">L132/$K$4</f>
        <v>45.1</v>
      </c>
      <c r="L132" s="42" t="n">
        <f aca="false">VLOOKUP(B132,[1]OCAK!$B$1:$BU$1048576,71,0)</f>
        <v>1623.6</v>
      </c>
    </row>
    <row r="133" customFormat="false" ht="48" hidden="false" customHeight="false" outlineLevel="0" collapsed="false">
      <c r="A133" s="33" t="n">
        <v>126</v>
      </c>
      <c r="B133" s="49" t="s">
        <v>255</v>
      </c>
      <c r="C133" s="86" t="s">
        <v>256</v>
      </c>
      <c r="D133" s="51" t="s">
        <v>16</v>
      </c>
      <c r="E133" s="72" t="n">
        <f aca="false">VLOOKUP(B133,[1]OCAK!$B$1:$AN$1048576,39,0)</f>
        <v>1785.6</v>
      </c>
      <c r="F133" s="73"/>
      <c r="G133" s="72" t="n">
        <f aca="false">H133/$G$4</f>
        <v>270.6</v>
      </c>
      <c r="H133" s="55" t="n">
        <f aca="false">VLOOKUP(B133,[1]OCAK!$B$1:$AU$1048576,46,0)</f>
        <v>1894.2</v>
      </c>
      <c r="I133" s="72" t="n">
        <f aca="false">J133/$I$4</f>
        <v>179.6</v>
      </c>
      <c r="J133" s="55" t="n">
        <f aca="false">VLOOKUP(B133,[1]OCAK!$B$1:$BD$1048576,55,0)</f>
        <v>1975.6</v>
      </c>
      <c r="K133" s="72" t="n">
        <f aca="false">L133/$K$4</f>
        <v>61.1</v>
      </c>
      <c r="L133" s="57" t="n">
        <f aca="false">VLOOKUP(B133,[1]OCAK!$B$1:$BU$1048576,71,0)</f>
        <v>2199.6</v>
      </c>
    </row>
  </sheetData>
  <mergeCells count="7">
    <mergeCell ref="F1:F2"/>
    <mergeCell ref="G1:H1"/>
    <mergeCell ref="I1:J1"/>
    <mergeCell ref="K1:L1"/>
    <mergeCell ref="G2:H2"/>
    <mergeCell ref="I2:J2"/>
    <mergeCell ref="K2:L2"/>
  </mergeCells>
  <printOptions headings="false" gridLines="false" gridLinesSet="true" horizontalCentered="true" verticalCentered="true"/>
  <pageMargins left="0" right="0" top="0.196527777777778" bottom="0" header="0" footer="0"/>
  <pageSetup paperSize="9" scale="53"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MART 2007 
TAVSİYE EDİLEN PERAKENDE FİYAT LİSTESİ</oddHeader>
    <oddFooter>&amp;L&amp;7FİYATLARIMIZA % 18 KDV, % 6,7 ÖTV DAHİLDİR.  
KDV VE DİĞER VERGİLERDE YAPILACAK DEĞİŞİKLİKLER FİYATLARA YANSITILACAKTIR.
SIEMENS ÜRÜN ÖZELLİKLERİNİ DEĞİŞTİREBİLİR.&amp;R&amp;P/&amp;N</oddFooter>
  </headerFooter>
  <rowBreaks count="5" manualBreakCount="5">
    <brk id="23" man="true" max="16383" min="0"/>
    <brk id="51" man="true" max="16383" min="0"/>
    <brk id="72" man="true" max="16383" min="0"/>
    <brk id="97"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2" ySplit="0" topLeftCell="D1" activePane="topRight" state="frozen"/>
      <selection pane="topLeft" activeCell="A1" activeCellId="0" sqref="A1"/>
      <selection pane="topRight" activeCell="D10" activeCellId="0" sqref="D10"/>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14" min="5" style="4" width="16.7"/>
    <col collapsed="false" customWidth="false" hidden="false" outlineLevel="0" max="257" min="15" style="4" width="9.14"/>
  </cols>
  <sheetData>
    <row r="1" customFormat="false" ht="18.75" hidden="false" customHeight="false" outlineLevel="0" collapsed="false"/>
    <row r="2" customFormat="false" ht="21" hidden="false" customHeight="false" outlineLevel="0" collapsed="false">
      <c r="B2" s="99" t="s">
        <v>5</v>
      </c>
      <c r="C2" s="100" t="s">
        <v>257</v>
      </c>
      <c r="D2" s="101" t="s">
        <v>258</v>
      </c>
      <c r="E2" s="102" t="s">
        <v>8</v>
      </c>
    </row>
    <row r="3" customFormat="false" ht="39.95" hidden="false" customHeight="true" outlineLevel="0" collapsed="false">
      <c r="B3" s="103" t="s">
        <v>259</v>
      </c>
      <c r="C3" s="104"/>
      <c r="D3" s="104"/>
      <c r="E3" s="105"/>
    </row>
    <row r="4" customFormat="false" ht="39.95" hidden="false" customHeight="true" outlineLevel="0" collapsed="false">
      <c r="B4" s="106" t="s">
        <v>260</v>
      </c>
      <c r="C4" s="107" t="s">
        <v>261</v>
      </c>
      <c r="D4" s="108" t="s">
        <v>16</v>
      </c>
      <c r="E4" s="29" t="n">
        <v>768.7</v>
      </c>
    </row>
    <row r="5" customFormat="false" ht="39.95" hidden="false" customHeight="true" outlineLevel="0" collapsed="false">
      <c r="B5" s="109" t="s">
        <v>262</v>
      </c>
      <c r="C5" s="110" t="s">
        <v>263</v>
      </c>
      <c r="D5" s="111" t="s">
        <v>16</v>
      </c>
      <c r="E5" s="40" t="n">
        <v>228.8</v>
      </c>
    </row>
    <row r="6" customFormat="false" ht="39.95" hidden="false" customHeight="true" outlineLevel="0" collapsed="false">
      <c r="B6" s="112" t="s">
        <v>173</v>
      </c>
      <c r="C6" s="113" t="s">
        <v>174</v>
      </c>
      <c r="D6" s="114" t="s">
        <v>16</v>
      </c>
      <c r="E6" s="55" t="n">
        <v>402.5</v>
      </c>
    </row>
    <row r="7" customFormat="false" ht="39.95" hidden="false" customHeight="true" outlineLevel="0" collapsed="false">
      <c r="B7" s="115" t="s">
        <v>11</v>
      </c>
      <c r="C7" s="115"/>
      <c r="D7" s="115"/>
      <c r="E7" s="116" t="n">
        <v>1400</v>
      </c>
    </row>
    <row r="8" customFormat="false" ht="39.95" hidden="false" customHeight="true" outlineLevel="0" collapsed="false">
      <c r="B8" s="117"/>
      <c r="C8" s="118"/>
      <c r="D8" s="118"/>
      <c r="E8" s="119"/>
    </row>
    <row r="9" customFormat="false" ht="39.95" hidden="false" customHeight="true" outlineLevel="0" collapsed="false">
      <c r="B9" s="120" t="s">
        <v>264</v>
      </c>
      <c r="C9" s="104"/>
      <c r="D9" s="104"/>
      <c r="E9" s="121"/>
    </row>
    <row r="10" customFormat="false" ht="39.95" hidden="false" customHeight="true" outlineLevel="0" collapsed="false">
      <c r="B10" s="106" t="s">
        <v>260</v>
      </c>
      <c r="C10" s="107" t="s">
        <v>261</v>
      </c>
      <c r="D10" s="108" t="s">
        <v>16</v>
      </c>
      <c r="E10" s="29" t="n">
        <v>768.7</v>
      </c>
    </row>
    <row r="11" customFormat="false" ht="39.95" hidden="false" customHeight="true" outlineLevel="0" collapsed="false">
      <c r="B11" s="109" t="s">
        <v>262</v>
      </c>
      <c r="C11" s="110" t="s">
        <v>263</v>
      </c>
      <c r="D11" s="111" t="s">
        <v>16</v>
      </c>
      <c r="E11" s="40" t="n">
        <v>228.8</v>
      </c>
    </row>
    <row r="12" customFormat="false" ht="39.95" hidden="false" customHeight="true" outlineLevel="0" collapsed="false">
      <c r="B12" s="112" t="s">
        <v>265</v>
      </c>
      <c r="C12" s="113" t="s">
        <v>266</v>
      </c>
      <c r="D12" s="114" t="s">
        <v>16</v>
      </c>
      <c r="E12" s="55" t="n">
        <v>277.5</v>
      </c>
    </row>
    <row r="13" customFormat="false" ht="18.75" hidden="false" customHeight="true" outlineLevel="0" collapsed="false">
      <c r="B13" s="115" t="s">
        <v>11</v>
      </c>
      <c r="C13" s="115"/>
      <c r="D13" s="115"/>
      <c r="E13" s="116" t="n">
        <v>1275</v>
      </c>
    </row>
  </sheetData>
  <mergeCells count="2">
    <mergeCell ref="B7:D7"/>
    <mergeCell ref="B13:D13"/>
  </mergeCells>
  <printOptions headings="false" gridLines="false" gridLinesSet="true" horizontalCentered="true" verticalCentered="true"/>
  <pageMargins left="0" right="0" top="0.7875" bottom="0.433333333333333" header="0" footer="0"/>
  <pageSetup paperSize="9" scale="75"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MART 2007 
TAVSİYE EDİLEN PERAKENDE FİYAT LİSTESİ</oddHeader>
    <oddFooter>&amp;L&amp;7FİYATLARIMIZA % 18 KDV, % 6,7 ÖTV DAHİLDİR.  
KDV VE DİĞER VERGİLERDE YAPILACAK DEĞİŞİKLİKLER FİYATLARA YANSITILACAKTIR.
SIEMENS ÜRÜN ÖZELLİKLERİNİ DEĞİŞTİREBİLİ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7-03-05T10:19:53Z</cp:lastPrinted>
  <dcterms:modified xsi:type="dcterms:W3CDTF">2007-03-05T10:20:38Z</dcterms:modified>
  <cp:revision>0</cp:revision>
  <dc:subject/>
  <dc:title/>
</cp:coreProperties>
</file>