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5 </t>
    </r>
    <r>
      <rPr>
        <b val="true"/>
        <sz val="9"/>
        <color rgb="FFFF0000"/>
        <rFont val="Arial"/>
        <family val="2"/>
      </rPr>
      <t xml:space="preserve">taksit </t>
    </r>
  </si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8</t>
    </r>
    <r>
      <rPr>
        <b val="true"/>
        <sz val="9"/>
        <color rgb="FFFF0000"/>
        <rFont val="Arial"/>
        <family val="2"/>
      </rPr>
      <t xml:space="preserve"> taksit</t>
    </r>
  </si>
  <si>
    <r>
      <rPr>
        <b val="true"/>
        <sz val="9"/>
        <color rgb="FFFF0000"/>
        <rFont val="Arial"/>
        <family val="2"/>
      </rPr>
      <t xml:space="preserve">Advantage, Bonus, Cardfinans, World'e Peşinatsız </t>
    </r>
    <r>
      <rPr>
        <b val="true"/>
        <sz val="14"/>
        <color rgb="FFFF0000"/>
        <rFont val="Arial"/>
        <family val="2"/>
      </rPr>
      <t xml:space="preserve">36</t>
    </r>
    <r>
      <rPr>
        <b val="true"/>
        <sz val="9"/>
        <color rgb="FFFF0000"/>
        <rFont val="Arial"/>
        <family val="2"/>
      </rPr>
      <t xml:space="preserve"> taksit</t>
    </r>
  </si>
  <si>
    <t xml:space="preserve">KLİMALAR</t>
  </si>
  <si>
    <t xml:space="preserve">1. SEÇENEK</t>
  </si>
  <si>
    <t xml:space="preserve">2. SEÇENEK</t>
  </si>
  <si>
    <t xml:space="preserve">3. SEÇENEK</t>
  </si>
  <si>
    <t xml:space="preserve">Ürün Kodu</t>
  </si>
  <si>
    <t xml:space="preserve">Ürün Özellikleri</t>
  </si>
  <si>
    <t xml:space="preserve">36 taksitli fiyatı bulmak için POS'a girilen peşin fiyat</t>
  </si>
  <si>
    <t xml:space="preserve">PEŞİNAT + 6 TAKSİT</t>
  </si>
  <si>
    <t xml:space="preserve">TOPLAM</t>
  </si>
  <si>
    <t xml:space="preserve">PEŞİNAT + 11 TAKSİT</t>
  </si>
  <si>
    <t xml:space="preserve">36 TAKSİT</t>
  </si>
  <si>
    <t xml:space="preserve">MONO SPLIT</t>
  </si>
  <si>
    <t xml:space="preserve">S1ZKI/A 09105</t>
  </si>
  <si>
    <r>
      <rPr>
        <b val="true"/>
        <sz val="8"/>
        <rFont val="Arial Tur"/>
        <family val="2"/>
        <charset val="162"/>
      </rPr>
      <t xml:space="preserve">DUVAR TİPİ - SPLİT KLİMA (Sıcak 9140 - Soğuk 8630 Btu/h) Bio filtre - </t>
    </r>
    <r>
      <rPr>
        <b val="true"/>
        <sz val="12"/>
        <rFont val="Arial Tur"/>
        <family val="2"/>
        <charset val="162"/>
      </rPr>
      <t xml:space="preserve">9000 Btu</t>
    </r>
  </si>
  <si>
    <t xml:space="preserve">S1ZKI/A 12105</t>
  </si>
  <si>
    <r>
      <rPr>
        <b val="true"/>
        <sz val="8"/>
        <rFont val="Arial Tur"/>
        <family val="2"/>
        <charset val="162"/>
      </rPr>
      <t xml:space="preserve">DUVAR TİPİ - SPLİT KLİMA (Sıcak 13310 - Soğuk 13140 Btu/h) Bio filtre - </t>
    </r>
    <r>
      <rPr>
        <b val="true"/>
        <sz val="12"/>
        <rFont val="Arial Tur"/>
        <family val="2"/>
        <charset val="162"/>
      </rPr>
      <t xml:space="preserve">12000 Btu</t>
    </r>
  </si>
  <si>
    <t xml:space="preserve">S1ZAI/A 18206</t>
  </si>
  <si>
    <r>
      <rPr>
        <b val="true"/>
        <sz val="8"/>
        <rFont val="Arial Tur"/>
        <family val="2"/>
        <charset val="162"/>
      </rPr>
      <t xml:space="preserve">DUVAR TİPİ - SPLİT KLİMA (Sıcak 18940 - Soğuk 17400 Btu/h) Bio filtre, Çocuk kilidi, I feel - </t>
    </r>
    <r>
      <rPr>
        <b val="true"/>
        <sz val="12"/>
        <rFont val="Arial Tur"/>
        <family val="2"/>
        <charset val="162"/>
      </rPr>
      <t xml:space="preserve">18000 Btu</t>
    </r>
  </si>
  <si>
    <t xml:space="preserve">S1ZAI/A 24206</t>
  </si>
  <si>
    <r>
      <rPr>
        <b val="true"/>
        <sz val="8"/>
        <rFont val="Arial Tur"/>
        <family val="2"/>
        <charset val="162"/>
      </rPr>
      <t xml:space="preserve">DUVAR TİPİ - SPLİT KLİMA (Sıcak 22180 - Soğuk 21500 Btu/h) Bio filtre, Çocuk kilidi, I feel -</t>
    </r>
    <r>
      <rPr>
        <b val="true"/>
        <sz val="10"/>
        <rFont val="Arial Tur"/>
        <family val="2"/>
        <charset val="162"/>
      </rPr>
      <t xml:space="preserve"> </t>
    </r>
    <r>
      <rPr>
        <b val="true"/>
        <sz val="12"/>
        <rFont val="Arial Tur"/>
        <family val="2"/>
        <charset val="162"/>
      </rPr>
      <t xml:space="preserve">24000 Btu</t>
    </r>
  </si>
  <si>
    <t xml:space="preserve">IONIZER FRESH AIR'Lİ MONO SPLIT KLİMALAR</t>
  </si>
  <si>
    <t xml:space="preserve">S1ZAI/A 12406</t>
  </si>
  <si>
    <r>
      <rPr>
        <b val="true"/>
        <sz val="8"/>
        <rFont val="Arial Tur"/>
        <family val="0"/>
        <charset val="162"/>
      </rPr>
      <t xml:space="preserve">DUVAR TİPİ - SPLİT KLİMA (Sıcak 12500 - Soğuk 12000 Btu/h) Ionizer sistem, Çocuk kilidi, Fresh-air, I feel - </t>
    </r>
    <r>
      <rPr>
        <b val="true"/>
        <sz val="12"/>
        <rFont val="Arial Tur"/>
        <family val="0"/>
        <charset val="162"/>
      </rPr>
      <t xml:space="preserve">12000 Btu</t>
    </r>
  </si>
  <si>
    <t xml:space="preserve">S1ZAI/A 14406</t>
  </si>
  <si>
    <r>
      <rPr>
        <b val="true"/>
        <sz val="8"/>
        <rFont val="Arial Tur"/>
        <family val="0"/>
        <charset val="162"/>
      </rPr>
      <t xml:space="preserve">DUVAR TİPİ - SPLİT KLİMA (Sıcak 16040 - Soğuk 14300 Btu/h) Ionizer sistem, Çocuk kilidi, Fresh-air, I feel - </t>
    </r>
    <r>
      <rPr>
        <b val="true"/>
        <sz val="12"/>
        <rFont val="Arial Tur"/>
        <family val="0"/>
        <charset val="162"/>
      </rPr>
      <t xml:space="preserve">14000 Btu</t>
    </r>
  </si>
  <si>
    <t xml:space="preserve">YER / TAVAN</t>
  </si>
  <si>
    <t xml:space="preserve">S1ZAI/A 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 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 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969696"/>
      <name val="Arial Tur"/>
      <family val="2"/>
      <charset val="162"/>
    </font>
    <font>
      <b val="true"/>
      <sz val="8"/>
      <color rgb="FF969696"/>
      <name val="Arial Tur"/>
      <family val="2"/>
      <charset val="16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2"/>
      <color rgb="FF969696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heet1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55.42"/>
    <col collapsed="false" customWidth="true" hidden="false" outlineLevel="0" max="4" min="4" style="4" width="12.7"/>
    <col collapsed="false" customWidth="true" hidden="false" outlineLevel="0" max="10" min="5" style="5" width="12.7"/>
    <col collapsed="false" customWidth="false" hidden="false" outlineLevel="0" max="257" min="11" style="5" width="9.14"/>
  </cols>
  <sheetData>
    <row r="1" customFormat="false" ht="13.5" hidden="false" customHeight="true" outlineLevel="0" collapsed="false"/>
    <row r="2" customFormat="false" ht="64.5" hidden="true" customHeight="true" outlineLevel="0" collapsed="false">
      <c r="D2" s="6"/>
      <c r="E2" s="7" t="s">
        <v>0</v>
      </c>
      <c r="F2" s="7"/>
      <c r="G2" s="7" t="s">
        <v>1</v>
      </c>
      <c r="H2" s="7"/>
      <c r="I2" s="7" t="s">
        <v>2</v>
      </c>
      <c r="J2" s="7"/>
    </row>
    <row r="3" customFormat="false" ht="24.95" hidden="false" customHeight="true" outlineLevel="0" collapsed="false">
      <c r="B3" s="8" t="s">
        <v>3</v>
      </c>
      <c r="D3" s="6"/>
      <c r="E3" s="9" t="s">
        <v>4</v>
      </c>
      <c r="F3" s="9"/>
      <c r="G3" s="9" t="s">
        <v>5</v>
      </c>
      <c r="H3" s="9"/>
      <c r="I3" s="9" t="s">
        <v>6</v>
      </c>
      <c r="J3" s="9"/>
    </row>
    <row r="4" s="18" customFormat="true" ht="45.75" hidden="false" customHeight="true" outlineLevel="0" collapsed="false">
      <c r="A4" s="10"/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4" t="s">
        <v>12</v>
      </c>
      <c r="H4" s="15" t="s">
        <v>11</v>
      </c>
      <c r="I4" s="16" t="s">
        <v>13</v>
      </c>
      <c r="J4" s="17" t="s">
        <v>11</v>
      </c>
    </row>
    <row r="5" s="27" customFormat="true" ht="9.95" hidden="false" customHeight="true" outlineLevel="0" collapsed="false">
      <c r="A5" s="19"/>
      <c r="B5" s="20"/>
      <c r="C5" s="21"/>
      <c r="D5" s="22"/>
      <c r="E5" s="23" t="n">
        <v>7</v>
      </c>
      <c r="F5" s="24"/>
      <c r="G5" s="23" t="n">
        <v>12</v>
      </c>
      <c r="H5" s="24"/>
      <c r="I5" s="25" t="n">
        <v>36</v>
      </c>
      <c r="J5" s="26"/>
    </row>
    <row r="6" s="35" customFormat="true" ht="35.1" hidden="false" customHeight="true" outlineLevel="0" collapsed="false">
      <c r="A6" s="28" t="s">
        <v>14</v>
      </c>
      <c r="B6" s="29" t="s">
        <v>15</v>
      </c>
      <c r="C6" s="30" t="s">
        <v>16</v>
      </c>
      <c r="D6" s="31" t="n">
        <v>683.3</v>
      </c>
      <c r="E6" s="32" t="n">
        <f aca="false">F6/$E$5</f>
        <v>108.4</v>
      </c>
      <c r="F6" s="33" t="n">
        <v>758.8</v>
      </c>
      <c r="G6" s="32" t="n">
        <f aca="false">H6/$G$5</f>
        <v>65.9</v>
      </c>
      <c r="H6" s="33" t="n">
        <v>790.8</v>
      </c>
      <c r="I6" s="32" t="n">
        <f aca="false">J6/$I$5</f>
        <v>26.2</v>
      </c>
      <c r="J6" s="34" t="n">
        <v>943.2</v>
      </c>
    </row>
    <row r="7" s="35" customFormat="true" ht="35.1" hidden="false" customHeight="true" outlineLevel="0" collapsed="false">
      <c r="A7" s="28"/>
      <c r="B7" s="36" t="s">
        <v>17</v>
      </c>
      <c r="C7" s="37" t="s">
        <v>18</v>
      </c>
      <c r="D7" s="38" t="n">
        <v>754</v>
      </c>
      <c r="E7" s="39" t="n">
        <f aca="false">F7/$E$5</f>
        <v>119.6</v>
      </c>
      <c r="F7" s="40" t="n">
        <v>837.2</v>
      </c>
      <c r="G7" s="39" t="n">
        <f aca="false">H7/$G$5</f>
        <v>72.6</v>
      </c>
      <c r="H7" s="40" t="n">
        <v>871.2</v>
      </c>
      <c r="I7" s="39" t="n">
        <f aca="false">J7/$I$5</f>
        <v>28.9</v>
      </c>
      <c r="J7" s="41" t="n">
        <v>1040.4</v>
      </c>
    </row>
    <row r="8" s="43" customFormat="true" ht="35.1" hidden="false" customHeight="true" outlineLevel="0" collapsed="false">
      <c r="A8" s="28"/>
      <c r="B8" s="36" t="s">
        <v>19</v>
      </c>
      <c r="C8" s="42" t="s">
        <v>20</v>
      </c>
      <c r="D8" s="38" t="n">
        <v>1177.9</v>
      </c>
      <c r="E8" s="39" t="n">
        <f aca="false">F8/$E$5</f>
        <v>186.8</v>
      </c>
      <c r="F8" s="40" t="n">
        <v>1307.6</v>
      </c>
      <c r="G8" s="39" t="n">
        <f aca="false">H8/$G$5</f>
        <v>113.5</v>
      </c>
      <c r="H8" s="40" t="n">
        <v>1362</v>
      </c>
      <c r="I8" s="39" t="n">
        <f aca="false">J8/$I$5</f>
        <v>45.2</v>
      </c>
      <c r="J8" s="40" t="n">
        <v>1627.2</v>
      </c>
    </row>
    <row r="9" s="49" customFormat="true" ht="35.1" hidden="false" customHeight="true" outlineLevel="0" collapsed="false">
      <c r="A9" s="28"/>
      <c r="B9" s="44" t="s">
        <v>21</v>
      </c>
      <c r="C9" s="45" t="s">
        <v>22</v>
      </c>
      <c r="D9" s="46" t="n">
        <v>1398.9</v>
      </c>
      <c r="E9" s="47" t="n">
        <f aca="false">F9/$E$5</f>
        <v>221.8</v>
      </c>
      <c r="F9" s="48" t="n">
        <v>1552.6</v>
      </c>
      <c r="G9" s="47" t="n">
        <f aca="false">H9/$G$5</f>
        <v>134.8</v>
      </c>
      <c r="H9" s="48" t="n">
        <v>1617.6</v>
      </c>
      <c r="I9" s="47" t="n">
        <f aca="false">J9/$I$5</f>
        <v>53.6</v>
      </c>
      <c r="J9" s="48" t="n">
        <v>1929.6</v>
      </c>
    </row>
    <row r="10" s="49" customFormat="true" ht="20.1" hidden="false" customHeight="true" outlineLevel="0" collapsed="false">
      <c r="A10" s="50"/>
      <c r="B10" s="51"/>
      <c r="C10" s="52"/>
      <c r="D10" s="53"/>
      <c r="E10" s="54"/>
      <c r="F10" s="54"/>
      <c r="G10" s="54"/>
      <c r="H10" s="54"/>
      <c r="I10" s="54"/>
      <c r="J10" s="54"/>
    </row>
    <row r="11" s="58" customFormat="true" ht="35.1" hidden="false" customHeight="true" outlineLevel="0" collapsed="false">
      <c r="A11" s="55" t="s">
        <v>23</v>
      </c>
      <c r="B11" s="56" t="s">
        <v>24</v>
      </c>
      <c r="C11" s="57" t="s">
        <v>25</v>
      </c>
      <c r="D11" s="31" t="n">
        <v>1099.1</v>
      </c>
      <c r="E11" s="32" t="n">
        <f aca="false">F11/$E$5</f>
        <v>174.3</v>
      </c>
      <c r="F11" s="33" t="n">
        <v>1220.1</v>
      </c>
      <c r="G11" s="32" t="n">
        <f aca="false">H11/$G$5</f>
        <v>105.9</v>
      </c>
      <c r="H11" s="33" t="n">
        <v>1270.8</v>
      </c>
      <c r="I11" s="32" t="n">
        <f aca="false">J11/$I$5</f>
        <v>42.1</v>
      </c>
      <c r="J11" s="33" t="n">
        <v>1515.6</v>
      </c>
    </row>
    <row r="12" s="58" customFormat="true" ht="35.1" hidden="false" customHeight="true" outlineLevel="0" collapsed="false">
      <c r="A12" s="55"/>
      <c r="B12" s="59" t="s">
        <v>26</v>
      </c>
      <c r="C12" s="60" t="s">
        <v>27</v>
      </c>
      <c r="D12" s="46" t="n">
        <v>1291</v>
      </c>
      <c r="E12" s="47" t="n">
        <f aca="false">F12/$E$5</f>
        <v>204.8</v>
      </c>
      <c r="F12" s="48" t="n">
        <v>1433.6</v>
      </c>
      <c r="G12" s="47" t="n">
        <f aca="false">H12/$G$5</f>
        <v>124.4</v>
      </c>
      <c r="H12" s="48" t="n">
        <v>1492.8</v>
      </c>
      <c r="I12" s="47" t="n">
        <f aca="false">J12/$I$5</f>
        <v>49.5</v>
      </c>
      <c r="J12" s="48" t="n">
        <v>1782</v>
      </c>
    </row>
    <row r="13" customFormat="false" ht="20.1" hidden="false" customHeight="true" outlineLevel="0" collapsed="false">
      <c r="D13" s="61"/>
      <c r="E13" s="49"/>
      <c r="F13" s="49"/>
      <c r="G13" s="49"/>
      <c r="H13" s="49"/>
      <c r="I13" s="49"/>
      <c r="J13" s="49"/>
    </row>
    <row r="14" s="58" customFormat="true" ht="39" hidden="false" customHeight="true" outlineLevel="0" collapsed="false">
      <c r="A14" s="62" t="s">
        <v>28</v>
      </c>
      <c r="B14" s="63" t="s">
        <v>29</v>
      </c>
      <c r="C14" s="64" t="s">
        <v>30</v>
      </c>
      <c r="D14" s="65" t="n">
        <v>2150.5</v>
      </c>
      <c r="E14" s="66" t="n">
        <f aca="false">F14/$E$5</f>
        <v>341</v>
      </c>
      <c r="F14" s="67" t="n">
        <v>2387</v>
      </c>
      <c r="G14" s="66" t="n">
        <f aca="false">H14/$G$5</f>
        <v>207.2</v>
      </c>
      <c r="H14" s="67" t="n">
        <v>2486.4</v>
      </c>
      <c r="I14" s="66" t="n">
        <f aca="false">J14/$I$5</f>
        <v>82.4</v>
      </c>
      <c r="J14" s="67" t="n">
        <v>2966.4</v>
      </c>
    </row>
    <row r="15" s="58" customFormat="true" ht="20.1" hidden="false" customHeight="true" outlineLevel="0" collapsed="false">
      <c r="A15" s="68"/>
      <c r="B15" s="69"/>
      <c r="C15" s="70"/>
      <c r="D15" s="4"/>
    </row>
    <row r="16" s="58" customFormat="true" ht="35.1" hidden="false" customHeight="true" outlineLevel="0" collapsed="false">
      <c r="A16" s="62" t="s">
        <v>31</v>
      </c>
      <c r="B16" s="71" t="s">
        <v>32</v>
      </c>
      <c r="C16" s="72" t="s">
        <v>33</v>
      </c>
      <c r="D16" s="31" t="n">
        <v>2439.9</v>
      </c>
      <c r="E16" s="32" t="n">
        <f aca="false">F16/$E$5</f>
        <v>387</v>
      </c>
      <c r="F16" s="33" t="n">
        <v>2709</v>
      </c>
      <c r="G16" s="32" t="n">
        <f aca="false">H16/$G$5</f>
        <v>235.2</v>
      </c>
      <c r="H16" s="33" t="n">
        <v>2822.4</v>
      </c>
      <c r="I16" s="32" t="n">
        <f aca="false">J16/$I$5</f>
        <v>93.5</v>
      </c>
      <c r="J16" s="33" t="n">
        <v>3366</v>
      </c>
    </row>
    <row r="17" s="58" customFormat="true" ht="35.1" hidden="false" customHeight="true" outlineLevel="0" collapsed="false">
      <c r="A17" s="62"/>
      <c r="B17" s="59" t="s">
        <v>34</v>
      </c>
      <c r="C17" s="60" t="s">
        <v>35</v>
      </c>
      <c r="D17" s="46" t="n">
        <v>3720.4</v>
      </c>
      <c r="E17" s="47" t="n">
        <f aca="false">F17/$E$5</f>
        <v>590</v>
      </c>
      <c r="F17" s="48" t="n">
        <v>4130</v>
      </c>
      <c r="G17" s="47" t="n">
        <f aca="false">H17/$G$5</f>
        <v>358.6</v>
      </c>
      <c r="H17" s="48" t="n">
        <v>4303.2</v>
      </c>
      <c r="I17" s="47" t="n">
        <f aca="false">J17/$I$5</f>
        <v>142.6</v>
      </c>
      <c r="J17" s="48" t="n">
        <v>5133.6</v>
      </c>
    </row>
    <row r="18" s="58" customFormat="true" ht="20.1" hidden="false" customHeight="true" outlineLevel="0" collapsed="false">
      <c r="A18" s="68"/>
      <c r="B18" s="73"/>
      <c r="C18" s="74"/>
      <c r="D18" s="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</sheetData>
  <mergeCells count="9">
    <mergeCell ref="E2:F2"/>
    <mergeCell ref="G2:H2"/>
    <mergeCell ref="I2:J2"/>
    <mergeCell ref="E3:F3"/>
    <mergeCell ref="G3:H3"/>
    <mergeCell ref="I3:J3"/>
    <mergeCell ref="A6:A9"/>
    <mergeCell ref="A11:A12"/>
    <mergeCell ref="A16:A17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4S&amp;C&amp;"Arial Tur,Bold"&amp;16MAR&amp;"Siemens Sans,Bold"T 2007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2-02T15:01:36Z</cp:lastPrinted>
  <dcterms:modified xsi:type="dcterms:W3CDTF">2007-02-27T08:19:31Z</dcterms:modified>
  <cp:revision>0</cp:revision>
  <dc:subject/>
  <dc:title/>
</cp:coreProperties>
</file>