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-LDA" sheetId="1" state="visible" r:id="rId2"/>
    <sheet name="ÜRÜNLER (DİĞER)" sheetId="2" state="visible" r:id="rId3"/>
    <sheet name="K.E.A" sheetId="3" state="visible" r:id="rId4"/>
  </sheets>
  <definedNames>
    <definedName function="false" hidden="false" localSheetId="2" name="_xlnm.Print_Area" vbProcedure="false">'K.E.A'!$A$1:$F$89</definedName>
    <definedName function="false" hidden="false" localSheetId="2" name="_xlnm.Print_Titles" vbProcedure="false">'K.E.A'!$1:$3</definedName>
    <definedName function="false" hidden="false" localSheetId="1" name="_xlnm.Print_Area" vbProcedure="false">'ÜRÜNLER (DİĞER)'!$A$1:$J$82</definedName>
    <definedName function="false" hidden="false" localSheetId="0" name="Excel_BuiltIn__FilterDatabase" vbProcedure="false">'ÜRÜNLER-LDA'!$A$1:$D$654</definedName>
    <definedName function="false" hidden="false" localSheetId="1" name="Excel_BuiltIn__FilterDatabase" vbProcedure="false">'ÜRÜNLER (DİĞER)'!$A$1:$E$701</definedName>
    <definedName function="false" hidden="false" localSheetId="2" name="Excel_BuiltIn__FilterDatabase" vbProcedure="false">'K.E.A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82">
  <si>
    <t xml:space="preserve">PEŞİN FİYATINA 11 TAKSİT</t>
  </si>
  <si>
    <t xml:space="preserve">36 TAKSİT</t>
  </si>
  <si>
    <t xml:space="preserve">BUZDOLAPLARI</t>
  </si>
  <si>
    <t xml:space="preserve">36 taksitli fiyatı bulmak için POS'a girilen peşin fiyat</t>
  </si>
  <si>
    <t xml:space="preserve">Bonus Kart'a + 6 taksit</t>
  </si>
  <si>
    <t xml:space="preserve">CARDFİNANS'A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10 TAKSİT</t>
  </si>
  <si>
    <t xml:space="preserve">TOPLAM</t>
  </si>
  <si>
    <t xml:space="preserve">TEK KAPILI ÜRÜNLER</t>
  </si>
  <si>
    <t xml:space="preserve">KT14GN1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İFT KAPILI ÜRÜNLER</t>
  </si>
  <si>
    <t xml:space="preserve">KS33V603NE</t>
  </si>
  <si>
    <t xml:space="preserve">TURBO FAN SİSTEMİ-B</t>
  </si>
  <si>
    <t xml:space="preserve">170x60x60 </t>
  </si>
  <si>
    <t xml:space="preserve">309 LT</t>
  </si>
  <si>
    <t xml:space="preserve">KS39V611NE/KD39VV00NE</t>
  </si>
  <si>
    <t xml:space="preserve">ÖZEL İÇ  TASARIM-B</t>
  </si>
  <si>
    <t xml:space="preserve">170x70x60 </t>
  </si>
  <si>
    <t xml:space="preserve">387 LT</t>
  </si>
  <si>
    <t xml:space="preserve">KS42V622NE/KD42VX00NE</t>
  </si>
  <si>
    <t xml:space="preserve">ÖZEL İÇ  TASARIM-A</t>
  </si>
  <si>
    <t xml:space="preserve">425 LT</t>
  </si>
  <si>
    <t xml:space="preserve">KS52V622NE/KD52VX00NE</t>
  </si>
  <si>
    <t xml:space="preserve">EKSTRA DERİN - B</t>
  </si>
  <si>
    <t xml:space="preserve"> 185x70x70</t>
  </si>
  <si>
    <t xml:space="preserve">519 LT</t>
  </si>
  <si>
    <t xml:space="preserve">KS52V661NE/KD52VX60NE</t>
  </si>
  <si>
    <t xml:space="preserve">GÜMÜŞ RENKLİ DIŞ GÖRÜNÜM - EKSTRA DERİN - B</t>
  </si>
  <si>
    <t xml:space="preserve">ÜSTÜ DERİN DONDURUCU NO-FROST SOĞUTUCULAR</t>
  </si>
  <si>
    <t xml:space="preserve">KS40U623NE</t>
  </si>
  <si>
    <t xml:space="preserve">ÖZEL IÇ TASARIM-BOMBELİ METALİK DIŞ YÜZEY-A</t>
  </si>
  <si>
    <t xml:space="preserve">185x70x60 </t>
  </si>
  <si>
    <t xml:space="preserve">388 LT</t>
  </si>
  <si>
    <t xml:space="preserve">KS40U631NE</t>
  </si>
  <si>
    <t xml:space="preserve">ÖZEL IÇ TASARIM - A</t>
  </si>
  <si>
    <t xml:space="preserve">KS40U671NE</t>
  </si>
  <si>
    <t xml:space="preserve">ÇELIK ÖN YÜZEY - ÖZEL IÇ TASARIM -  A </t>
  </si>
  <si>
    <t xml:space="preserve">KS45U631NE</t>
  </si>
  <si>
    <t xml:space="preserve">DÜZ ARKA TASARIM - EKSTRA DERİN - A</t>
  </si>
  <si>
    <t xml:space="preserve">170x70x70</t>
  </si>
  <si>
    <t xml:space="preserve">440 LT</t>
  </si>
  <si>
    <t xml:space="preserve">KS49U622NE</t>
  </si>
  <si>
    <t xml:space="preserve">185x70x70</t>
  </si>
  <si>
    <t xml:space="preserve">480 LT</t>
  </si>
  <si>
    <t xml:space="preserve">KS49U631NE</t>
  </si>
  <si>
    <t xml:space="preserve">KS49U671NE</t>
  </si>
  <si>
    <t xml:space="preserve">ÇELİK ÖN YÜZEY - DÜZ ARKA TASARIM - EKSTRA DERİN - A</t>
  </si>
  <si>
    <t xml:space="preserve">XL NO-FROST SOĞUTUCU</t>
  </si>
  <si>
    <t xml:space="preserve">KS59U920NE</t>
  </si>
  <si>
    <t xml:space="preserve">XL - BIO KORUMA - MULTI AIR-FLOW - BUZMATİK - ÖZEL İÇ TASARIM - A</t>
  </si>
  <si>
    <t xml:space="preserve">177,7x75,5x71,9</t>
  </si>
  <si>
    <t xml:space="preserve">476 LT </t>
  </si>
  <si>
    <t xml:space="preserve">XXL NO-FROST SOĞUTUCULAR</t>
  </si>
  <si>
    <t xml:space="preserve">KS63U920NE</t>
  </si>
  <si>
    <t xml:space="preserve">XXL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ALTI DERİN DONDURUCU NO-FROST SOĞUTUCULAR</t>
  </si>
  <si>
    <t xml:space="preserve">KG40U623NE</t>
  </si>
  <si>
    <t xml:space="preserve">antiBacteria Sistemi - 3 ÇEKMECELI DERIN DONDURUCU BÖLÜMÜ - B</t>
  </si>
  <si>
    <t xml:space="preserve">395 LT</t>
  </si>
  <si>
    <t xml:space="preserve">DERİN DONDURUCULAR</t>
  </si>
  <si>
    <t xml:space="preserve">ÇEKMECELİ DERİN DONDURUCULAR</t>
  </si>
  <si>
    <t xml:space="preserve">GS10DN20NE</t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IK TİPİ DERİN DONDURUCULAR</t>
  </si>
  <si>
    <t xml:space="preserve">GT27B900NE</t>
  </si>
  <si>
    <t xml:space="preserve">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Devir Sayısı</t>
  </si>
  <si>
    <t xml:space="preserve">Su Girişi</t>
  </si>
  <si>
    <t xml:space="preserve">A SERİSİ OTOMATİK ÇAMAŞIR MAKİNELERİ</t>
  </si>
  <si>
    <t xml:space="preserve">WM06A160TR</t>
  </si>
  <si>
    <t xml:space="preserve">5 kg</t>
  </si>
  <si>
    <t xml:space="preserve">Tek</t>
  </si>
  <si>
    <t xml:space="preserve">WM08A160TR</t>
  </si>
  <si>
    <t xml:space="preserve">WM08A110TR</t>
  </si>
  <si>
    <t xml:space="preserve">Çift</t>
  </si>
  <si>
    <t xml:space="preserve">WM10A110TR</t>
  </si>
  <si>
    <t xml:space="preserve">WM10A11STR</t>
  </si>
  <si>
    <t xml:space="preserve">GÜMÜŞ GRİ</t>
  </si>
  <si>
    <t xml:space="preserve">E SERİSİ OTOMATİK ÇAMAŞIR MAKİNELERİ</t>
  </si>
  <si>
    <t xml:space="preserve">WM08E160TR</t>
  </si>
  <si>
    <t xml:space="preserve">6 kg</t>
  </si>
  <si>
    <t xml:space="preserve">WM10E160TR</t>
  </si>
  <si>
    <t xml:space="preserve">WM10E110TR</t>
  </si>
  <si>
    <t xml:space="preserve">WM08E460TR</t>
  </si>
  <si>
    <t xml:space="preserve">DİJİTAL GÖSTERGE</t>
  </si>
  <si>
    <t xml:space="preserve">7 kg</t>
  </si>
  <si>
    <t xml:space="preserve">WM10E460TR</t>
  </si>
  <si>
    <t xml:space="preserve">WM10E410TR</t>
  </si>
  <si>
    <t xml:space="preserve">WM12E460TR</t>
  </si>
  <si>
    <t xml:space="preserve">WM12E46STR</t>
  </si>
  <si>
    <t xml:space="preserve">GÜMÜŞ GRİ - DİJİTAL GÖSTERGE</t>
  </si>
  <si>
    <t xml:space="preserve">S SERİSİ OTOMATİK ÇAMAŞIR MAKİNELERİ</t>
  </si>
  <si>
    <t xml:space="preserve">WM12S760TR</t>
  </si>
  <si>
    <t xml:space="preserve">LCD EKRAN - AQUASENSOR</t>
  </si>
  <si>
    <t xml:space="preserve">8 kg</t>
  </si>
  <si>
    <t xml:space="preserve">WM14S760TR</t>
  </si>
  <si>
    <t xml:space="preserve">WM16S740OE</t>
  </si>
  <si>
    <t xml:space="preserve">LCD EKRAN - AQUASENSOR - AQUASTOP - TOUCHCONTROL</t>
  </si>
  <si>
    <t xml:space="preserve">IQ SERİSİ OTOMATİK ÇAMAŞIR MAKİNELERİ</t>
  </si>
  <si>
    <t xml:space="preserve">WIQ1833EU</t>
  </si>
  <si>
    <t xml:space="preserve">LCD EKRAN -FULL ELECTRONIC- AQUA SENSÖR II - AQUA STOP</t>
  </si>
  <si>
    <t xml:space="preserve">KURUTMA MAKİNELERİ</t>
  </si>
  <si>
    <t xml:space="preserve">WT44E100TR</t>
  </si>
  <si>
    <t xml:space="preserve">BÜYÜK KAPAK</t>
  </si>
  <si>
    <t xml:space="preserve">84,2x59,8x62,5</t>
  </si>
  <si>
    <t xml:space="preserve">7 KG</t>
  </si>
  <si>
    <t xml:space="preserve">WT44E300TR</t>
  </si>
  <si>
    <t xml:space="preserve">LED EKRAN - BÜYÜK KAPAK</t>
  </si>
  <si>
    <t xml:space="preserve">WT46S510BY</t>
  </si>
  <si>
    <t xml:space="preserve">LCD EKRAN - YÜNLÜLER İÇİN ÖZEL SEPET - BÜYÜK YUVARLAK CAM KAPAK</t>
  </si>
  <si>
    <t xml:space="preserve">6 KG</t>
  </si>
  <si>
    <t xml:space="preserve">BULAŞIK MAKİNELERİ</t>
  </si>
  <si>
    <t xml:space="preserve">Program Sayısı</t>
  </si>
  <si>
    <t xml:space="preserve">dB</t>
  </si>
  <si>
    <t xml:space="preserve">A SERİSİ BULAŞIK MAKİNELERİ</t>
  </si>
  <si>
    <t xml:space="preserve">SE22A901EU</t>
  </si>
  <si>
    <t xml:space="preserve">ÖZEL TASARIM</t>
  </si>
  <si>
    <t xml:space="preserve">54 dB</t>
  </si>
  <si>
    <t xml:space="preserve">SE23A914EU</t>
  </si>
  <si>
    <t xml:space="preserve">E SERİSİ BULAŞIK MAKİNELERİ</t>
  </si>
  <si>
    <t xml:space="preserve">SE22E230EU</t>
  </si>
  <si>
    <t xml:space="preserve">57 dB</t>
  </si>
  <si>
    <t xml:space="preserve">SE23E222EU</t>
  </si>
  <si>
    <t xml:space="preserve">SE24E232EU</t>
  </si>
  <si>
    <t xml:space="preserve">ÜST SEPET YIKAMA</t>
  </si>
  <si>
    <t xml:space="preserve">4x2</t>
  </si>
  <si>
    <t xml:space="preserve">SE24E240EU</t>
  </si>
  <si>
    <t xml:space="preserve">YARI YÜK OPSİYONU</t>
  </si>
  <si>
    <t xml:space="preserve">55 dB</t>
  </si>
  <si>
    <t xml:space="preserve">SE24E830EU</t>
  </si>
  <si>
    <t xml:space="preserve">GÜMÜŞ - ÜST SEPET YIKAMA - AQUA STOP</t>
  </si>
  <si>
    <t xml:space="preserve">SE25E253EU</t>
  </si>
  <si>
    <t xml:space="preserve">ÜST SEPET YIKAMA - Auto 3 in 1 - AQUA STOP</t>
  </si>
  <si>
    <t xml:space="preserve">5x2</t>
  </si>
  <si>
    <t xml:space="preserve">SE25E850EU</t>
  </si>
  <si>
    <t xml:space="preserve">YARI YÜK OPSİYONU - Auto 3 in 1 - Antifingerprint - ÇELİK</t>
  </si>
  <si>
    <t xml:space="preserve">52 dB</t>
  </si>
  <si>
    <t xml:space="preserve">SE26E250EU</t>
  </si>
  <si>
    <t xml:space="preserve">6x2</t>
  </si>
  <si>
    <t xml:space="preserve">M SERİSİ BULAŞIK MAKİNELERİ</t>
  </si>
  <si>
    <t xml:space="preserve">SE25M259EU</t>
  </si>
  <si>
    <t xml:space="preserve">AQUA SENSOR III</t>
  </si>
  <si>
    <t xml:space="preserve">49 dB</t>
  </si>
  <si>
    <t xml:space="preserve">T SERİSİ BULAŞIK MAKİNELERİ</t>
  </si>
  <si>
    <t xml:space="preserve">SE26T290EU</t>
  </si>
  <si>
    <t xml:space="preserve">ARCLINE TASARIM</t>
  </si>
  <si>
    <t xml:space="preserve">44 dB</t>
  </si>
  <si>
    <t xml:space="preserve">SE20T294EU</t>
  </si>
  <si>
    <t xml:space="preserve">FULL AUTOMATIC - TOP DISPENSER</t>
  </si>
  <si>
    <t xml:space="preserve">X</t>
  </si>
  <si>
    <t xml:space="preserve">40 dB</t>
  </si>
  <si>
    <t xml:space="preserve">SE20T594EU</t>
  </si>
  <si>
    <t xml:space="preserve">FULL AUTOMATIC - TOP DISPENSER - ÇELİK</t>
  </si>
  <si>
    <t xml:space="preserve">FIRINLAR            </t>
  </si>
  <si>
    <t xml:space="preserve">Gaz emniyet sistemi</t>
  </si>
  <si>
    <t xml:space="preserve">TURBO FIRINLAR</t>
  </si>
  <si>
    <t xml:space="preserve">HM524201T</t>
  </si>
  <si>
    <t xml:space="preserve">4 G - CAM KAPAKLI</t>
  </si>
  <si>
    <t xml:space="preserve">Kilitli gaz musluğu</t>
  </si>
  <si>
    <t xml:space="preserve">HM594201T</t>
  </si>
  <si>
    <t xml:space="preserve">4 G - FABRİKA ÇIKIŞI DOĞALGAZLI - CAM KAPAKLI</t>
  </si>
  <si>
    <t xml:space="preserve">HM52C201T</t>
  </si>
  <si>
    <t xml:space="preserve">3 G + 1 E - TURBO + GRILL - CAM KAPAKLI</t>
  </si>
  <si>
    <t xml:space="preserve">ELEKTRO TURBO FIRINLAR</t>
  </si>
  <si>
    <t xml:space="preserve">HM624201T</t>
  </si>
  <si>
    <t xml:space="preserve">4 G (BİRİ WOK) - CAM KAPAKLI</t>
  </si>
  <si>
    <t xml:space="preserve">HM644200T</t>
  </si>
  <si>
    <t xml:space="preserve">4 G (BİRİ WOK) - ELEKTRONİK SAATLİ - ÇOCUK KİLİDİ</t>
  </si>
  <si>
    <t xml:space="preserve">HM624200T</t>
  </si>
  <si>
    <t xml:space="preserve">3 G + 1 E - CAM KAPAKLI - ELEKTRONİK SAATLİ - ÇOCUK KİLİDİ</t>
  </si>
  <si>
    <t xml:space="preserve">MULTİFONKSİYONEL FIRINLAR</t>
  </si>
  <si>
    <t xml:space="preserve">HM725200T</t>
  </si>
  <si>
    <t xml:space="preserve">4 G</t>
  </si>
  <si>
    <t xml:space="preserve">Gaz emniyeti</t>
  </si>
  <si>
    <t xml:space="preserve">HM745200T</t>
  </si>
  <si>
    <t xml:space="preserve">3 G + 1 E - 2'Lİ TELESKOBİK TEPSİ SİSTEMİ</t>
  </si>
  <si>
    <t xml:space="preserve">HM745501T</t>
  </si>
  <si>
    <t xml:space="preserve">4 G - 2'Lİ TELESKOBİK TEPSİ SİSTEMİ - ÇELİK</t>
  </si>
  <si>
    <t xml:space="preserve">HM746505T</t>
  </si>
  <si>
    <t xml:space="preserve">4 G (BİRİ WOK) - CAM SERAMİK OCAK - DÖKME DEMİR OCAK IZGARASI - ECOCLEAN SİSTEMİ - INOX</t>
  </si>
  <si>
    <t xml:space="preserve">HL424200</t>
  </si>
  <si>
    <t xml:space="preserve">UNIVERSAL - CAM SERAMİK OCAK - 4 E (BİRİ ÇİFT HALKALI)</t>
  </si>
  <si>
    <t xml:space="preserve">-</t>
  </si>
  <si>
    <t xml:space="preserve">HL654540</t>
  </si>
  <si>
    <t xml:space="preserve">UNIVERSAL PLUS - CAM SERAMİK OCAK - 4 E (İKİSİ ÇİFT HALKALI) - 20 PROGRAMLI - ELEKTRONİK SAATLİ - ÇELİK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 + 1 E:</t>
  </si>
  <si>
    <t xml:space="preserve">3 gazlı, 1 elektrikli ocak gözü</t>
  </si>
  <si>
    <t xml:space="preserve">OCAKLAR</t>
  </si>
  <si>
    <t xml:space="preserve">Renk</t>
  </si>
  <si>
    <t xml:space="preserve">SET ÜSTÜ OCAKLAR</t>
  </si>
  <si>
    <t xml:space="preserve">ER32021TR</t>
  </si>
  <si>
    <t xml:space="preserve">Beyaz</t>
  </si>
  <si>
    <t xml:space="preserve">ER32022TR</t>
  </si>
  <si>
    <t xml:space="preserve">4 G - DOĞAL GAZ ÇIKIŞLI</t>
  </si>
  <si>
    <t xml:space="preserve">EC32121TR</t>
  </si>
  <si>
    <t xml:space="preserve">3 G + 1 E</t>
  </si>
  <si>
    <t xml:space="preserve">ER32121TR</t>
  </si>
  <si>
    <t xml:space="preserve">4 G - DÖKME DEMİR OCAK IZGARASI - CAM KAPAKLI</t>
  </si>
  <si>
    <t xml:space="preserve">ER32051TR</t>
  </si>
  <si>
    <t xml:space="preserve">4 G - ÇELİK OCAK IZGARASI</t>
  </si>
  <si>
    <t xml:space="preserve">Inox</t>
  </si>
  <si>
    <t xml:space="preserve">ANKASTRE OCAKLAR</t>
  </si>
  <si>
    <t xml:space="preserve">ER31020TR</t>
  </si>
  <si>
    <t xml:space="preserve">EC31020TR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DÖKME DEMİR OCAK IZGARASI </t>
  </si>
  <si>
    <t xml:space="preserve">DİĞER OCAKLAR</t>
  </si>
  <si>
    <t xml:space="preserve">ER33022TR</t>
  </si>
  <si>
    <r>
      <rPr>
        <b val="true"/>
        <sz val="9"/>
        <rFont val="Siemens Sans"/>
        <family val="0"/>
      </rPr>
      <t xml:space="preserve">4 G - B.MAK İLE MONTAJ OLANAĞI </t>
    </r>
    <r>
      <rPr>
        <b val="true"/>
        <sz val="10"/>
        <rFont val="Siemens Sans"/>
        <family val="0"/>
      </rPr>
      <t xml:space="preserve">***</t>
    </r>
  </si>
  <si>
    <t xml:space="preserve">3 G+1 E:</t>
  </si>
  <si>
    <t xml:space="preserve">***</t>
  </si>
  <si>
    <t xml:space="preserve">Tüm solo SIEMENS bulaşık makinelerinin üzerine monte edilebilir</t>
  </si>
  <si>
    <t xml:space="preserve">PEŞİN FİYATINA 7 TAKSİT</t>
  </si>
  <si>
    <t xml:space="preserve">11 TAKSİT</t>
  </si>
  <si>
    <t xml:space="preserve">MİDİ VE MİKRODALGA FIRINLAR</t>
  </si>
  <si>
    <t xml:space="preserve">PEŞİNAT + 6 TAKSİT</t>
  </si>
  <si>
    <t xml:space="preserve">MİDİ FIRIN</t>
  </si>
  <si>
    <t xml:space="preserve">HO110210</t>
  </si>
  <si>
    <t xml:space="preserve">FIRIN + IZGARA FONKSIYONU </t>
  </si>
  <si>
    <t xml:space="preserve">26 LT</t>
  </si>
  <si>
    <t xml:space="preserve">MİKRODALGA FIRIN</t>
  </si>
  <si>
    <t xml:space="preserve">HF12G240</t>
  </si>
  <si>
    <t xml:space="preserve">5 AYRI GÜÇ KADEMESİ</t>
  </si>
  <si>
    <t xml:space="preserve">17 LT</t>
  </si>
  <si>
    <t xml:space="preserve">HF12023</t>
  </si>
  <si>
    <t xml:space="preserve">5 AYRI GÜÇ KADEMESİ - OTOMATİK KAPANMA</t>
  </si>
  <si>
    <t xml:space="preserve">19 LT</t>
  </si>
  <si>
    <t xml:space="preserve">ASPİRATÖRLER</t>
  </si>
  <si>
    <t xml:space="preserve">Havalandırma gücü</t>
  </si>
  <si>
    <t xml:space="preserve">SÜRGÜLÜ ASPİRATÖR</t>
  </si>
  <si>
    <t xml:space="preserve">LI28021TR</t>
  </si>
  <si>
    <t xml:space="preserve">3 KADEMELİ HAVALANDIRMA</t>
  </si>
  <si>
    <t xml:space="preserve">280 m³</t>
  </si>
  <si>
    <t xml:space="preserve">LI28231TR</t>
  </si>
  <si>
    <t xml:space="preserve">310 m³</t>
  </si>
  <si>
    <t xml:space="preserve">KLASİK ASPİRATÖR</t>
  </si>
  <si>
    <t xml:space="preserve">LU17122</t>
  </si>
  <si>
    <t xml:space="preserve">4 KADEMELİ HAVALANDIRMA</t>
  </si>
  <si>
    <r>
      <rPr>
        <b val="true"/>
        <sz val="10"/>
        <rFont val="Siemens Sans"/>
        <family val="0"/>
      </rPr>
      <t xml:space="preserve">36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6150TR</t>
  </si>
  <si>
    <r>
      <rPr>
        <b val="true"/>
        <sz val="10"/>
        <rFont val="Siemens Sans"/>
        <family val="0"/>
      </rPr>
      <t xml:space="preserve">410 m</t>
    </r>
    <r>
      <rPr>
        <b val="true"/>
        <vertAlign val="superscript"/>
        <sz val="10"/>
        <rFont val="Siemens Sans"/>
        <family val="0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t xml:space="preserve">ANİ ISITICILAR</t>
  </si>
  <si>
    <t xml:space="preserve">DH07201TR</t>
  </si>
  <si>
    <t xml:space="preserve">SU MİKTARI AYAR KADEMESİ - AKSESUARLI</t>
  </si>
  <si>
    <t xml:space="preserve">MONOFAZE</t>
  </si>
  <si>
    <t xml:space="preserve">7 kW</t>
  </si>
  <si>
    <t xml:space="preserve">DH18100</t>
  </si>
  <si>
    <t xml:space="preserve">KİREÇLENMEYE KARŞI DAYANIKLI</t>
  </si>
  <si>
    <t xml:space="preserve">TRİFAZE</t>
  </si>
  <si>
    <t xml:space="preserve">18 kW</t>
  </si>
  <si>
    <t xml:space="preserve">DH21100</t>
  </si>
  <si>
    <t xml:space="preserve">21 kW</t>
  </si>
  <si>
    <t xml:space="preserve">ŞOFBENLER</t>
  </si>
  <si>
    <r>
      <rPr>
        <b val="true"/>
        <sz val="10"/>
        <rFont val="Siemens Sans"/>
        <family val="0"/>
      </rPr>
      <t xml:space="preserve">DT02750 / </t>
    </r>
    <r>
      <rPr>
        <b val="true"/>
        <sz val="10"/>
        <color rgb="FF0000FF"/>
        <rFont val="Siemens Sans"/>
        <family val="0"/>
      </rPr>
      <t xml:space="preserve">03050</t>
    </r>
  </si>
  <si>
    <t xml:space="preserve">PIEZZO ÇAKMAKLI</t>
  </si>
  <si>
    <r>
      <rPr>
        <b val="true"/>
        <sz val="10"/>
        <rFont val="Siemens Sans"/>
        <family val="0"/>
      </rPr>
      <t xml:space="preserve">DT02756 /</t>
    </r>
    <r>
      <rPr>
        <b val="true"/>
        <sz val="10"/>
        <color rgb="FF0000FF"/>
        <rFont val="Siemens Sans"/>
        <family val="0"/>
      </rPr>
      <t xml:space="preserve"> 03056</t>
    </r>
  </si>
  <si>
    <t xml:space="preserve">OTOMATİK ATEŞLEME - FULL AUTOMATIC</t>
  </si>
  <si>
    <t xml:space="preserve">TERMOSİFONLAR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Toz Kapasitesi (lt.)</t>
  </si>
  <si>
    <t xml:space="preserve">SMILY</t>
  </si>
  <si>
    <t xml:space="preserve">VS01G700</t>
  </si>
  <si>
    <t xml:space="preserve">6 KATLI FİLTRELEME SİSTEMİ</t>
  </si>
  <si>
    <t xml:space="preserve">1700 W</t>
  </si>
  <si>
    <t xml:space="preserve">Mavi</t>
  </si>
  <si>
    <t xml:space="preserve">SYNCHROPOWER</t>
  </si>
  <si>
    <t xml:space="preserve">VS06G1601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TURBO UNIVERSAL FIRÇA</t>
  </si>
  <si>
    <t xml:space="preserve">2000 W</t>
  </si>
  <si>
    <t xml:space="preserve">Metalik Mavi</t>
  </si>
  <si>
    <t xml:space="preserve">SUPER XS DINO</t>
  </si>
  <si>
    <t xml:space="preserve">VS55A01  </t>
  </si>
  <si>
    <t xml:space="preserve">ELEKTRONİK EMİŞ GÜCÜ AYARLI</t>
  </si>
  <si>
    <t xml:space="preserve">Sahra Sarısı</t>
  </si>
  <si>
    <t xml:space="preserve">VS55A82</t>
  </si>
  <si>
    <t xml:space="preserve">CYCLETECH</t>
  </si>
  <si>
    <t xml:space="preserve">Kırmızı</t>
  </si>
  <si>
    <t xml:space="preserve">TECHNOPOWER</t>
  </si>
  <si>
    <t xml:space="preserve">VS07G2000</t>
  </si>
  <si>
    <t xml:space="preserve">DYNAPOWER</t>
  </si>
  <si>
    <t xml:space="preserve">VS08G1885</t>
  </si>
  <si>
    <t xml:space="preserve">VS08G2499</t>
  </si>
  <si>
    <t xml:space="preserve">SENSOTOUCH</t>
  </si>
  <si>
    <t xml:space="preserve">2400 W</t>
  </si>
  <si>
    <t xml:space="preserve">Titanyum</t>
  </si>
  <si>
    <t xml:space="preserve">VS08G2070</t>
  </si>
  <si>
    <t xml:space="preserve">SAPTAN ELEKTRONİK KUMANDALI</t>
  </si>
  <si>
    <t xml:space="preserve">Siyah</t>
  </si>
  <si>
    <t xml:space="preserve">DİĞER ELEKTRİKLİ SÜPÜRGELER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PEŞİN FİYATINA 10 TAKSİT</t>
  </si>
  <si>
    <t xml:space="preserve">100. YIL ELEKTRİKLİ SÜPÜRGELERİ</t>
  </si>
  <si>
    <t xml:space="preserve">PEŞİNAT + 9 TAKSİT</t>
  </si>
  <si>
    <t xml:space="preserve">VS06G2511</t>
  </si>
  <si>
    <t xml:space="preserve">2500 W</t>
  </si>
  <si>
    <t xml:space="preserve">VS08G2510</t>
  </si>
  <si>
    <t xml:space="preserve">XXL</t>
  </si>
  <si>
    <t xml:space="preserve">ŞARJLI EL SÜPÜRGELERİ</t>
  </si>
  <si>
    <t xml:space="preserve">VK20B01</t>
  </si>
  <si>
    <t xml:space="preserve">ŞARJLI</t>
  </si>
  <si>
    <t xml:space="preserve">VK20C02</t>
  </si>
  <si>
    <t xml:space="preserve">ISLAK / KURU</t>
  </si>
  <si>
    <t xml:space="preserve">SAÇ KURUTMA MAKİNELERİ</t>
  </si>
  <si>
    <t xml:space="preserve">MH43101</t>
  </si>
  <si>
    <t xml:space="preserve">1200 WATT - SEYAHAT TİPİ</t>
  </si>
  <si>
    <t xml:space="preserve">Lila</t>
  </si>
  <si>
    <t xml:space="preserve">MH45111</t>
  </si>
  <si>
    <t xml:space="preserve">1600 WATT - DİFÜZÖRLÜ</t>
  </si>
  <si>
    <t xml:space="preserve">MH82101</t>
  </si>
  <si>
    <t xml:space="preserve">1800 WATT</t>
  </si>
  <si>
    <t xml:space="preserve">Krem</t>
  </si>
  <si>
    <t xml:space="preserve">MH82215</t>
  </si>
  <si>
    <t xml:space="preserve">1800 WATT - DİFÜZÖRLÜ</t>
  </si>
  <si>
    <t xml:space="preserve">MH91101</t>
  </si>
  <si>
    <t xml:space="preserve">PORSCHE DİZAYN - 1800 WATT - DİFÜZÖRLÜ - ÇOK SESSİZ </t>
  </si>
  <si>
    <t xml:space="preserve">MUTFAK ROBOTLARI</t>
  </si>
  <si>
    <t xml:space="preserve">CHOPPER</t>
  </si>
  <si>
    <t xml:space="preserve">MR00801</t>
  </si>
  <si>
    <t xml:space="preserve">CHOPPER - PLASTİK KAPLI</t>
  </si>
  <si>
    <t xml:space="preserve">0,8 LT</t>
  </si>
  <si>
    <t xml:space="preserve">MR01501</t>
  </si>
  <si>
    <t xml:space="preserve">CHOPPER - CAM KAPLI </t>
  </si>
  <si>
    <t xml:space="preserve">1,5 LT</t>
  </si>
  <si>
    <t xml:space="preserve">EL MİKSERİ</t>
  </si>
  <si>
    <t xml:space="preserve">MQ94000</t>
  </si>
  <si>
    <t xml:space="preserve">350 WATT </t>
  </si>
  <si>
    <t xml:space="preserve">EL BLENDERİ</t>
  </si>
  <si>
    <t xml:space="preserve">MQ40110</t>
  </si>
  <si>
    <t xml:space="preserve">DOĞRAYICILI</t>
  </si>
  <si>
    <t xml:space="preserve">MQ5N250</t>
  </si>
  <si>
    <t xml:space="preserve">ÇELİK AYAKLI</t>
  </si>
  <si>
    <t xml:space="preserve">MQ5N300</t>
  </si>
  <si>
    <t xml:space="preserve">MUTFAK ROBOTU</t>
  </si>
  <si>
    <t xml:space="preserve">MK53800</t>
  </si>
  <si>
    <t xml:space="preserve">MUTFAK ROBOTU / KATI MEYVE PRESLİ</t>
  </si>
  <si>
    <t xml:space="preserve">DİĞER</t>
  </si>
  <si>
    <t xml:space="preserve">MB91101</t>
  </si>
  <si>
    <t xml:space="preserve">PORSCHE DİZAYN - SOLO BLENDER - BUZ KIRICI </t>
  </si>
  <si>
    <t xml:space="preserve">ÜTÜLEME GRUBU</t>
  </si>
  <si>
    <t xml:space="preserve">NORMAL ÜTÜ</t>
  </si>
  <si>
    <t xml:space="preserve">TB21320</t>
  </si>
  <si>
    <t xml:space="preserve">BUHARLI ÜTÜ - INOX TABAN - 1500 WATT</t>
  </si>
  <si>
    <t xml:space="preserve">TB24305</t>
  </si>
  <si>
    <t xml:space="preserve">BUHARLI ÜTÜ - INOX TABAN - 2000 WATT</t>
  </si>
  <si>
    <t xml:space="preserve">TB24301</t>
  </si>
  <si>
    <t xml:space="preserve">TB24318</t>
  </si>
  <si>
    <t xml:space="preserve">TB24420</t>
  </si>
  <si>
    <t xml:space="preserve">BUHARLI ÜTÜ - INOX-GLISSEE TABAN - 2000 WATT</t>
  </si>
  <si>
    <t xml:space="preserve">TB24430</t>
  </si>
  <si>
    <t xml:space="preserve">TB11306/316</t>
  </si>
  <si>
    <t xml:space="preserve">BUHARLI ÜTÜ - INOX-GLISSEE TABAN - 2400 WATT</t>
  </si>
  <si>
    <t xml:space="preserve">TB11326</t>
  </si>
  <si>
    <t xml:space="preserve">TB11616</t>
  </si>
  <si>
    <t xml:space="preserve">BUHARLI ÜTÜ - GRANIT-GLISSEE TABAN - 2400 WATT</t>
  </si>
  <si>
    <t xml:space="preserve">TB11626</t>
  </si>
  <si>
    <t xml:space="preserve">BUHAR İSTASYONLARI</t>
  </si>
  <si>
    <t xml:space="preserve">TS10503</t>
  </si>
  <si>
    <t xml:space="preserve">KOMPAKT BUHAR İSTASYONU - MOTOR TAKVİYELİ BUHAR ÖZELLİĞİ - TITANIUM-GLISSEE TABAN - 2400 WATT</t>
  </si>
  <si>
    <t xml:space="preserve">TS14410</t>
  </si>
  <si>
    <t xml:space="preserve">BUHAR İSTASYONU - 2,5 BAR BUHAR BASINCI - INOX GLISSEE TABAN - 2250 WATT</t>
  </si>
  <si>
    <t xml:space="preserve">TJ10001</t>
  </si>
  <si>
    <t xml:space="preserve">DRESSMAN (ÜTÜ ROBOTU) - 3400 WATT</t>
  </si>
  <si>
    <t xml:space="preserve">ÇAY - KAHVE PİŞİRME GRUBU</t>
  </si>
  <si>
    <t xml:space="preserve">KAHVE MAKİNELERİ</t>
  </si>
  <si>
    <t xml:space="preserve">TC10410</t>
  </si>
  <si>
    <t xml:space="preserve">KAHVE MAKİNESİ - TERMOS SÜRAHİ</t>
  </si>
  <si>
    <t xml:space="preserve">TC11401</t>
  </si>
  <si>
    <t xml:space="preserve">TC60101</t>
  </si>
  <si>
    <t xml:space="preserve">KAHVE MAKİNESİ</t>
  </si>
  <si>
    <t xml:space="preserve">TC66133</t>
  </si>
  <si>
    <t xml:space="preserve">TC911P2</t>
  </si>
  <si>
    <t xml:space="preserve">PORSCHE DİZAYN - KAHVE MAKİNESİ - AROMA KORUMA SİSTEMİ</t>
  </si>
  <si>
    <t xml:space="preserve">SUPRESSO KAHVE MAKİNELERİ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GÖSTERGELİ DİYALOG PANEL</t>
  </si>
  <si>
    <t xml:space="preserve">FRİTÖZLER</t>
  </si>
  <si>
    <t xml:space="preserve">TG13302</t>
  </si>
  <si>
    <t xml:space="preserve">TOST MAKİNESİ - 1800 WATT - YAĞ OLUKLU - ÖZEL YAPIŞMAZ YÜZEYLİ</t>
  </si>
  <si>
    <t xml:space="preserve">TG97300</t>
  </si>
  <si>
    <t xml:space="preserve">FRİTÖZ - INOX</t>
  </si>
  <si>
    <t xml:space="preserve">TG20002</t>
  </si>
  <si>
    <t xml:space="preserve">FRİTÖZ - GÖZLEM HAZNESİ</t>
  </si>
  <si>
    <t xml:space="preserve">2,2 LT</t>
  </si>
  <si>
    <t xml:space="preserve">TG32001</t>
  </si>
  <si>
    <t xml:space="preserve">FRİTÖZ - GÖZLEM HAZNESİ - ÇIKABİLEN İÇ HAZNE</t>
  </si>
  <si>
    <t xml:space="preserve">3 LT</t>
  </si>
  <si>
    <t xml:space="preserve">EKMEK KIZARTMA MAKİNELERİ</t>
  </si>
  <si>
    <t xml:space="preserve">TT44201</t>
  </si>
  <si>
    <t xml:space="preserve">EKMEK KIZARTMA MAKİNESİ - 825 WATT</t>
  </si>
  <si>
    <t xml:space="preserve">TT60101</t>
  </si>
  <si>
    <t xml:space="preserve">EKMEK KIZARTMA MAKİNESİ - 900 WATT - KADEME AYARLI</t>
  </si>
  <si>
    <t xml:space="preserve">TT60103</t>
  </si>
  <si>
    <t xml:space="preserve">TT61101</t>
  </si>
  <si>
    <t xml:space="preserve">TT61103</t>
  </si>
  <si>
    <t xml:space="preserve">TT911P2</t>
  </si>
  <si>
    <t xml:space="preserve">PORSCHE DİZAYN EKMEK KIZARTMA MAKİNESİ - 1000 WATT - TOZDAN KORUYUCU KAPAK</t>
  </si>
  <si>
    <t xml:space="preserve">SU ISITICILARI</t>
  </si>
  <si>
    <t xml:space="preserve">TW60101</t>
  </si>
  <si>
    <t xml:space="preserve">SU ISITICI - 2400 WATT</t>
  </si>
  <si>
    <t xml:space="preserve">1,7 LT</t>
  </si>
  <si>
    <t xml:space="preserve">TW60103</t>
  </si>
  <si>
    <t xml:space="preserve">TW47101</t>
  </si>
  <si>
    <t xml:space="preserve">1,2 LT</t>
  </si>
  <si>
    <t xml:space="preserve">TW70101</t>
  </si>
  <si>
    <t xml:space="preserve">TW50301</t>
  </si>
  <si>
    <t xml:space="preserve">SU ISITICI - 3000 WATT</t>
  </si>
  <si>
    <t xml:space="preserve">TW50509</t>
  </si>
  <si>
    <t xml:space="preserve">SU ISITICI - 2000 WATT</t>
  </si>
  <si>
    <t xml:space="preserve">Platin Gri</t>
  </si>
  <si>
    <t xml:space="preserve">TW911P2</t>
  </si>
  <si>
    <t xml:space="preserve">PORSCHE DİZAYN SU ISITICI - 2400 WATT - SATEN ALÜMİNYUM DIŞ YÜZEY</t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MC23200</t>
  </si>
  <si>
    <t xml:space="preserve">KAHVE DEĞİRMENİ</t>
  </si>
  <si>
    <t xml:space="preserve">MC30000</t>
  </si>
  <si>
    <t xml:space="preserve">NARENCİYE SIKACAĞI</t>
  </si>
  <si>
    <t xml:space="preserve">TE12005</t>
  </si>
  <si>
    <t xml:space="preserve">YUMURTA PİŞİRİCİ</t>
  </si>
  <si>
    <t xml:space="preserve">TE12009</t>
  </si>
  <si>
    <t xml:space="preserve">TH92001</t>
  </si>
  <si>
    <t xml:space="preserve">EL KURUTMA MAKİNES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  <numFmt numFmtId="181" formatCode="#,##0.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Siemens Sans"/>
      <family val="0"/>
    </font>
    <font>
      <b val="true"/>
      <sz val="9"/>
      <name val="Siemens Sans"/>
      <family val="0"/>
    </font>
    <font>
      <b val="true"/>
      <sz val="12"/>
      <color rgb="FF969696"/>
      <name val="Siemens Sans"/>
      <family val="0"/>
    </font>
    <font>
      <b val="true"/>
      <sz val="10"/>
      <color rgb="FFFFFFFF"/>
      <name val="Siemens Sans"/>
      <family val="0"/>
    </font>
    <font>
      <b val="true"/>
      <sz val="9"/>
      <color rgb="FFFFFFFF"/>
      <name val="Siemens Sans"/>
      <family val="0"/>
    </font>
    <font>
      <b val="true"/>
      <sz val="14"/>
      <name val="Siemens Sans"/>
      <family val="0"/>
    </font>
    <font>
      <b val="true"/>
      <sz val="7"/>
      <color rgb="FF969696"/>
      <name val="Siemens Sans"/>
      <family val="0"/>
    </font>
    <font>
      <b val="true"/>
      <sz val="7.5"/>
      <color rgb="FF0000FF"/>
      <name val="Siemens Sans"/>
      <family val="0"/>
    </font>
    <font>
      <b val="true"/>
      <sz val="12"/>
      <name val="Siemens Sans"/>
      <family val="0"/>
    </font>
    <font>
      <b val="true"/>
      <sz val="8"/>
      <name val="Siemens Sans"/>
      <family val="0"/>
    </font>
    <font>
      <b val="true"/>
      <sz val="8.5"/>
      <name val="Siemens Sans"/>
      <family val="0"/>
    </font>
    <font>
      <b val="true"/>
      <sz val="10"/>
      <color rgb="FF0000FF"/>
      <name val="Siemens Sans"/>
      <family val="0"/>
    </font>
    <font>
      <sz val="12"/>
      <color rgb="FF0000FF"/>
      <name val="Siemens Sans"/>
      <family val="0"/>
    </font>
    <font>
      <b val="true"/>
      <sz val="12"/>
      <color rgb="FF0000FF"/>
      <name val="Siemens Sans"/>
      <family val="0"/>
    </font>
    <font>
      <b val="true"/>
      <vertAlign val="superscript"/>
      <sz val="10"/>
      <name val="Siemens Sans"/>
      <family val="0"/>
    </font>
    <font>
      <b val="true"/>
      <sz val="12"/>
      <color rgb="FFFFFFFF"/>
      <name val="Siemens Sans"/>
      <family val="0"/>
    </font>
    <font>
      <b val="true"/>
      <sz val="7.5"/>
      <name val="Siemens Sans"/>
      <family val="0"/>
    </font>
    <font>
      <sz val="10"/>
      <name val="Siemens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0</xdr:row>
      <xdr:rowOff>0</xdr:rowOff>
    </xdr:from>
    <xdr:to>
      <xdr:col>4</xdr:col>
      <xdr:colOff>720</xdr:colOff>
      <xdr:row>92</xdr:row>
      <xdr:rowOff>316800</xdr:rowOff>
    </xdr:to>
    <xdr:sp>
      <xdr:nvSpPr>
        <xdr:cNvPr id="0" name="Line 32"/>
        <xdr:cNvSpPr/>
      </xdr:nvSpPr>
      <xdr:spPr>
        <a:xfrm>
          <a:off x="7336800" y="27497880"/>
          <a:ext cx="72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720</xdr:colOff>
      <xdr:row>92</xdr:row>
      <xdr:rowOff>316800</xdr:rowOff>
    </xdr:to>
    <xdr:sp>
      <xdr:nvSpPr>
        <xdr:cNvPr id="1" name="Line 41"/>
        <xdr:cNvSpPr/>
      </xdr:nvSpPr>
      <xdr:spPr>
        <a:xfrm flipH="1">
          <a:off x="7336800" y="27497880"/>
          <a:ext cx="72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720</xdr:colOff>
      <xdr:row>70</xdr:row>
      <xdr:rowOff>267480</xdr:rowOff>
    </xdr:to>
    <xdr:sp>
      <xdr:nvSpPr>
        <xdr:cNvPr id="2" name="Line 130"/>
        <xdr:cNvSpPr/>
      </xdr:nvSpPr>
      <xdr:spPr>
        <a:xfrm>
          <a:off x="7336800" y="2164716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720</xdr:colOff>
      <xdr:row>70</xdr:row>
      <xdr:rowOff>247680</xdr:rowOff>
    </xdr:to>
    <xdr:sp>
      <xdr:nvSpPr>
        <xdr:cNvPr id="3" name="Line 131"/>
        <xdr:cNvSpPr/>
      </xdr:nvSpPr>
      <xdr:spPr>
        <a:xfrm flipV="1">
          <a:off x="7336800" y="216471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-360</xdr:rowOff>
    </xdr:from>
    <xdr:to>
      <xdr:col>4</xdr:col>
      <xdr:colOff>720</xdr:colOff>
      <xdr:row>70</xdr:row>
      <xdr:rowOff>190080</xdr:rowOff>
    </xdr:to>
    <xdr:sp>
      <xdr:nvSpPr>
        <xdr:cNvPr id="4" name="Line 132"/>
        <xdr:cNvSpPr/>
      </xdr:nvSpPr>
      <xdr:spPr>
        <a:xfrm flipV="1">
          <a:off x="7336800" y="216468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720</xdr:colOff>
      <xdr:row>70</xdr:row>
      <xdr:rowOff>267480</xdr:rowOff>
    </xdr:to>
    <xdr:sp>
      <xdr:nvSpPr>
        <xdr:cNvPr id="5" name="Line 133"/>
        <xdr:cNvSpPr/>
      </xdr:nvSpPr>
      <xdr:spPr>
        <a:xfrm>
          <a:off x="7336800" y="2164716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720</xdr:colOff>
      <xdr:row>70</xdr:row>
      <xdr:rowOff>267480</xdr:rowOff>
    </xdr:to>
    <xdr:sp>
      <xdr:nvSpPr>
        <xdr:cNvPr id="6" name="Line 134"/>
        <xdr:cNvSpPr/>
      </xdr:nvSpPr>
      <xdr:spPr>
        <a:xfrm>
          <a:off x="7336800" y="21647160"/>
          <a:ext cx="72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720</xdr:colOff>
      <xdr:row>68</xdr:row>
      <xdr:rowOff>267120</xdr:rowOff>
    </xdr:to>
    <xdr:sp>
      <xdr:nvSpPr>
        <xdr:cNvPr id="7" name="Line 142"/>
        <xdr:cNvSpPr/>
      </xdr:nvSpPr>
      <xdr:spPr>
        <a:xfrm>
          <a:off x="7336800" y="2101356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-360</xdr:rowOff>
    </xdr:from>
    <xdr:to>
      <xdr:col>4</xdr:col>
      <xdr:colOff>720</xdr:colOff>
      <xdr:row>68</xdr:row>
      <xdr:rowOff>246960</xdr:rowOff>
    </xdr:to>
    <xdr:sp>
      <xdr:nvSpPr>
        <xdr:cNvPr id="8" name="Line 143"/>
        <xdr:cNvSpPr/>
      </xdr:nvSpPr>
      <xdr:spPr>
        <a:xfrm flipV="1">
          <a:off x="7336800" y="210132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-360</xdr:rowOff>
    </xdr:from>
    <xdr:to>
      <xdr:col>4</xdr:col>
      <xdr:colOff>720</xdr:colOff>
      <xdr:row>68</xdr:row>
      <xdr:rowOff>190080</xdr:rowOff>
    </xdr:to>
    <xdr:sp>
      <xdr:nvSpPr>
        <xdr:cNvPr id="9" name="Line 144"/>
        <xdr:cNvSpPr/>
      </xdr:nvSpPr>
      <xdr:spPr>
        <a:xfrm flipV="1">
          <a:off x="7336800" y="21013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720</xdr:colOff>
      <xdr:row>68</xdr:row>
      <xdr:rowOff>267120</xdr:rowOff>
    </xdr:to>
    <xdr:sp>
      <xdr:nvSpPr>
        <xdr:cNvPr id="10" name="Line 145"/>
        <xdr:cNvSpPr/>
      </xdr:nvSpPr>
      <xdr:spPr>
        <a:xfrm>
          <a:off x="7336800" y="2101356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720</xdr:colOff>
      <xdr:row>68</xdr:row>
      <xdr:rowOff>267120</xdr:rowOff>
    </xdr:to>
    <xdr:sp>
      <xdr:nvSpPr>
        <xdr:cNvPr id="11" name="Line 146"/>
        <xdr:cNvSpPr/>
      </xdr:nvSpPr>
      <xdr:spPr>
        <a:xfrm>
          <a:off x="7336800" y="2101356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0" topLeftCell="C1" activePane="topRight" state="frozen"/>
      <selection pane="topLeft" activeCell="A1" activeCellId="0" sqref="A1"/>
      <selection pane="topRight" activeCell="G126" activeCellId="0" sqref="G1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7.56"/>
    <col collapsed="false" customWidth="true" hidden="false" outlineLevel="0" max="3" min="3" style="3" width="14.56"/>
    <col collapsed="false" customWidth="true" hidden="false" outlineLevel="0" max="5" min="4" style="3" width="10.41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6" width="11.7"/>
    <col collapsed="false" customWidth="true" hidden="false" outlineLevel="0" max="9" min="9" style="6" width="10.13"/>
    <col collapsed="false" customWidth="true" hidden="false" outlineLevel="0" max="10" min="10" style="5" width="11.7"/>
    <col collapsed="false" customWidth="false" hidden="false" outlineLevel="0" max="257" min="11" style="6" width="9.14"/>
  </cols>
  <sheetData>
    <row r="1" s="7" customFormat="true" ht="6.95" hidden="false" customHeight="true" outlineLevel="0" collapsed="false">
      <c r="B1" s="8"/>
      <c r="C1" s="9"/>
      <c r="D1" s="9"/>
      <c r="E1" s="9"/>
      <c r="F1" s="4"/>
      <c r="G1" s="7" t="n">
        <v>11</v>
      </c>
      <c r="H1" s="7" t="n">
        <v>8</v>
      </c>
      <c r="I1" s="7" t="n">
        <v>36</v>
      </c>
      <c r="J1" s="1"/>
    </row>
    <row r="2" customFormat="false" ht="20.1" hidden="false" customHeight="true" outlineLevel="0" collapsed="false">
      <c r="A2" s="10"/>
      <c r="G2" s="11" t="s">
        <v>0</v>
      </c>
      <c r="H2" s="11"/>
      <c r="I2" s="12" t="s">
        <v>1</v>
      </c>
      <c r="J2" s="12"/>
    </row>
    <row r="3" customFormat="false" ht="42" hidden="false" customHeight="true" outlineLevel="0" collapsed="false">
      <c r="A3" s="13" t="s">
        <v>2</v>
      </c>
      <c r="F3" s="14" t="s">
        <v>3</v>
      </c>
      <c r="G3" s="15" t="s">
        <v>4</v>
      </c>
      <c r="H3" s="15"/>
      <c r="I3" s="15" t="s">
        <v>5</v>
      </c>
      <c r="J3" s="15"/>
    </row>
    <row r="4" s="24" customFormat="true" ht="26.25" hidden="false" customHeight="true" outlineLevel="0" collapsed="false">
      <c r="A4" s="16" t="s">
        <v>6</v>
      </c>
      <c r="B4" s="17" t="s">
        <v>7</v>
      </c>
      <c r="C4" s="18" t="s">
        <v>8</v>
      </c>
      <c r="D4" s="18"/>
      <c r="E4" s="18" t="s">
        <v>9</v>
      </c>
      <c r="F4" s="19"/>
      <c r="G4" s="20" t="s">
        <v>10</v>
      </c>
      <c r="H4" s="21" t="s">
        <v>11</v>
      </c>
      <c r="I4" s="22" t="s">
        <v>1</v>
      </c>
      <c r="J4" s="23" t="s">
        <v>11</v>
      </c>
    </row>
    <row r="5" s="32" customFormat="true" ht="16.5" hidden="false" customHeight="true" outlineLevel="0" collapsed="false">
      <c r="A5" s="25" t="s">
        <v>12</v>
      </c>
      <c r="B5" s="26"/>
      <c r="C5" s="27"/>
      <c r="D5" s="27"/>
      <c r="E5" s="27"/>
      <c r="F5" s="28"/>
      <c r="G5" s="29"/>
      <c r="H5" s="30"/>
      <c r="I5" s="30"/>
      <c r="J5" s="31"/>
    </row>
    <row r="6" customFormat="false" ht="24.95" hidden="false" customHeight="true" outlineLevel="0" collapsed="false">
      <c r="A6" s="33" t="s">
        <v>13</v>
      </c>
      <c r="B6" s="34" t="s">
        <v>14</v>
      </c>
      <c r="C6" s="35" t="s">
        <v>15</v>
      </c>
      <c r="D6" s="35"/>
      <c r="E6" s="35" t="s">
        <v>16</v>
      </c>
      <c r="F6" s="36" t="n">
        <v>480.316767015707</v>
      </c>
      <c r="G6" s="37" t="n">
        <f aca="false">H6/$G$1</f>
        <v>45.4</v>
      </c>
      <c r="H6" s="38" t="n">
        <v>499.4</v>
      </c>
      <c r="I6" s="37" t="n">
        <f aca="false">J6/$I$1</f>
        <v>18.4</v>
      </c>
      <c r="J6" s="38" t="n">
        <v>662.4</v>
      </c>
    </row>
    <row r="7" customFormat="false" ht="24.95" hidden="false" customHeight="true" outlineLevel="0" collapsed="false">
      <c r="A7" s="39" t="s">
        <v>17</v>
      </c>
      <c r="B7" s="40" t="s">
        <v>18</v>
      </c>
      <c r="C7" s="41" t="s">
        <v>19</v>
      </c>
      <c r="D7" s="41"/>
      <c r="E7" s="41" t="s">
        <v>20</v>
      </c>
      <c r="F7" s="42" t="n">
        <v>680.225</v>
      </c>
      <c r="G7" s="43" t="n">
        <f aca="false">H7/$G$1</f>
        <v>66</v>
      </c>
      <c r="H7" s="44" t="n">
        <v>726</v>
      </c>
      <c r="I7" s="43" t="n">
        <f aca="false">J7/$I$1</f>
        <v>26.1</v>
      </c>
      <c r="J7" s="44" t="n">
        <v>939.6</v>
      </c>
    </row>
    <row r="8" customFormat="false" ht="24.95" hidden="false" customHeight="true" outlineLevel="0" collapsed="false">
      <c r="A8" s="45" t="s">
        <v>21</v>
      </c>
      <c r="B8" s="46" t="s">
        <v>18</v>
      </c>
      <c r="C8" s="47" t="s">
        <v>22</v>
      </c>
      <c r="D8" s="47"/>
      <c r="E8" s="47" t="s">
        <v>23</v>
      </c>
      <c r="F8" s="48" t="n">
        <v>824.2165</v>
      </c>
      <c r="G8" s="49" t="n">
        <f aca="false">H8/$G$1</f>
        <v>80.9</v>
      </c>
      <c r="H8" s="50" t="n">
        <v>889.9</v>
      </c>
      <c r="I8" s="49" t="n">
        <f aca="false">J8/$I$1</f>
        <v>31.6</v>
      </c>
      <c r="J8" s="50" t="n">
        <v>1137.6</v>
      </c>
    </row>
    <row r="9" s="24" customFormat="true" ht="16.5" hidden="false" customHeight="true" outlineLevel="0" collapsed="false">
      <c r="A9" s="25" t="s">
        <v>24</v>
      </c>
      <c r="B9" s="26"/>
      <c r="C9" s="27"/>
      <c r="D9" s="27"/>
      <c r="E9" s="27"/>
      <c r="F9" s="28"/>
      <c r="G9" s="29"/>
      <c r="H9" s="30"/>
      <c r="I9" s="30"/>
      <c r="J9" s="31"/>
    </row>
    <row r="10" customFormat="false" ht="24.95" hidden="false" customHeight="true" outlineLevel="0" collapsed="false">
      <c r="A10" s="33" t="s">
        <v>25</v>
      </c>
      <c r="B10" s="34" t="s">
        <v>26</v>
      </c>
      <c r="C10" s="35" t="s">
        <v>27</v>
      </c>
      <c r="D10" s="35"/>
      <c r="E10" s="51" t="s">
        <v>28</v>
      </c>
      <c r="F10" s="36" t="n">
        <v>830.369</v>
      </c>
      <c r="G10" s="52" t="n">
        <f aca="false">H10/$G$1</f>
        <v>95.1</v>
      </c>
      <c r="H10" s="38" t="n">
        <v>1046.1</v>
      </c>
      <c r="I10" s="52" t="n">
        <f aca="false">J10/$I$1</f>
        <v>31.8</v>
      </c>
      <c r="J10" s="38" t="n">
        <v>1144.8</v>
      </c>
    </row>
    <row r="11" customFormat="false" ht="24.95" hidden="false" customHeight="true" outlineLevel="0" collapsed="false">
      <c r="A11" s="53" t="s">
        <v>29</v>
      </c>
      <c r="B11" s="34" t="s">
        <v>30</v>
      </c>
      <c r="C11" s="41" t="s">
        <v>31</v>
      </c>
      <c r="D11" s="41"/>
      <c r="E11" s="51" t="s">
        <v>32</v>
      </c>
      <c r="F11" s="36" t="n">
        <v>855.071</v>
      </c>
      <c r="G11" s="52" t="n">
        <f aca="false">H11/$G$1</f>
        <v>97.7</v>
      </c>
      <c r="H11" s="38" t="n">
        <v>1074.7</v>
      </c>
      <c r="I11" s="52" t="n">
        <f aca="false">J11/$I$1</f>
        <v>32.8</v>
      </c>
      <c r="J11" s="38" t="n">
        <v>1180.8</v>
      </c>
    </row>
    <row r="12" customFormat="false" ht="24.95" hidden="false" customHeight="true" outlineLevel="0" collapsed="false">
      <c r="A12" s="54" t="s">
        <v>33</v>
      </c>
      <c r="B12" s="40" t="s">
        <v>34</v>
      </c>
      <c r="C12" s="41" t="s">
        <v>22</v>
      </c>
      <c r="D12" s="41"/>
      <c r="E12" s="55" t="s">
        <v>35</v>
      </c>
      <c r="F12" s="42" t="n">
        <v>943.897</v>
      </c>
      <c r="G12" s="43" t="n">
        <f aca="false">H12/$G$1</f>
        <v>106.8</v>
      </c>
      <c r="H12" s="44" t="n">
        <v>1174.8</v>
      </c>
      <c r="I12" s="43" t="n">
        <f aca="false">J12/$I$1</f>
        <v>36.2</v>
      </c>
      <c r="J12" s="44" t="n">
        <v>1303.2</v>
      </c>
    </row>
    <row r="13" customFormat="false" ht="24.95" hidden="false" customHeight="true" outlineLevel="0" collapsed="false">
      <c r="A13" s="56" t="s">
        <v>36</v>
      </c>
      <c r="B13" s="46" t="s">
        <v>37</v>
      </c>
      <c r="C13" s="41" t="s">
        <v>38</v>
      </c>
      <c r="D13" s="41"/>
      <c r="E13" s="57" t="s">
        <v>39</v>
      </c>
      <c r="F13" s="48" t="n">
        <v>1002.2595</v>
      </c>
      <c r="G13" s="49" t="n">
        <f aca="false">H13/$G$1</f>
        <v>112.8</v>
      </c>
      <c r="H13" s="50" t="n">
        <v>1240.8</v>
      </c>
      <c r="I13" s="49" t="n">
        <f aca="false">J13/$I$1</f>
        <v>38.4</v>
      </c>
      <c r="J13" s="50" t="n">
        <v>1382.4</v>
      </c>
    </row>
    <row r="14" customFormat="false" ht="24.95" hidden="false" customHeight="true" outlineLevel="0" collapsed="false">
      <c r="A14" s="58" t="s">
        <v>40</v>
      </c>
      <c r="B14" s="59" t="s">
        <v>41</v>
      </c>
      <c r="C14" s="47" t="s">
        <v>38</v>
      </c>
      <c r="D14" s="47"/>
      <c r="E14" s="60" t="s">
        <v>39</v>
      </c>
      <c r="F14" s="61" t="n">
        <v>1168.124</v>
      </c>
      <c r="G14" s="62" t="n">
        <f aca="false">H14/$G$1</f>
        <v>129.9</v>
      </c>
      <c r="H14" s="63" t="n">
        <v>1428.9</v>
      </c>
      <c r="I14" s="62" t="n">
        <f aca="false">J14/$I$1</f>
        <v>44.8</v>
      </c>
      <c r="J14" s="63" t="n">
        <v>1612.8</v>
      </c>
    </row>
    <row r="15" s="24" customFormat="true" ht="16.5" hidden="false" customHeight="true" outlineLevel="0" collapsed="false">
      <c r="A15" s="64" t="s">
        <v>42</v>
      </c>
      <c r="B15" s="64"/>
      <c r="C15" s="27"/>
      <c r="D15" s="27"/>
      <c r="E15" s="27"/>
      <c r="F15" s="28"/>
      <c r="G15" s="29"/>
      <c r="H15" s="30"/>
      <c r="I15" s="30"/>
      <c r="J15" s="31"/>
    </row>
    <row r="16" customFormat="false" ht="24.95" hidden="false" customHeight="true" outlineLevel="0" collapsed="false">
      <c r="A16" s="33" t="s">
        <v>43</v>
      </c>
      <c r="B16" s="34" t="s">
        <v>44</v>
      </c>
      <c r="C16" s="35" t="s">
        <v>45</v>
      </c>
      <c r="D16" s="35"/>
      <c r="E16" s="51" t="s">
        <v>46</v>
      </c>
      <c r="F16" s="36" t="n">
        <v>1256.0875</v>
      </c>
      <c r="G16" s="52" t="n">
        <f aca="false">H16/$G$1</f>
        <v>141.7</v>
      </c>
      <c r="H16" s="38" t="n">
        <v>1558.7</v>
      </c>
      <c r="I16" s="52" t="n">
        <f aca="false">J16/$I$1</f>
        <v>48.2</v>
      </c>
      <c r="J16" s="38" t="n">
        <v>1735.2</v>
      </c>
    </row>
    <row r="17" customFormat="false" ht="24.95" hidden="false" customHeight="true" outlineLevel="0" collapsed="false">
      <c r="A17" s="39" t="s">
        <v>47</v>
      </c>
      <c r="B17" s="40" t="s">
        <v>48</v>
      </c>
      <c r="C17" s="41" t="s">
        <v>22</v>
      </c>
      <c r="D17" s="41"/>
      <c r="E17" s="55" t="s">
        <v>46</v>
      </c>
      <c r="F17" s="42" t="n">
        <v>1302.6625</v>
      </c>
      <c r="G17" s="43" t="n">
        <f aca="false">H17/$G$1</f>
        <v>146.5</v>
      </c>
      <c r="H17" s="44" t="n">
        <v>1611.5</v>
      </c>
      <c r="I17" s="43" t="n">
        <f aca="false">J17/$I$1</f>
        <v>49.9</v>
      </c>
      <c r="J17" s="44" t="n">
        <v>1796.4</v>
      </c>
    </row>
    <row r="18" customFormat="false" ht="24.95" hidden="false" customHeight="true" outlineLevel="0" collapsed="false">
      <c r="A18" s="39" t="s">
        <v>49</v>
      </c>
      <c r="B18" s="40" t="s">
        <v>50</v>
      </c>
      <c r="C18" s="41" t="s">
        <v>22</v>
      </c>
      <c r="D18" s="41"/>
      <c r="E18" s="55" t="s">
        <v>46</v>
      </c>
      <c r="F18" s="42" t="n">
        <v>1535.5835</v>
      </c>
      <c r="G18" s="43" t="n">
        <f aca="false">H18/$G$1</f>
        <v>170.5</v>
      </c>
      <c r="H18" s="44" t="n">
        <v>1875.5</v>
      </c>
      <c r="I18" s="43" t="n">
        <f aca="false">J18/$I$1</f>
        <v>58.9</v>
      </c>
      <c r="J18" s="44" t="n">
        <v>2120.4</v>
      </c>
    </row>
    <row r="19" customFormat="false" ht="24.95" hidden="false" customHeight="true" outlineLevel="0" collapsed="false">
      <c r="A19" s="39" t="s">
        <v>51</v>
      </c>
      <c r="B19" s="40" t="s">
        <v>52</v>
      </c>
      <c r="C19" s="41" t="s">
        <v>53</v>
      </c>
      <c r="D19" s="41"/>
      <c r="E19" s="55" t="s">
        <v>54</v>
      </c>
      <c r="F19" s="42" t="n">
        <v>1595.165</v>
      </c>
      <c r="G19" s="43" t="n">
        <f aca="false">H19/$G$1</f>
        <v>176.6</v>
      </c>
      <c r="H19" s="44" t="n">
        <v>1942.6</v>
      </c>
      <c r="I19" s="43" t="n">
        <f aca="false">J19/$I$1</f>
        <v>61.1</v>
      </c>
      <c r="J19" s="44" t="n">
        <v>2199.6</v>
      </c>
    </row>
    <row r="20" customFormat="false" ht="24.95" hidden="false" customHeight="true" outlineLevel="0" collapsed="false">
      <c r="A20" s="39" t="s">
        <v>55</v>
      </c>
      <c r="B20" s="40" t="s">
        <v>37</v>
      </c>
      <c r="C20" s="41" t="s">
        <v>56</v>
      </c>
      <c r="D20" s="41"/>
      <c r="E20" s="55" t="s">
        <v>57</v>
      </c>
      <c r="F20" s="42" t="n">
        <v>1535.595</v>
      </c>
      <c r="G20" s="43" t="n">
        <f aca="false">H20/$G$1</f>
        <v>170.5</v>
      </c>
      <c r="H20" s="44" t="n">
        <v>1875.5</v>
      </c>
      <c r="I20" s="43" t="n">
        <f aca="false">J20/$I$1</f>
        <v>58.9</v>
      </c>
      <c r="J20" s="44" t="n">
        <v>2120.4</v>
      </c>
    </row>
    <row r="21" customFormat="false" ht="24.95" hidden="false" customHeight="true" outlineLevel="0" collapsed="false">
      <c r="A21" s="39" t="s">
        <v>58</v>
      </c>
      <c r="B21" s="40" t="s">
        <v>52</v>
      </c>
      <c r="C21" s="41" t="s">
        <v>56</v>
      </c>
      <c r="D21" s="41"/>
      <c r="E21" s="55" t="s">
        <v>57</v>
      </c>
      <c r="F21" s="42" t="n">
        <v>1725.5865</v>
      </c>
      <c r="G21" s="43" t="n">
        <f aca="false">H21/$G$1</f>
        <v>190</v>
      </c>
      <c r="H21" s="44" t="n">
        <v>2090</v>
      </c>
      <c r="I21" s="43" t="n">
        <f aca="false">J21/$I$1</f>
        <v>66.1</v>
      </c>
      <c r="J21" s="44" t="n">
        <v>2379.6</v>
      </c>
    </row>
    <row r="22" customFormat="false" ht="24.95" hidden="false" customHeight="true" outlineLevel="0" collapsed="false">
      <c r="A22" s="45" t="s">
        <v>59</v>
      </c>
      <c r="B22" s="40" t="s">
        <v>60</v>
      </c>
      <c r="C22" s="47" t="s">
        <v>56</v>
      </c>
      <c r="D22" s="47"/>
      <c r="E22" s="55" t="s">
        <v>57</v>
      </c>
      <c r="F22" s="42" t="n">
        <v>2062.9505</v>
      </c>
      <c r="G22" s="43" t="n">
        <f aca="false">H22/$G$1</f>
        <v>224.8</v>
      </c>
      <c r="H22" s="44" t="n">
        <v>2472.8</v>
      </c>
      <c r="I22" s="43" t="n">
        <f aca="false">J22/$I$1</f>
        <v>79.1</v>
      </c>
      <c r="J22" s="44" t="n">
        <v>2847.6</v>
      </c>
    </row>
    <row r="23" s="24" customFormat="true" ht="16.5" hidden="false" customHeight="true" outlineLevel="0" collapsed="false">
      <c r="A23" s="64" t="s">
        <v>61</v>
      </c>
      <c r="B23" s="64"/>
      <c r="C23" s="27"/>
      <c r="D23" s="27"/>
      <c r="E23" s="27"/>
      <c r="F23" s="28"/>
      <c r="G23" s="29"/>
      <c r="H23" s="30"/>
      <c r="I23" s="30"/>
      <c r="J23" s="31"/>
    </row>
    <row r="24" customFormat="false" ht="24.95" hidden="false" customHeight="true" outlineLevel="0" collapsed="false">
      <c r="A24" s="45" t="s">
        <v>62</v>
      </c>
      <c r="B24" s="46" t="s">
        <v>63</v>
      </c>
      <c r="C24" s="65" t="s">
        <v>64</v>
      </c>
      <c r="D24" s="65"/>
      <c r="E24" s="57" t="s">
        <v>65</v>
      </c>
      <c r="F24" s="48" t="n">
        <v>1512.29907068063</v>
      </c>
      <c r="G24" s="43" t="n">
        <f aca="false">H24/$G$1</f>
        <v>168.1</v>
      </c>
      <c r="H24" s="44" t="n">
        <v>1849.1</v>
      </c>
      <c r="I24" s="43" t="n">
        <f aca="false">J24/$I$1</f>
        <v>58</v>
      </c>
      <c r="J24" s="44" t="n">
        <v>2088</v>
      </c>
    </row>
    <row r="25" s="24" customFormat="true" ht="16.5" hidden="false" customHeight="true" outlineLevel="0" collapsed="false">
      <c r="A25" s="64" t="s">
        <v>66</v>
      </c>
      <c r="B25" s="64"/>
      <c r="C25" s="27"/>
      <c r="D25" s="27"/>
      <c r="E25" s="27"/>
      <c r="F25" s="28"/>
      <c r="G25" s="29"/>
      <c r="H25" s="30"/>
      <c r="I25" s="30"/>
      <c r="J25" s="31"/>
    </row>
    <row r="26" customFormat="false" ht="24.95" hidden="false" customHeight="true" outlineLevel="0" collapsed="false">
      <c r="A26" s="45" t="s">
        <v>67</v>
      </c>
      <c r="B26" s="46" t="s">
        <v>68</v>
      </c>
      <c r="C26" s="35" t="s">
        <v>69</v>
      </c>
      <c r="D26" s="35"/>
      <c r="E26" s="57" t="s">
        <v>70</v>
      </c>
      <c r="F26" s="48" t="n">
        <v>1921.01298429319</v>
      </c>
      <c r="G26" s="43" t="n">
        <f aca="false">H26/$G$1</f>
        <v>210.2</v>
      </c>
      <c r="H26" s="44" t="n">
        <v>2312.2</v>
      </c>
      <c r="I26" s="43" t="n">
        <f aca="false">J26/$I$1</f>
        <v>73.6</v>
      </c>
      <c r="J26" s="44" t="n">
        <v>2649.6</v>
      </c>
    </row>
    <row r="27" customFormat="false" ht="24.95" hidden="false" customHeight="true" outlineLevel="0" collapsed="false">
      <c r="A27" s="45" t="s">
        <v>71</v>
      </c>
      <c r="B27" s="46" t="s">
        <v>72</v>
      </c>
      <c r="C27" s="47" t="s">
        <v>73</v>
      </c>
      <c r="D27" s="47"/>
      <c r="E27" s="57" t="s">
        <v>74</v>
      </c>
      <c r="F27" s="66" t="n">
        <v>2192.20797120419</v>
      </c>
      <c r="G27" s="43" t="n">
        <f aca="false">H27/$G$1</f>
        <v>238.1</v>
      </c>
      <c r="H27" s="44" t="n">
        <v>2619.1</v>
      </c>
      <c r="I27" s="43" t="n">
        <f aca="false">J27/$I$1</f>
        <v>84</v>
      </c>
      <c r="J27" s="44" t="n">
        <v>3024</v>
      </c>
    </row>
    <row r="28" s="24" customFormat="true" ht="16.5" hidden="false" customHeight="true" outlineLevel="0" collapsed="false">
      <c r="A28" s="64" t="s">
        <v>75</v>
      </c>
      <c r="B28" s="64"/>
      <c r="C28" s="27"/>
      <c r="D28" s="27"/>
      <c r="E28" s="27"/>
      <c r="F28" s="28"/>
      <c r="G28" s="29"/>
      <c r="H28" s="30"/>
      <c r="I28" s="30"/>
      <c r="J28" s="31"/>
    </row>
    <row r="29" customFormat="false" ht="24.95" hidden="false" customHeight="true" outlineLevel="0" collapsed="false">
      <c r="A29" s="67" t="s">
        <v>76</v>
      </c>
      <c r="B29" s="68" t="s">
        <v>77</v>
      </c>
      <c r="C29" s="65" t="s">
        <v>22</v>
      </c>
      <c r="D29" s="65"/>
      <c r="E29" s="69" t="s">
        <v>78</v>
      </c>
      <c r="F29" s="70" t="n">
        <v>1336.76</v>
      </c>
      <c r="G29" s="71" t="n">
        <f aca="false">H29/$G$1</f>
        <v>150</v>
      </c>
      <c r="H29" s="72" t="n">
        <v>1650</v>
      </c>
      <c r="I29" s="71" t="n">
        <f aca="false">J29/$I$1</f>
        <v>51.2</v>
      </c>
      <c r="J29" s="72" t="n">
        <v>1843.2</v>
      </c>
    </row>
    <row r="31" customFormat="false" ht="20.1" hidden="false" customHeight="true" outlineLevel="0" collapsed="false">
      <c r="A31" s="10"/>
      <c r="G31" s="11" t="s">
        <v>0</v>
      </c>
      <c r="H31" s="11"/>
      <c r="I31" s="12" t="s">
        <v>1</v>
      </c>
      <c r="J31" s="12"/>
    </row>
    <row r="32" customFormat="false" ht="42" hidden="false" customHeight="true" outlineLevel="0" collapsed="false">
      <c r="A32" s="73" t="s">
        <v>79</v>
      </c>
      <c r="F32" s="14" t="s">
        <v>3</v>
      </c>
      <c r="G32" s="15" t="s">
        <v>4</v>
      </c>
      <c r="H32" s="15"/>
      <c r="I32" s="15" t="s">
        <v>5</v>
      </c>
      <c r="J32" s="15"/>
    </row>
    <row r="33" s="24" customFormat="true" ht="26.25" hidden="false" customHeight="true" outlineLevel="0" collapsed="false">
      <c r="A33" s="74" t="s">
        <v>6</v>
      </c>
      <c r="B33" s="75" t="s">
        <v>7</v>
      </c>
      <c r="C33" s="18" t="s">
        <v>8</v>
      </c>
      <c r="D33" s="18"/>
      <c r="E33" s="76" t="s">
        <v>9</v>
      </c>
      <c r="F33" s="77"/>
      <c r="G33" s="20" t="s">
        <v>10</v>
      </c>
      <c r="H33" s="21" t="s">
        <v>11</v>
      </c>
      <c r="I33" s="78" t="s">
        <v>1</v>
      </c>
      <c r="J33" s="79" t="s">
        <v>11</v>
      </c>
    </row>
    <row r="34" s="24" customFormat="true" ht="16.5" hidden="false" customHeight="true" outlineLevel="0" collapsed="false">
      <c r="A34" s="64" t="s">
        <v>80</v>
      </c>
      <c r="B34" s="64"/>
      <c r="C34" s="27"/>
      <c r="D34" s="27"/>
      <c r="E34" s="27"/>
      <c r="F34" s="28"/>
      <c r="G34" s="29"/>
      <c r="H34" s="30"/>
      <c r="I34" s="30"/>
      <c r="J34" s="31"/>
    </row>
    <row r="35" s="88" customFormat="true" ht="24.95" hidden="false" customHeight="true" outlineLevel="0" collapsed="false">
      <c r="A35" s="80" t="s">
        <v>81</v>
      </c>
      <c r="B35" s="81" t="s">
        <v>82</v>
      </c>
      <c r="C35" s="35" t="s">
        <v>15</v>
      </c>
      <c r="D35" s="35"/>
      <c r="E35" s="82" t="s">
        <v>83</v>
      </c>
      <c r="F35" s="83" t="n">
        <v>662.053275</v>
      </c>
      <c r="G35" s="84" t="n">
        <f aca="false">H35/$G$1</f>
        <v>64.2</v>
      </c>
      <c r="H35" s="85" t="n">
        <v>706.2</v>
      </c>
      <c r="I35" s="86" t="n">
        <f aca="false">J35/$I$1</f>
        <v>25.4</v>
      </c>
      <c r="J35" s="87" t="n">
        <v>914.4</v>
      </c>
    </row>
    <row r="36" s="88" customFormat="true" ht="24.95" hidden="false" customHeight="true" outlineLevel="0" collapsed="false">
      <c r="A36" s="89" t="s">
        <v>84</v>
      </c>
      <c r="B36" s="90" t="s">
        <v>85</v>
      </c>
      <c r="C36" s="47" t="s">
        <v>86</v>
      </c>
      <c r="D36" s="47"/>
      <c r="E36" s="60" t="s">
        <v>87</v>
      </c>
      <c r="F36" s="61" t="n">
        <v>962.680052356021</v>
      </c>
      <c r="G36" s="91" t="n">
        <f aca="false">H36/$G$1</f>
        <v>95.1</v>
      </c>
      <c r="H36" s="92" t="n">
        <v>1046.1</v>
      </c>
      <c r="I36" s="93" t="n">
        <f aca="false">J36/$I$1</f>
        <v>36.9</v>
      </c>
      <c r="J36" s="94" t="n">
        <v>1328.4</v>
      </c>
    </row>
    <row r="37" s="24" customFormat="true" ht="16.5" hidden="false" customHeight="true" outlineLevel="0" collapsed="false">
      <c r="A37" s="64" t="s">
        <v>88</v>
      </c>
      <c r="B37" s="64"/>
      <c r="C37" s="27"/>
      <c r="D37" s="27"/>
      <c r="E37" s="27"/>
      <c r="F37" s="28"/>
      <c r="G37" s="29"/>
      <c r="H37" s="30"/>
      <c r="I37" s="30"/>
      <c r="J37" s="31"/>
    </row>
    <row r="38" s="88" customFormat="true" ht="24.95" hidden="false" customHeight="true" outlineLevel="0" collapsed="false">
      <c r="A38" s="33" t="s">
        <v>89</v>
      </c>
      <c r="B38" s="95" t="s">
        <v>90</v>
      </c>
      <c r="C38" s="35" t="s">
        <v>91</v>
      </c>
      <c r="D38" s="35"/>
      <c r="E38" s="51" t="s">
        <v>92</v>
      </c>
      <c r="F38" s="36" t="n">
        <v>744.302425</v>
      </c>
      <c r="G38" s="96" t="n">
        <f aca="false">H38/$G$1</f>
        <v>72.6</v>
      </c>
      <c r="H38" s="97" t="n">
        <v>798.6</v>
      </c>
      <c r="I38" s="52" t="n">
        <f aca="false">J38/$I$1</f>
        <v>28.5</v>
      </c>
      <c r="J38" s="38" t="n">
        <v>1026</v>
      </c>
    </row>
    <row r="39" s="88" customFormat="true" ht="24.95" hidden="false" customHeight="true" outlineLevel="0" collapsed="false">
      <c r="A39" s="89" t="s">
        <v>93</v>
      </c>
      <c r="B39" s="98" t="s">
        <v>90</v>
      </c>
      <c r="C39" s="47" t="s">
        <v>94</v>
      </c>
      <c r="D39" s="47"/>
      <c r="E39" s="60" t="s">
        <v>95</v>
      </c>
      <c r="F39" s="99" t="n">
        <v>798.5217625</v>
      </c>
      <c r="G39" s="100" t="n">
        <f aca="false">H39/$G$1</f>
        <v>78.2</v>
      </c>
      <c r="H39" s="101" t="n">
        <v>860.2</v>
      </c>
      <c r="I39" s="62" t="n">
        <f aca="false">J39/$I$1</f>
        <v>30.6</v>
      </c>
      <c r="J39" s="102" t="n">
        <v>1101.6</v>
      </c>
    </row>
    <row r="40" customFormat="false" ht="6.95" hidden="false" customHeight="true" outlineLevel="0" collapsed="false">
      <c r="A40" s="103"/>
      <c r="B40" s="104"/>
      <c r="C40" s="105"/>
      <c r="D40" s="105"/>
      <c r="E40" s="105"/>
      <c r="F40" s="106"/>
      <c r="G40" s="107"/>
      <c r="H40" s="108"/>
      <c r="I40" s="108"/>
      <c r="J40" s="107"/>
    </row>
    <row r="41" customFormat="false" ht="20.1" hidden="false" customHeight="true" outlineLevel="0" collapsed="false">
      <c r="A41" s="10"/>
      <c r="G41" s="11" t="s">
        <v>0</v>
      </c>
      <c r="H41" s="11"/>
      <c r="I41" s="12" t="s">
        <v>1</v>
      </c>
      <c r="J41" s="12"/>
    </row>
    <row r="42" customFormat="false" ht="42" hidden="false" customHeight="true" outlineLevel="0" collapsed="false">
      <c r="A42" s="13" t="s">
        <v>96</v>
      </c>
      <c r="F42" s="14" t="s">
        <v>3</v>
      </c>
      <c r="G42" s="15" t="s">
        <v>4</v>
      </c>
      <c r="H42" s="15"/>
      <c r="I42" s="15" t="s">
        <v>5</v>
      </c>
      <c r="J42" s="15"/>
    </row>
    <row r="43" customFormat="false" ht="27.75" hidden="false" customHeight="true" outlineLevel="0" collapsed="false">
      <c r="A43" s="16" t="s">
        <v>6</v>
      </c>
      <c r="B43" s="109" t="s">
        <v>7</v>
      </c>
      <c r="C43" s="110" t="s">
        <v>97</v>
      </c>
      <c r="D43" s="110" t="s">
        <v>98</v>
      </c>
      <c r="E43" s="110" t="s">
        <v>99</v>
      </c>
      <c r="F43" s="111"/>
      <c r="G43" s="20" t="s">
        <v>10</v>
      </c>
      <c r="H43" s="21" t="s">
        <v>11</v>
      </c>
      <c r="I43" s="22" t="s">
        <v>1</v>
      </c>
      <c r="J43" s="23" t="s">
        <v>11</v>
      </c>
    </row>
    <row r="44" s="24" customFormat="true" ht="16.5" hidden="false" customHeight="true" outlineLevel="0" collapsed="false">
      <c r="A44" s="112" t="s">
        <v>100</v>
      </c>
      <c r="B44" s="112"/>
      <c r="C44" s="27"/>
      <c r="D44" s="27"/>
      <c r="E44" s="27"/>
      <c r="F44" s="28"/>
      <c r="G44" s="29"/>
      <c r="H44" s="30"/>
      <c r="I44" s="30"/>
      <c r="J44" s="31"/>
    </row>
    <row r="45" customFormat="false" ht="27.75" hidden="false" customHeight="true" outlineLevel="0" collapsed="false">
      <c r="A45" s="33" t="s">
        <v>101</v>
      </c>
      <c r="B45" s="113"/>
      <c r="C45" s="114" t="s">
        <v>102</v>
      </c>
      <c r="D45" s="114" t="n">
        <v>600</v>
      </c>
      <c r="E45" s="51" t="s">
        <v>103</v>
      </c>
      <c r="F45" s="36" t="n">
        <v>594.09</v>
      </c>
      <c r="G45" s="52" t="n">
        <f aca="false">H45/$G$1</f>
        <v>68</v>
      </c>
      <c r="H45" s="38" t="n">
        <v>748</v>
      </c>
      <c r="I45" s="52" t="n">
        <f aca="false">J45/$I$1</f>
        <v>22.8</v>
      </c>
      <c r="J45" s="115" t="n">
        <v>820.8</v>
      </c>
    </row>
    <row r="46" customFormat="false" ht="27.75" hidden="false" customHeight="true" outlineLevel="0" collapsed="false">
      <c r="A46" s="33" t="s">
        <v>104</v>
      </c>
      <c r="B46" s="116"/>
      <c r="C46" s="114" t="s">
        <v>102</v>
      </c>
      <c r="D46" s="114" t="n">
        <v>800</v>
      </c>
      <c r="E46" s="51" t="s">
        <v>103</v>
      </c>
      <c r="F46" s="36" t="n">
        <v>755.619</v>
      </c>
      <c r="G46" s="43" t="n">
        <f aca="false">H46/$G$1</f>
        <v>84.6</v>
      </c>
      <c r="H46" s="44" t="n">
        <v>930.6</v>
      </c>
      <c r="I46" s="43" t="n">
        <f aca="false">J46/$I$1</f>
        <v>29</v>
      </c>
      <c r="J46" s="117" t="n">
        <v>1044</v>
      </c>
    </row>
    <row r="47" customFormat="false" ht="27.75" hidden="false" customHeight="true" outlineLevel="0" collapsed="false">
      <c r="A47" s="33" t="s">
        <v>105</v>
      </c>
      <c r="B47" s="116"/>
      <c r="C47" s="114" t="s">
        <v>102</v>
      </c>
      <c r="D47" s="114" t="n">
        <v>800</v>
      </c>
      <c r="E47" s="51" t="s">
        <v>106</v>
      </c>
      <c r="F47" s="36" t="n">
        <v>804.08</v>
      </c>
      <c r="G47" s="43" t="n">
        <f aca="false">H47/$G$1</f>
        <v>89.6</v>
      </c>
      <c r="H47" s="44" t="n">
        <v>985.6</v>
      </c>
      <c r="I47" s="43" t="n">
        <f aca="false">J47/$I$1</f>
        <v>30.8</v>
      </c>
      <c r="J47" s="117" t="n">
        <v>1108.8</v>
      </c>
    </row>
    <row r="48" customFormat="false" ht="27.75" hidden="false" customHeight="true" outlineLevel="0" collapsed="false">
      <c r="A48" s="33" t="s">
        <v>107</v>
      </c>
      <c r="B48" s="116"/>
      <c r="C48" s="41" t="s">
        <v>102</v>
      </c>
      <c r="D48" s="41" t="n">
        <v>1000</v>
      </c>
      <c r="E48" s="55" t="s">
        <v>106</v>
      </c>
      <c r="F48" s="42" t="n">
        <v>873.2985</v>
      </c>
      <c r="G48" s="43" t="n">
        <f aca="false">H48/$G$1</f>
        <v>96.7</v>
      </c>
      <c r="H48" s="44" t="n">
        <v>1063.7</v>
      </c>
      <c r="I48" s="43" t="n">
        <f aca="false">J48/$I$1</f>
        <v>33.5</v>
      </c>
      <c r="J48" s="117" t="n">
        <v>1206</v>
      </c>
    </row>
    <row r="49" customFormat="false" ht="27.75" hidden="false" customHeight="true" outlineLevel="0" collapsed="false">
      <c r="A49" s="33" t="s">
        <v>108</v>
      </c>
      <c r="B49" s="116" t="s">
        <v>109</v>
      </c>
      <c r="C49" s="41" t="s">
        <v>102</v>
      </c>
      <c r="D49" s="41" t="n">
        <v>1000</v>
      </c>
      <c r="E49" s="55" t="s">
        <v>106</v>
      </c>
      <c r="F49" s="42" t="n">
        <v>891.549</v>
      </c>
      <c r="G49" s="43" t="n">
        <f aca="false">H49/$G$1</f>
        <v>98.6</v>
      </c>
      <c r="H49" s="44" t="n">
        <v>1084.6</v>
      </c>
      <c r="I49" s="43" t="n">
        <f aca="false">J49/$I$1</f>
        <v>34.2</v>
      </c>
      <c r="J49" s="117" t="n">
        <v>1231.2</v>
      </c>
    </row>
    <row r="50" s="24" customFormat="true" ht="16.5" hidden="false" customHeight="true" outlineLevel="0" collapsed="false">
      <c r="A50" s="112" t="s">
        <v>110</v>
      </c>
      <c r="B50" s="112"/>
      <c r="C50" s="27"/>
      <c r="D50" s="27"/>
      <c r="E50" s="27"/>
      <c r="F50" s="28"/>
      <c r="G50" s="29"/>
      <c r="H50" s="30"/>
      <c r="I50" s="30"/>
      <c r="J50" s="31"/>
    </row>
    <row r="51" customFormat="false" ht="27.75" hidden="false" customHeight="true" outlineLevel="0" collapsed="false">
      <c r="A51" s="33" t="s">
        <v>111</v>
      </c>
      <c r="B51" s="116"/>
      <c r="C51" s="41" t="s">
        <v>112</v>
      </c>
      <c r="D51" s="41" t="n">
        <v>800</v>
      </c>
      <c r="E51" s="55" t="s">
        <v>103</v>
      </c>
      <c r="F51" s="42" t="n">
        <v>798.5255</v>
      </c>
      <c r="G51" s="43" t="n">
        <f aca="false">H51/$G$1</f>
        <v>89</v>
      </c>
      <c r="H51" s="44" t="n">
        <v>979</v>
      </c>
      <c r="I51" s="43" t="n">
        <f aca="false">J51/$I$1</f>
        <v>30.6</v>
      </c>
      <c r="J51" s="117" t="n">
        <v>1101.6</v>
      </c>
    </row>
    <row r="52" customFormat="false" ht="27.75" hidden="false" customHeight="true" outlineLevel="0" collapsed="false">
      <c r="A52" s="39" t="s">
        <v>113</v>
      </c>
      <c r="B52" s="116"/>
      <c r="C52" s="41" t="s">
        <v>112</v>
      </c>
      <c r="D52" s="41" t="n">
        <v>1000</v>
      </c>
      <c r="E52" s="55" t="s">
        <v>103</v>
      </c>
      <c r="F52" s="42" t="n">
        <v>894.3435</v>
      </c>
      <c r="G52" s="43" t="n">
        <f aca="false">H52/$G$1</f>
        <v>98.9</v>
      </c>
      <c r="H52" s="44" t="n">
        <v>1087.9</v>
      </c>
      <c r="I52" s="43" t="n">
        <f aca="false">J52/$I$1</f>
        <v>34.3</v>
      </c>
      <c r="J52" s="117" t="n">
        <v>1234.8</v>
      </c>
    </row>
    <row r="53" customFormat="false" ht="27.75" hidden="false" customHeight="true" outlineLevel="0" collapsed="false">
      <c r="A53" s="39" t="s">
        <v>114</v>
      </c>
      <c r="B53" s="116"/>
      <c r="C53" s="114" t="s">
        <v>112</v>
      </c>
      <c r="D53" s="114" t="n">
        <v>1000</v>
      </c>
      <c r="E53" s="51" t="s">
        <v>106</v>
      </c>
      <c r="F53" s="36" t="n">
        <v>925.8075</v>
      </c>
      <c r="G53" s="43" t="n">
        <f aca="false">H53/$G$1</f>
        <v>102.1</v>
      </c>
      <c r="H53" s="44" t="n">
        <v>1123.1</v>
      </c>
      <c r="I53" s="43" t="n">
        <f aca="false">J53/$I$1</f>
        <v>35.5</v>
      </c>
      <c r="J53" s="117" t="n">
        <v>1278</v>
      </c>
    </row>
    <row r="54" customFormat="false" ht="27.75" hidden="false" customHeight="true" outlineLevel="0" collapsed="false">
      <c r="A54" s="39" t="s">
        <v>115</v>
      </c>
      <c r="B54" s="118" t="s">
        <v>116</v>
      </c>
      <c r="C54" s="41" t="s">
        <v>117</v>
      </c>
      <c r="D54" s="41" t="n">
        <v>800</v>
      </c>
      <c r="E54" s="55" t="s">
        <v>103</v>
      </c>
      <c r="F54" s="42" t="n">
        <v>966.0345</v>
      </c>
      <c r="G54" s="43" t="n">
        <f aca="false">H54/$G$1</f>
        <v>106.3</v>
      </c>
      <c r="H54" s="44" t="n">
        <v>1169.3</v>
      </c>
      <c r="I54" s="43" t="n">
        <f aca="false">J54/$I$1</f>
        <v>37</v>
      </c>
      <c r="J54" s="117" t="n">
        <v>1332</v>
      </c>
    </row>
    <row r="55" customFormat="false" ht="27.75" hidden="false" customHeight="true" outlineLevel="0" collapsed="false">
      <c r="A55" s="39" t="s">
        <v>118</v>
      </c>
      <c r="B55" s="116" t="s">
        <v>116</v>
      </c>
      <c r="C55" s="41" t="s">
        <v>117</v>
      </c>
      <c r="D55" s="41" t="n">
        <v>1000</v>
      </c>
      <c r="E55" s="55" t="s">
        <v>103</v>
      </c>
      <c r="F55" s="42" t="n">
        <v>1032.4585</v>
      </c>
      <c r="G55" s="43" t="n">
        <f aca="false">H55/$G$1</f>
        <v>113.1</v>
      </c>
      <c r="H55" s="44" t="n">
        <v>1244.1</v>
      </c>
      <c r="I55" s="43" t="n">
        <f aca="false">J55/$I$1</f>
        <v>39.6</v>
      </c>
      <c r="J55" s="117" t="n">
        <v>1425.6</v>
      </c>
    </row>
    <row r="56" customFormat="false" ht="27.75" hidden="false" customHeight="true" outlineLevel="0" collapsed="false">
      <c r="A56" s="39" t="s">
        <v>119</v>
      </c>
      <c r="B56" s="116" t="s">
        <v>116</v>
      </c>
      <c r="C56" s="41" t="s">
        <v>117</v>
      </c>
      <c r="D56" s="41" t="n">
        <v>1000</v>
      </c>
      <c r="E56" s="55" t="s">
        <v>106</v>
      </c>
      <c r="F56" s="42" t="n">
        <v>1085.439</v>
      </c>
      <c r="G56" s="43" t="n">
        <f aca="false">H56/$G$1</f>
        <v>118.6</v>
      </c>
      <c r="H56" s="44" t="n">
        <v>1304.6</v>
      </c>
      <c r="I56" s="43" t="n">
        <f aca="false">J56/$I$1</f>
        <v>41.6</v>
      </c>
      <c r="J56" s="117" t="n">
        <v>1497.6</v>
      </c>
    </row>
    <row r="57" customFormat="false" ht="27.75" hidden="false" customHeight="true" outlineLevel="0" collapsed="false">
      <c r="A57" s="39" t="s">
        <v>120</v>
      </c>
      <c r="B57" s="116" t="s">
        <v>116</v>
      </c>
      <c r="C57" s="41" t="s">
        <v>117</v>
      </c>
      <c r="D57" s="41" t="n">
        <v>1200</v>
      </c>
      <c r="E57" s="55" t="s">
        <v>103</v>
      </c>
      <c r="F57" s="42" t="n">
        <v>1163.041</v>
      </c>
      <c r="G57" s="43" t="n">
        <f aca="false">H57/$G$1</f>
        <v>126.6</v>
      </c>
      <c r="H57" s="44" t="n">
        <v>1392.6</v>
      </c>
      <c r="I57" s="43" t="n">
        <f aca="false">J57/$I$1</f>
        <v>44.6</v>
      </c>
      <c r="J57" s="117" t="n">
        <v>1605.6</v>
      </c>
    </row>
    <row r="58" customFormat="false" ht="27.75" hidden="false" customHeight="true" outlineLevel="0" collapsed="false">
      <c r="A58" s="39" t="s">
        <v>121</v>
      </c>
      <c r="B58" s="116" t="s">
        <v>122</v>
      </c>
      <c r="C58" s="41" t="s">
        <v>117</v>
      </c>
      <c r="D58" s="41" t="n">
        <v>1200</v>
      </c>
      <c r="E58" s="55" t="s">
        <v>103</v>
      </c>
      <c r="F58" s="42" t="n">
        <v>1194.3325</v>
      </c>
      <c r="G58" s="43" t="n">
        <f aca="false">H58/$G$1</f>
        <v>129.8</v>
      </c>
      <c r="H58" s="44" t="n">
        <v>1427.8</v>
      </c>
      <c r="I58" s="43" t="n">
        <f aca="false">J58/$I$1</f>
        <v>45.8</v>
      </c>
      <c r="J58" s="117" t="n">
        <v>1648.8</v>
      </c>
    </row>
    <row r="59" s="24" customFormat="true" ht="16.5" hidden="false" customHeight="true" outlineLevel="0" collapsed="false">
      <c r="A59" s="112" t="s">
        <v>123</v>
      </c>
      <c r="B59" s="112"/>
      <c r="C59" s="27"/>
      <c r="D59" s="27"/>
      <c r="E59" s="27"/>
      <c r="F59" s="28"/>
      <c r="G59" s="29"/>
      <c r="H59" s="30"/>
      <c r="I59" s="30"/>
      <c r="J59" s="31"/>
    </row>
    <row r="60" customFormat="false" ht="27.75" hidden="false" customHeight="true" outlineLevel="0" collapsed="false">
      <c r="A60" s="80" t="s">
        <v>124</v>
      </c>
      <c r="B60" s="119" t="s">
        <v>125</v>
      </c>
      <c r="C60" s="35" t="s">
        <v>126</v>
      </c>
      <c r="D60" s="35" t="n">
        <v>1200</v>
      </c>
      <c r="E60" s="82" t="s">
        <v>103</v>
      </c>
      <c r="F60" s="83" t="n">
        <v>1362.85054973822</v>
      </c>
      <c r="G60" s="86" t="n">
        <f aca="false">H60/$G$1</f>
        <v>147.1</v>
      </c>
      <c r="H60" s="120" t="n">
        <v>1618.1</v>
      </c>
      <c r="I60" s="86" t="n">
        <f aca="false">J60/$I$1</f>
        <v>52.2</v>
      </c>
      <c r="J60" s="87" t="n">
        <v>1879.2</v>
      </c>
    </row>
    <row r="61" customFormat="false" ht="27.75" hidden="false" customHeight="true" outlineLevel="0" collapsed="false">
      <c r="A61" s="39" t="s">
        <v>127</v>
      </c>
      <c r="B61" s="116" t="s">
        <v>125</v>
      </c>
      <c r="C61" s="41" t="s">
        <v>126</v>
      </c>
      <c r="D61" s="41" t="n">
        <v>1400</v>
      </c>
      <c r="E61" s="55" t="s">
        <v>103</v>
      </c>
      <c r="F61" s="42" t="n">
        <v>1492.53893979058</v>
      </c>
      <c r="G61" s="43" t="n">
        <f aca="false">H61/$G$1</f>
        <v>160.5</v>
      </c>
      <c r="H61" s="44" t="n">
        <v>1765.5</v>
      </c>
      <c r="I61" s="43" t="n">
        <f aca="false">J61/$I$1</f>
        <v>57.2</v>
      </c>
      <c r="J61" s="117" t="n">
        <v>2059.2</v>
      </c>
    </row>
    <row r="62" customFormat="false" ht="27.75" hidden="false" customHeight="true" outlineLevel="0" collapsed="false">
      <c r="A62" s="121" t="s">
        <v>128</v>
      </c>
      <c r="B62" s="122" t="s">
        <v>129</v>
      </c>
      <c r="C62" s="123" t="s">
        <v>126</v>
      </c>
      <c r="D62" s="123" t="n">
        <v>1600</v>
      </c>
      <c r="E62" s="124" t="s">
        <v>103</v>
      </c>
      <c r="F62" s="99" t="n">
        <v>1673.33188481675</v>
      </c>
      <c r="G62" s="93" t="n">
        <f aca="false">H62/$G$1</f>
        <v>179.1</v>
      </c>
      <c r="H62" s="125" t="n">
        <v>1970.1</v>
      </c>
      <c r="I62" s="93" t="n">
        <f aca="false">J62/$I$1</f>
        <v>64.1</v>
      </c>
      <c r="J62" s="94" t="n">
        <v>2307.6</v>
      </c>
    </row>
    <row r="63" s="24" customFormat="true" ht="16.5" hidden="false" customHeight="true" outlineLevel="0" collapsed="false">
      <c r="A63" s="112" t="s">
        <v>130</v>
      </c>
      <c r="B63" s="112"/>
      <c r="C63" s="27"/>
      <c r="D63" s="27"/>
      <c r="E63" s="27"/>
      <c r="F63" s="28"/>
      <c r="G63" s="29"/>
      <c r="H63" s="30"/>
      <c r="I63" s="30"/>
      <c r="J63" s="31"/>
    </row>
    <row r="64" customFormat="false" ht="28.5" hidden="false" customHeight="true" outlineLevel="0" collapsed="false">
      <c r="A64" s="89" t="s">
        <v>131</v>
      </c>
      <c r="B64" s="126" t="s">
        <v>132</v>
      </c>
      <c r="C64" s="123" t="s">
        <v>112</v>
      </c>
      <c r="D64" s="47" t="n">
        <v>1800</v>
      </c>
      <c r="E64" s="60" t="s">
        <v>103</v>
      </c>
      <c r="F64" s="61" t="n">
        <v>2651.91505235602</v>
      </c>
      <c r="G64" s="62" t="n">
        <f aca="false">H64/$G$1</f>
        <v>279.9</v>
      </c>
      <c r="H64" s="63" t="n">
        <v>3078.9</v>
      </c>
      <c r="I64" s="62" t="n">
        <f aca="false">J64/$I$1</f>
        <v>101.7</v>
      </c>
      <c r="J64" s="102" t="n">
        <v>3661.2</v>
      </c>
    </row>
    <row r="65" customFormat="false" ht="16.5" hidden="false" customHeight="true" outlineLevel="0" collapsed="false">
      <c r="A65" s="127"/>
      <c r="B65" s="128"/>
      <c r="C65" s="105"/>
      <c r="D65" s="105"/>
      <c r="E65" s="105"/>
      <c r="F65" s="106"/>
      <c r="G65" s="107"/>
      <c r="H65" s="108"/>
      <c r="J65" s="6"/>
    </row>
    <row r="66" customFormat="false" ht="20.1" hidden="false" customHeight="true" outlineLevel="0" collapsed="false">
      <c r="A66" s="10"/>
      <c r="B66" s="104"/>
      <c r="C66" s="105"/>
      <c r="D66" s="105"/>
      <c r="E66" s="105"/>
      <c r="F66" s="106"/>
      <c r="G66" s="11" t="s">
        <v>0</v>
      </c>
      <c r="H66" s="11"/>
      <c r="I66" s="12" t="s">
        <v>1</v>
      </c>
      <c r="J66" s="12"/>
    </row>
    <row r="67" customFormat="false" ht="42" hidden="false" customHeight="true" outlineLevel="0" collapsed="false">
      <c r="A67" s="73" t="s">
        <v>133</v>
      </c>
      <c r="B67" s="129"/>
      <c r="C67" s="105"/>
      <c r="D67" s="105"/>
      <c r="E67" s="105"/>
      <c r="F67" s="14" t="s">
        <v>3</v>
      </c>
      <c r="G67" s="15" t="s">
        <v>4</v>
      </c>
      <c r="H67" s="15"/>
      <c r="I67" s="15" t="s">
        <v>5</v>
      </c>
      <c r="J67" s="15"/>
    </row>
    <row r="68" customFormat="false" ht="26.25" hidden="false" customHeight="true" outlineLevel="0" collapsed="false">
      <c r="A68" s="74" t="s">
        <v>6</v>
      </c>
      <c r="B68" s="75" t="s">
        <v>7</v>
      </c>
      <c r="C68" s="18" t="s">
        <v>8</v>
      </c>
      <c r="D68" s="18"/>
      <c r="E68" s="76" t="s">
        <v>97</v>
      </c>
      <c r="F68" s="77"/>
      <c r="G68" s="20" t="s">
        <v>10</v>
      </c>
      <c r="H68" s="21" t="s">
        <v>11</v>
      </c>
      <c r="I68" s="78" t="s">
        <v>1</v>
      </c>
      <c r="J68" s="79" t="s">
        <v>11</v>
      </c>
    </row>
    <row r="69" customFormat="false" ht="24.95" hidden="false" customHeight="true" outlineLevel="0" collapsed="false">
      <c r="A69" s="80" t="s">
        <v>134</v>
      </c>
      <c r="B69" s="130" t="s">
        <v>135</v>
      </c>
      <c r="C69" s="35" t="s">
        <v>136</v>
      </c>
      <c r="D69" s="35"/>
      <c r="E69" s="82" t="s">
        <v>137</v>
      </c>
      <c r="F69" s="83" t="n">
        <v>1123.635675</v>
      </c>
      <c r="G69" s="84" t="n">
        <f aca="false">H69/$G$1</f>
        <v>122.5</v>
      </c>
      <c r="H69" s="85" t="n">
        <v>1347.5</v>
      </c>
      <c r="I69" s="86" t="n">
        <f aca="false">J69/$I$1</f>
        <v>43.1</v>
      </c>
      <c r="J69" s="120" t="n">
        <v>1551.6</v>
      </c>
    </row>
    <row r="70" customFormat="false" ht="24.95" hidden="false" customHeight="true" outlineLevel="0" collapsed="false">
      <c r="A70" s="131" t="s">
        <v>138</v>
      </c>
      <c r="B70" s="132" t="s">
        <v>139</v>
      </c>
      <c r="C70" s="41" t="s">
        <v>136</v>
      </c>
      <c r="D70" s="41"/>
      <c r="E70" s="133" t="s">
        <v>137</v>
      </c>
      <c r="F70" s="134" t="n">
        <v>1301.9946375</v>
      </c>
      <c r="G70" s="135" t="n">
        <f aca="false">H70/$G$1</f>
        <v>140.9</v>
      </c>
      <c r="H70" s="136" t="n">
        <v>1549.9</v>
      </c>
      <c r="I70" s="137" t="n">
        <f aca="false">J70/$I$1</f>
        <v>49.9</v>
      </c>
      <c r="J70" s="138" t="n">
        <v>1796.4</v>
      </c>
    </row>
    <row r="71" customFormat="false" ht="24.95" hidden="false" customHeight="true" outlineLevel="0" collapsed="false">
      <c r="A71" s="89" t="s">
        <v>140</v>
      </c>
      <c r="B71" s="59" t="s">
        <v>141</v>
      </c>
      <c r="C71" s="47" t="s">
        <v>136</v>
      </c>
      <c r="D71" s="47"/>
      <c r="E71" s="60" t="s">
        <v>142</v>
      </c>
      <c r="F71" s="61" t="n">
        <v>1426.7512375</v>
      </c>
      <c r="G71" s="91" t="n">
        <f aca="false">H71/$G$1</f>
        <v>153.7</v>
      </c>
      <c r="H71" s="92" t="n">
        <v>1690.7</v>
      </c>
      <c r="I71" s="62" t="n">
        <f aca="false">J71/$I$1</f>
        <v>54.7</v>
      </c>
      <c r="J71" s="63" t="n">
        <v>1969.2</v>
      </c>
    </row>
    <row r="72" s="142" customFormat="true" ht="6.95" hidden="false" customHeight="true" outlineLevel="0" collapsed="false">
      <c r="A72" s="139"/>
      <c r="B72" s="140"/>
      <c r="C72" s="105"/>
      <c r="D72" s="105"/>
      <c r="E72" s="105"/>
      <c r="F72" s="106"/>
      <c r="G72" s="141"/>
      <c r="J72" s="141"/>
    </row>
    <row r="73" customFormat="false" ht="20.1" hidden="false" customHeight="true" outlineLevel="0" collapsed="false">
      <c r="A73" s="10"/>
      <c r="G73" s="11" t="s">
        <v>0</v>
      </c>
      <c r="H73" s="11"/>
      <c r="I73" s="12" t="s">
        <v>1</v>
      </c>
      <c r="J73" s="12"/>
    </row>
    <row r="74" customFormat="false" ht="42" hidden="false" customHeight="true" outlineLevel="0" collapsed="false">
      <c r="A74" s="13" t="s">
        <v>143</v>
      </c>
      <c r="F74" s="14" t="s">
        <v>3</v>
      </c>
      <c r="G74" s="15" t="s">
        <v>4</v>
      </c>
      <c r="H74" s="15"/>
      <c r="I74" s="15" t="s">
        <v>5</v>
      </c>
      <c r="J74" s="15"/>
    </row>
    <row r="75" s="24" customFormat="true" ht="26.25" hidden="false" customHeight="true" outlineLevel="0" collapsed="false">
      <c r="A75" s="74" t="s">
        <v>6</v>
      </c>
      <c r="B75" s="143" t="s">
        <v>7</v>
      </c>
      <c r="C75" s="144"/>
      <c r="D75" s="18" t="s">
        <v>144</v>
      </c>
      <c r="E75" s="18" t="s">
        <v>145</v>
      </c>
      <c r="F75" s="77"/>
      <c r="G75" s="20" t="s">
        <v>10</v>
      </c>
      <c r="H75" s="21" t="s">
        <v>11</v>
      </c>
      <c r="I75" s="78" t="s">
        <v>1</v>
      </c>
      <c r="J75" s="79" t="s">
        <v>11</v>
      </c>
    </row>
    <row r="76" s="24" customFormat="true" ht="16.5" hidden="false" customHeight="true" outlineLevel="0" collapsed="false">
      <c r="A76" s="112" t="s">
        <v>146</v>
      </c>
      <c r="B76" s="112"/>
      <c r="C76" s="27"/>
      <c r="D76" s="27"/>
      <c r="E76" s="27"/>
      <c r="F76" s="28"/>
      <c r="G76" s="29"/>
      <c r="H76" s="30"/>
      <c r="I76" s="30"/>
      <c r="J76" s="31"/>
    </row>
    <row r="77" customFormat="false" ht="24.95" hidden="false" customHeight="true" outlineLevel="0" collapsed="false">
      <c r="A77" s="80" t="s">
        <v>147</v>
      </c>
      <c r="B77" s="145" t="s">
        <v>148</v>
      </c>
      <c r="C77" s="146"/>
      <c r="D77" s="35" t="n">
        <v>2</v>
      </c>
      <c r="E77" s="35" t="s">
        <v>149</v>
      </c>
      <c r="F77" s="83" t="n">
        <v>613.525</v>
      </c>
      <c r="G77" s="86" t="n">
        <f aca="false">H77/$G$1</f>
        <v>71.4</v>
      </c>
      <c r="H77" s="120" t="n">
        <v>785.4</v>
      </c>
      <c r="I77" s="86" t="n">
        <f aca="false">J77/$I$1</f>
        <v>24</v>
      </c>
      <c r="J77" s="120" t="n">
        <v>864</v>
      </c>
    </row>
    <row r="78" customFormat="false" ht="24.95" hidden="false" customHeight="true" outlineLevel="0" collapsed="false">
      <c r="A78" s="33" t="s">
        <v>150</v>
      </c>
      <c r="B78" s="147" t="s">
        <v>148</v>
      </c>
      <c r="C78" s="148"/>
      <c r="D78" s="114" t="n">
        <v>3</v>
      </c>
      <c r="E78" s="114" t="s">
        <v>149</v>
      </c>
      <c r="F78" s="36" t="n">
        <v>743.636</v>
      </c>
      <c r="G78" s="43" t="n">
        <f aca="false">H78/$G$1</f>
        <v>85</v>
      </c>
      <c r="H78" s="44" t="n">
        <v>935</v>
      </c>
      <c r="I78" s="43" t="n">
        <f aca="false">J78/$I$1</f>
        <v>29.1</v>
      </c>
      <c r="J78" s="44" t="n">
        <v>1047.6</v>
      </c>
    </row>
    <row r="79" s="24" customFormat="true" ht="16.5" hidden="false" customHeight="true" outlineLevel="0" collapsed="false">
      <c r="A79" s="112" t="s">
        <v>151</v>
      </c>
      <c r="B79" s="112"/>
      <c r="C79" s="27"/>
      <c r="D79" s="27"/>
      <c r="E79" s="27"/>
      <c r="F79" s="28"/>
      <c r="G79" s="29"/>
      <c r="H79" s="30"/>
      <c r="I79" s="30"/>
      <c r="J79" s="31"/>
    </row>
    <row r="80" customFormat="false" ht="24.95" hidden="false" customHeight="true" outlineLevel="0" collapsed="false">
      <c r="A80" s="80" t="s">
        <v>152</v>
      </c>
      <c r="B80" s="145" t="s">
        <v>148</v>
      </c>
      <c r="C80" s="146"/>
      <c r="D80" s="35" t="n">
        <v>2</v>
      </c>
      <c r="E80" s="35" t="s">
        <v>153</v>
      </c>
      <c r="F80" s="83" t="n">
        <v>613.525</v>
      </c>
      <c r="G80" s="86" t="n">
        <f aca="false">H80/$G$1</f>
        <v>71.4</v>
      </c>
      <c r="H80" s="120" t="n">
        <v>785.4</v>
      </c>
      <c r="I80" s="86" t="n">
        <f aca="false">J80/$I$1</f>
        <v>24</v>
      </c>
      <c r="J80" s="120" t="n">
        <v>864</v>
      </c>
    </row>
    <row r="81" customFormat="false" ht="24.95" hidden="false" customHeight="true" outlineLevel="0" collapsed="false">
      <c r="A81" s="33" t="s">
        <v>154</v>
      </c>
      <c r="B81" s="147" t="s">
        <v>148</v>
      </c>
      <c r="C81" s="148"/>
      <c r="D81" s="114" t="n">
        <v>3</v>
      </c>
      <c r="E81" s="114" t="s">
        <v>149</v>
      </c>
      <c r="F81" s="36" t="n">
        <v>743.636</v>
      </c>
      <c r="G81" s="43" t="n">
        <f aca="false">H81/$G$1</f>
        <v>85</v>
      </c>
      <c r="H81" s="44" t="n">
        <v>935</v>
      </c>
      <c r="I81" s="43" t="n">
        <f aca="false">J81/$I$1</f>
        <v>29.1</v>
      </c>
      <c r="J81" s="44" t="n">
        <v>1047.6</v>
      </c>
    </row>
    <row r="82" customFormat="false" ht="24.95" hidden="false" customHeight="true" outlineLevel="0" collapsed="false">
      <c r="A82" s="39" t="s">
        <v>155</v>
      </c>
      <c r="B82" s="149" t="s">
        <v>156</v>
      </c>
      <c r="C82" s="149"/>
      <c r="D82" s="41" t="s">
        <v>157</v>
      </c>
      <c r="E82" s="41" t="s">
        <v>149</v>
      </c>
      <c r="F82" s="42" t="n">
        <v>850.0455</v>
      </c>
      <c r="G82" s="43" t="n">
        <f aca="false">H82/$G$1</f>
        <v>96.2</v>
      </c>
      <c r="H82" s="44" t="n">
        <v>1058.2</v>
      </c>
      <c r="I82" s="43" t="n">
        <f aca="false">J82/$I$1</f>
        <v>33.2</v>
      </c>
      <c r="J82" s="44" t="n">
        <v>1195.2</v>
      </c>
    </row>
    <row r="83" customFormat="false" ht="24.95" hidden="false" customHeight="true" outlineLevel="0" collapsed="false">
      <c r="A83" s="39" t="s">
        <v>158</v>
      </c>
      <c r="B83" s="149" t="s">
        <v>159</v>
      </c>
      <c r="C83" s="149"/>
      <c r="D83" s="41" t="s">
        <v>157</v>
      </c>
      <c r="E83" s="41" t="s">
        <v>160</v>
      </c>
      <c r="F83" s="42" t="n">
        <v>850.0455</v>
      </c>
      <c r="G83" s="43" t="n">
        <f aca="false">H83/$G$1</f>
        <v>96.2</v>
      </c>
      <c r="H83" s="44" t="n">
        <v>1058.2</v>
      </c>
      <c r="I83" s="43" t="n">
        <f aca="false">J83/$I$1</f>
        <v>33.2</v>
      </c>
      <c r="J83" s="44" t="n">
        <v>1195.2</v>
      </c>
    </row>
    <row r="84" customFormat="false" ht="24.95" hidden="false" customHeight="true" outlineLevel="0" collapsed="false">
      <c r="A84" s="39" t="s">
        <v>161</v>
      </c>
      <c r="B84" s="95" t="s">
        <v>162</v>
      </c>
      <c r="C84" s="148"/>
      <c r="D84" s="41" t="s">
        <v>157</v>
      </c>
      <c r="E84" s="41" t="s">
        <v>149</v>
      </c>
      <c r="F84" s="42" t="n">
        <v>935.8838</v>
      </c>
      <c r="G84" s="43" t="n">
        <f aca="false">H84/$G$1</f>
        <v>105.2</v>
      </c>
      <c r="H84" s="44" t="n">
        <v>1157.2</v>
      </c>
      <c r="I84" s="43" t="n">
        <f aca="false">J84/$I$1</f>
        <v>36.6</v>
      </c>
      <c r="J84" s="44" t="n">
        <v>1317.6</v>
      </c>
    </row>
    <row r="85" customFormat="false" ht="24.95" hidden="false" customHeight="true" outlineLevel="0" collapsed="false">
      <c r="A85" s="39" t="s">
        <v>163</v>
      </c>
      <c r="B85" s="95" t="s">
        <v>164</v>
      </c>
      <c r="C85" s="148"/>
      <c r="D85" s="41" t="s">
        <v>165</v>
      </c>
      <c r="E85" s="41" t="s">
        <v>149</v>
      </c>
      <c r="F85" s="42" t="n">
        <v>964.073175</v>
      </c>
      <c r="G85" s="43" t="n">
        <f aca="false">H85/$G$1</f>
        <v>108.2</v>
      </c>
      <c r="H85" s="44" t="n">
        <v>1190.2</v>
      </c>
      <c r="I85" s="43" t="n">
        <f aca="false">J85/$I$1</f>
        <v>37.7</v>
      </c>
      <c r="J85" s="44" t="n">
        <v>1357.2</v>
      </c>
    </row>
    <row r="86" customFormat="false" ht="24.95" hidden="false" customHeight="true" outlineLevel="0" collapsed="false">
      <c r="A86" s="39" t="s">
        <v>166</v>
      </c>
      <c r="B86" s="150" t="s">
        <v>167</v>
      </c>
      <c r="C86" s="148"/>
      <c r="D86" s="41" t="s">
        <v>165</v>
      </c>
      <c r="E86" s="41" t="s">
        <v>168</v>
      </c>
      <c r="F86" s="42" t="n">
        <v>1018.3776125</v>
      </c>
      <c r="G86" s="43" t="n">
        <f aca="false">H86/$G$1</f>
        <v>113.9</v>
      </c>
      <c r="H86" s="44" t="n">
        <v>1252.9</v>
      </c>
      <c r="I86" s="43" t="n">
        <f aca="false">J86/$I$1</f>
        <v>39.8</v>
      </c>
      <c r="J86" s="44" t="n">
        <v>1432.8</v>
      </c>
    </row>
    <row r="87" customFormat="false" ht="24.95" hidden="false" customHeight="true" outlineLevel="0" collapsed="false">
      <c r="A87" s="39" t="s">
        <v>169</v>
      </c>
      <c r="B87" s="95" t="s">
        <v>164</v>
      </c>
      <c r="C87" s="148"/>
      <c r="D87" s="41" t="s">
        <v>170</v>
      </c>
      <c r="E87" s="41" t="s">
        <v>168</v>
      </c>
      <c r="F87" s="42" t="n">
        <v>1006.8678375</v>
      </c>
      <c r="G87" s="43" t="n">
        <f aca="false">H87/$G$1</f>
        <v>112.7</v>
      </c>
      <c r="H87" s="44" t="n">
        <v>1239.7</v>
      </c>
      <c r="I87" s="43" t="n">
        <f aca="false">J87/$I$1</f>
        <v>39.4</v>
      </c>
      <c r="J87" s="44" t="n">
        <v>1418.4</v>
      </c>
    </row>
    <row r="88" s="24" customFormat="true" ht="16.5" hidden="false" customHeight="true" outlineLevel="0" collapsed="false">
      <c r="A88" s="112" t="s">
        <v>171</v>
      </c>
      <c r="B88" s="112"/>
      <c r="C88" s="27"/>
      <c r="D88" s="27"/>
      <c r="E88" s="27"/>
      <c r="F88" s="28"/>
      <c r="G88" s="29"/>
      <c r="H88" s="30"/>
      <c r="I88" s="30"/>
      <c r="J88" s="31"/>
    </row>
    <row r="89" customFormat="false" ht="24.95" hidden="false" customHeight="true" outlineLevel="0" collapsed="false">
      <c r="A89" s="89" t="s">
        <v>172</v>
      </c>
      <c r="B89" s="90" t="s">
        <v>173</v>
      </c>
      <c r="C89" s="151"/>
      <c r="D89" s="47" t="n">
        <v>5</v>
      </c>
      <c r="E89" s="47" t="s">
        <v>174</v>
      </c>
      <c r="F89" s="61" t="n">
        <v>1206.8953875</v>
      </c>
      <c r="G89" s="62" t="n">
        <f aca="false">H89/$G$1</f>
        <v>133.7</v>
      </c>
      <c r="H89" s="63" t="n">
        <v>1470.7</v>
      </c>
      <c r="I89" s="62" t="n">
        <f aca="false">J89/$I$1</f>
        <v>47.2</v>
      </c>
      <c r="J89" s="63" t="n">
        <v>1699.2</v>
      </c>
    </row>
    <row r="90" s="24" customFormat="true" ht="16.5" hidden="false" customHeight="true" outlineLevel="0" collapsed="false">
      <c r="A90" s="112" t="s">
        <v>175</v>
      </c>
      <c r="B90" s="112"/>
      <c r="C90" s="27"/>
      <c r="D90" s="27"/>
      <c r="E90" s="27"/>
      <c r="F90" s="28"/>
      <c r="G90" s="29"/>
      <c r="H90" s="30"/>
      <c r="I90" s="30"/>
      <c r="J90" s="31"/>
    </row>
    <row r="91" customFormat="false" ht="24.95" hidden="false" customHeight="true" outlineLevel="0" collapsed="false">
      <c r="A91" s="39" t="s">
        <v>176</v>
      </c>
      <c r="B91" s="149" t="s">
        <v>177</v>
      </c>
      <c r="C91" s="149"/>
      <c r="D91" s="41" t="n">
        <v>6</v>
      </c>
      <c r="E91" s="41" t="s">
        <v>178</v>
      </c>
      <c r="F91" s="42" t="n">
        <v>1566.8045625</v>
      </c>
      <c r="G91" s="43" t="n">
        <f aca="false">H91/$G$1</f>
        <v>171.5</v>
      </c>
      <c r="H91" s="44" t="n">
        <v>1886.5</v>
      </c>
      <c r="I91" s="43" t="n">
        <f aca="false">J91/$I$1</f>
        <v>61.3</v>
      </c>
      <c r="J91" s="44" t="n">
        <v>2206.8</v>
      </c>
    </row>
    <row r="92" customFormat="false" ht="24.95" hidden="false" customHeight="true" outlineLevel="0" collapsed="false">
      <c r="A92" s="39" t="s">
        <v>179</v>
      </c>
      <c r="B92" s="149" t="s">
        <v>180</v>
      </c>
      <c r="C92" s="149"/>
      <c r="D92" s="41" t="s">
        <v>181</v>
      </c>
      <c r="E92" s="41" t="s">
        <v>182</v>
      </c>
      <c r="F92" s="42" t="n">
        <v>2017.37715</v>
      </c>
      <c r="G92" s="43" t="n">
        <f aca="false">H92/$G$1</f>
        <v>218.8</v>
      </c>
      <c r="H92" s="44" t="n">
        <v>2406.8</v>
      </c>
      <c r="I92" s="43" t="n">
        <f aca="false">J92/$I$1</f>
        <v>78.9</v>
      </c>
      <c r="J92" s="44" t="n">
        <v>2840.4</v>
      </c>
    </row>
    <row r="93" customFormat="false" ht="24.95" hidden="false" customHeight="true" outlineLevel="0" collapsed="false">
      <c r="A93" s="89" t="s">
        <v>183</v>
      </c>
      <c r="B93" s="152" t="s">
        <v>184</v>
      </c>
      <c r="C93" s="152"/>
      <c r="D93" s="47" t="s">
        <v>181</v>
      </c>
      <c r="E93" s="47" t="s">
        <v>182</v>
      </c>
      <c r="F93" s="61" t="n">
        <v>2258.146325</v>
      </c>
      <c r="G93" s="62" t="n">
        <f aca="false">H93/$G$1</f>
        <v>244.1</v>
      </c>
      <c r="H93" s="63" t="n">
        <v>2685.1</v>
      </c>
      <c r="I93" s="62" t="n">
        <f aca="false">J93/$I$1</f>
        <v>88.3</v>
      </c>
      <c r="J93" s="63" t="n">
        <v>3178.8</v>
      </c>
    </row>
    <row r="94" customFormat="false" ht="6.95" hidden="false" customHeight="true" outlineLevel="0" collapsed="false"/>
    <row r="95" s="88" customFormat="true" ht="20.1" hidden="false" customHeight="true" outlineLevel="0" collapsed="false">
      <c r="A95" s="153"/>
      <c r="B95" s="154"/>
      <c r="C95" s="3"/>
      <c r="D95" s="3"/>
      <c r="E95" s="3"/>
      <c r="F95" s="4"/>
      <c r="G95" s="11" t="s">
        <v>0</v>
      </c>
      <c r="H95" s="11"/>
      <c r="I95" s="12" t="s">
        <v>1</v>
      </c>
      <c r="J95" s="12"/>
    </row>
    <row r="96" s="88" customFormat="true" ht="42" hidden="false" customHeight="true" outlineLevel="0" collapsed="false">
      <c r="A96" s="13" t="s">
        <v>185</v>
      </c>
      <c r="B96" s="154"/>
      <c r="C96" s="3"/>
      <c r="D96" s="3"/>
      <c r="E96" s="3"/>
      <c r="F96" s="14" t="s">
        <v>3</v>
      </c>
      <c r="G96" s="15" t="s">
        <v>4</v>
      </c>
      <c r="H96" s="15"/>
      <c r="I96" s="15" t="s">
        <v>5</v>
      </c>
      <c r="J96" s="15"/>
    </row>
    <row r="97" s="157" customFormat="true" ht="26.25" hidden="false" customHeight="true" outlineLevel="0" collapsed="false">
      <c r="A97" s="155" t="s">
        <v>6</v>
      </c>
      <c r="B97" s="156" t="s">
        <v>7</v>
      </c>
      <c r="C97" s="18" t="s">
        <v>186</v>
      </c>
      <c r="D97" s="18"/>
      <c r="E97" s="18"/>
      <c r="F97" s="77"/>
      <c r="G97" s="20" t="s">
        <v>10</v>
      </c>
      <c r="H97" s="21" t="s">
        <v>11</v>
      </c>
      <c r="I97" s="78" t="s">
        <v>1</v>
      </c>
      <c r="J97" s="79" t="s">
        <v>11</v>
      </c>
    </row>
    <row r="98" s="24" customFormat="true" ht="16.5" hidden="false" customHeight="true" outlineLevel="0" collapsed="false">
      <c r="A98" s="112" t="s">
        <v>187</v>
      </c>
      <c r="B98" s="112"/>
      <c r="C98" s="27"/>
      <c r="D98" s="27"/>
      <c r="E98" s="27"/>
      <c r="F98" s="28"/>
      <c r="G98" s="29"/>
      <c r="H98" s="30"/>
      <c r="I98" s="30"/>
      <c r="J98" s="31"/>
    </row>
    <row r="99" s="163" customFormat="true" ht="29.25" hidden="false" customHeight="true" outlineLevel="0" collapsed="false">
      <c r="A99" s="158" t="s">
        <v>188</v>
      </c>
      <c r="B99" s="145" t="s">
        <v>189</v>
      </c>
      <c r="C99" s="159" t="s">
        <v>190</v>
      </c>
      <c r="D99" s="159"/>
      <c r="E99" s="159"/>
      <c r="F99" s="160" t="n">
        <v>699.1885</v>
      </c>
      <c r="G99" s="161" t="n">
        <f aca="false">H99/$G$1</f>
        <v>78.8</v>
      </c>
      <c r="H99" s="162" t="n">
        <v>866.8</v>
      </c>
      <c r="I99" s="161" t="n">
        <f aca="false">J99/$I$1</f>
        <v>26.8</v>
      </c>
      <c r="J99" s="162" t="n">
        <v>964.8</v>
      </c>
    </row>
    <row r="100" s="163" customFormat="true" ht="29.25" hidden="false" customHeight="true" outlineLevel="0" collapsed="false">
      <c r="A100" s="164" t="s">
        <v>191</v>
      </c>
      <c r="B100" s="165" t="s">
        <v>192</v>
      </c>
      <c r="C100" s="166" t="s">
        <v>190</v>
      </c>
      <c r="D100" s="166"/>
      <c r="E100" s="166"/>
      <c r="F100" s="167" t="n">
        <v>699.1885</v>
      </c>
      <c r="G100" s="168" t="n">
        <f aca="false">H100/$G$1</f>
        <v>78.8</v>
      </c>
      <c r="H100" s="169" t="n">
        <v>866.8</v>
      </c>
      <c r="I100" s="168" t="n">
        <f aca="false">J100/$I$1</f>
        <v>26.8</v>
      </c>
      <c r="J100" s="169" t="n">
        <v>964.8</v>
      </c>
    </row>
    <row r="101" s="163" customFormat="true" ht="29.25" hidden="false" customHeight="true" outlineLevel="0" collapsed="false">
      <c r="A101" s="170" t="s">
        <v>193</v>
      </c>
      <c r="B101" s="171" t="s">
        <v>194</v>
      </c>
      <c r="C101" s="172" t="s">
        <v>190</v>
      </c>
      <c r="D101" s="172"/>
      <c r="E101" s="172"/>
      <c r="F101" s="173" t="n">
        <v>744.717</v>
      </c>
      <c r="G101" s="174" t="n">
        <f aca="false">H101/$G$1</f>
        <v>83.5</v>
      </c>
      <c r="H101" s="175" t="n">
        <v>918.5</v>
      </c>
      <c r="I101" s="174" t="n">
        <f aca="false">J101/$I$1</f>
        <v>28.5</v>
      </c>
      <c r="J101" s="175" t="n">
        <v>1026</v>
      </c>
    </row>
    <row r="102" s="24" customFormat="true" ht="16.5" hidden="false" customHeight="true" outlineLevel="0" collapsed="false">
      <c r="A102" s="112" t="s">
        <v>195</v>
      </c>
      <c r="B102" s="112"/>
      <c r="C102" s="176"/>
      <c r="D102" s="176"/>
      <c r="E102" s="176"/>
      <c r="F102" s="28"/>
      <c r="G102" s="29"/>
      <c r="H102" s="30"/>
      <c r="I102" s="30"/>
      <c r="J102" s="31"/>
    </row>
    <row r="103" s="163" customFormat="true" ht="29.25" hidden="false" customHeight="true" outlineLevel="0" collapsed="false">
      <c r="A103" s="158" t="s">
        <v>196</v>
      </c>
      <c r="B103" s="145" t="s">
        <v>197</v>
      </c>
      <c r="C103" s="159" t="s">
        <v>190</v>
      </c>
      <c r="D103" s="159"/>
      <c r="E103" s="159"/>
      <c r="F103" s="160" t="n">
        <v>790.8665</v>
      </c>
      <c r="G103" s="177" t="n">
        <f aca="false">H103/$G$1</f>
        <v>88.2</v>
      </c>
      <c r="H103" s="178" t="n">
        <v>970.2</v>
      </c>
      <c r="I103" s="177" t="n">
        <f aca="false">J103/$I$1</f>
        <v>30.3</v>
      </c>
      <c r="J103" s="178" t="n">
        <v>1090.8</v>
      </c>
    </row>
    <row r="104" s="163" customFormat="true" ht="29.25" hidden="false" customHeight="true" outlineLevel="0" collapsed="false">
      <c r="A104" s="164" t="s">
        <v>198</v>
      </c>
      <c r="B104" s="165" t="s">
        <v>199</v>
      </c>
      <c r="C104" s="166" t="s">
        <v>190</v>
      </c>
      <c r="D104" s="166"/>
      <c r="E104" s="166"/>
      <c r="F104" s="167" t="n">
        <v>861.1315</v>
      </c>
      <c r="G104" s="168" t="n">
        <f aca="false">H104/$G$1</f>
        <v>95.5</v>
      </c>
      <c r="H104" s="169" t="n">
        <v>1050.5</v>
      </c>
      <c r="I104" s="168" t="n">
        <f aca="false">J104/$I$1</f>
        <v>33</v>
      </c>
      <c r="J104" s="169" t="n">
        <v>1188</v>
      </c>
    </row>
    <row r="105" s="163" customFormat="true" ht="29.25" hidden="false" customHeight="true" outlineLevel="0" collapsed="false">
      <c r="A105" s="170" t="s">
        <v>200</v>
      </c>
      <c r="B105" s="171" t="s">
        <v>201</v>
      </c>
      <c r="C105" s="172" t="s">
        <v>190</v>
      </c>
      <c r="D105" s="172"/>
      <c r="E105" s="172"/>
      <c r="F105" s="173" t="n">
        <v>859.28</v>
      </c>
      <c r="G105" s="174" t="n">
        <f aca="false">H105/$G$1</f>
        <v>95.3</v>
      </c>
      <c r="H105" s="175" t="n">
        <v>1048.3</v>
      </c>
      <c r="I105" s="174" t="n">
        <f aca="false">J105/$I$1</f>
        <v>32.9</v>
      </c>
      <c r="J105" s="175" t="n">
        <v>1184.4</v>
      </c>
    </row>
    <row r="106" s="24" customFormat="true" ht="16.5" hidden="false" customHeight="true" outlineLevel="0" collapsed="false">
      <c r="A106" s="112" t="s">
        <v>202</v>
      </c>
      <c r="B106" s="112"/>
      <c r="C106" s="176"/>
      <c r="D106" s="176"/>
      <c r="E106" s="176"/>
      <c r="F106" s="28"/>
      <c r="G106" s="29"/>
      <c r="H106" s="30"/>
      <c r="I106" s="30"/>
      <c r="J106" s="31"/>
    </row>
    <row r="107" s="163" customFormat="true" ht="29.25" hidden="false" customHeight="true" outlineLevel="0" collapsed="false">
      <c r="A107" s="158" t="s">
        <v>203</v>
      </c>
      <c r="B107" s="145" t="s">
        <v>204</v>
      </c>
      <c r="C107" s="159" t="s">
        <v>205</v>
      </c>
      <c r="D107" s="159"/>
      <c r="E107" s="159"/>
      <c r="F107" s="179" t="n">
        <v>817.3395</v>
      </c>
      <c r="G107" s="180" t="n">
        <f aca="false">H107/$G$1</f>
        <v>91</v>
      </c>
      <c r="H107" s="181" t="n">
        <v>1001</v>
      </c>
      <c r="I107" s="180" t="n">
        <f aca="false">J107/$I$1</f>
        <v>31.3</v>
      </c>
      <c r="J107" s="181" t="n">
        <v>1126.8</v>
      </c>
    </row>
    <row r="108" s="163" customFormat="true" ht="29.25" hidden="false" customHeight="true" outlineLevel="0" collapsed="false">
      <c r="A108" s="182" t="s">
        <v>206</v>
      </c>
      <c r="B108" s="147" t="s">
        <v>207</v>
      </c>
      <c r="C108" s="166" t="s">
        <v>205</v>
      </c>
      <c r="D108" s="166"/>
      <c r="E108" s="166"/>
      <c r="F108" s="160" t="n">
        <v>1264.77</v>
      </c>
      <c r="G108" s="161" t="n">
        <f aca="false">H108/$G$1</f>
        <v>137</v>
      </c>
      <c r="H108" s="162" t="n">
        <v>1507</v>
      </c>
      <c r="I108" s="161" t="n">
        <f aca="false">J108/$I$1</f>
        <v>48.5</v>
      </c>
      <c r="J108" s="162" t="n">
        <v>1746</v>
      </c>
    </row>
    <row r="109" s="163" customFormat="true" ht="29.25" hidden="false" customHeight="true" outlineLevel="0" collapsed="false">
      <c r="A109" s="183" t="s">
        <v>208</v>
      </c>
      <c r="B109" s="184" t="s">
        <v>209</v>
      </c>
      <c r="C109" s="166" t="s">
        <v>205</v>
      </c>
      <c r="D109" s="166"/>
      <c r="E109" s="166"/>
      <c r="F109" s="185" t="n">
        <v>1344.143</v>
      </c>
      <c r="G109" s="168" t="n">
        <f aca="false">H109/$G$1</f>
        <v>145.2</v>
      </c>
      <c r="H109" s="169" t="n">
        <v>1597.2</v>
      </c>
      <c r="I109" s="168" t="n">
        <f aca="false">J109/$I$1</f>
        <v>51.5</v>
      </c>
      <c r="J109" s="169" t="n">
        <v>1854</v>
      </c>
    </row>
    <row r="110" s="163" customFormat="true" ht="29.25" hidden="false" customHeight="true" outlineLevel="0" collapsed="false">
      <c r="A110" s="186" t="s">
        <v>210</v>
      </c>
      <c r="B110" s="187" t="s">
        <v>211</v>
      </c>
      <c r="C110" s="172" t="s">
        <v>205</v>
      </c>
      <c r="D110" s="172"/>
      <c r="E110" s="172"/>
      <c r="F110" s="188" t="n">
        <v>1485.777</v>
      </c>
      <c r="G110" s="174" t="n">
        <f aca="false">H110/$G$1</f>
        <v>159.8</v>
      </c>
      <c r="H110" s="175" t="n">
        <v>1757.8</v>
      </c>
      <c r="I110" s="174" t="n">
        <f aca="false">J110/$I$1</f>
        <v>57</v>
      </c>
      <c r="J110" s="175" t="n">
        <v>2052</v>
      </c>
    </row>
    <row r="111" s="24" customFormat="true" ht="16.5" hidden="false" customHeight="true" outlineLevel="0" collapsed="false">
      <c r="A111" s="112" t="s">
        <v>195</v>
      </c>
      <c r="B111" s="112"/>
      <c r="C111" s="176"/>
      <c r="D111" s="176"/>
      <c r="E111" s="176"/>
      <c r="F111" s="28"/>
      <c r="G111" s="29"/>
      <c r="H111" s="30"/>
      <c r="I111" s="30"/>
      <c r="J111" s="31"/>
    </row>
    <row r="112" s="163" customFormat="true" ht="29.25" hidden="false" customHeight="true" outlineLevel="0" collapsed="false">
      <c r="A112" s="158" t="s">
        <v>212</v>
      </c>
      <c r="B112" s="145" t="s">
        <v>213</v>
      </c>
      <c r="C112" s="159" t="s">
        <v>214</v>
      </c>
      <c r="D112" s="159"/>
      <c r="E112" s="159"/>
      <c r="F112" s="179" t="n">
        <v>1550.82798429319</v>
      </c>
      <c r="G112" s="180" t="n">
        <f aca="false">H112/$G$1</f>
        <v>166.5</v>
      </c>
      <c r="H112" s="181" t="n">
        <v>1831.5</v>
      </c>
      <c r="I112" s="180" t="n">
        <f aca="false">J112/$I$1</f>
        <v>59.4</v>
      </c>
      <c r="J112" s="181" t="n">
        <v>2138.4</v>
      </c>
    </row>
    <row r="113" s="163" customFormat="true" ht="29.25" hidden="false" customHeight="true" outlineLevel="0" collapsed="false">
      <c r="A113" s="170" t="s">
        <v>215</v>
      </c>
      <c r="B113" s="171" t="s">
        <v>216</v>
      </c>
      <c r="C113" s="172" t="s">
        <v>214</v>
      </c>
      <c r="D113" s="172"/>
      <c r="E113" s="172"/>
      <c r="F113" s="173" t="n">
        <v>2739.52126963351</v>
      </c>
      <c r="G113" s="174" t="n">
        <f aca="false">H113/$G$1</f>
        <v>288.9</v>
      </c>
      <c r="H113" s="175" t="n">
        <v>3177.9</v>
      </c>
      <c r="I113" s="174" t="n">
        <f aca="false">J113/$I$1</f>
        <v>105</v>
      </c>
      <c r="J113" s="175" t="n">
        <v>3780</v>
      </c>
    </row>
    <row r="114" customFormat="false" ht="15.75" hidden="false" customHeight="true" outlineLevel="0" collapsed="false">
      <c r="A114" s="189" t="s">
        <v>217</v>
      </c>
      <c r="B114" s="190" t="s">
        <v>218</v>
      </c>
    </row>
    <row r="115" customFormat="false" ht="15.75" hidden="false" customHeight="true" outlineLevel="0" collapsed="false">
      <c r="A115" s="189" t="s">
        <v>219</v>
      </c>
      <c r="B115" s="190" t="s">
        <v>220</v>
      </c>
    </row>
    <row r="116" customFormat="false" ht="15.75" hidden="false" customHeight="true" outlineLevel="0" collapsed="false">
      <c r="A116" s="189" t="s">
        <v>221</v>
      </c>
      <c r="B116" s="190" t="s">
        <v>222</v>
      </c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</sheetData>
  <mergeCells count="89">
    <mergeCell ref="G2:H2"/>
    <mergeCell ref="I2:J2"/>
    <mergeCell ref="G3:H3"/>
    <mergeCell ref="I3:J3"/>
    <mergeCell ref="C4:D4"/>
    <mergeCell ref="C6:D6"/>
    <mergeCell ref="C7:D7"/>
    <mergeCell ref="C8:D8"/>
    <mergeCell ref="C10:D10"/>
    <mergeCell ref="C11:D11"/>
    <mergeCell ref="C12:D12"/>
    <mergeCell ref="C13:D13"/>
    <mergeCell ref="C14:D14"/>
    <mergeCell ref="A15:B15"/>
    <mergeCell ref="C16:D16"/>
    <mergeCell ref="C17:D17"/>
    <mergeCell ref="C18:D18"/>
    <mergeCell ref="C19:D19"/>
    <mergeCell ref="C20:D20"/>
    <mergeCell ref="C21:D21"/>
    <mergeCell ref="C22:D22"/>
    <mergeCell ref="A23:B23"/>
    <mergeCell ref="C24:D24"/>
    <mergeCell ref="A25:B25"/>
    <mergeCell ref="C26:D26"/>
    <mergeCell ref="C27:D27"/>
    <mergeCell ref="A28:B28"/>
    <mergeCell ref="C29:D29"/>
    <mergeCell ref="G31:H31"/>
    <mergeCell ref="I31:J31"/>
    <mergeCell ref="G32:H32"/>
    <mergeCell ref="I32:J32"/>
    <mergeCell ref="C33:D33"/>
    <mergeCell ref="A34:B34"/>
    <mergeCell ref="C35:D35"/>
    <mergeCell ref="C36:D36"/>
    <mergeCell ref="A37:B37"/>
    <mergeCell ref="C38:D38"/>
    <mergeCell ref="C39:D39"/>
    <mergeCell ref="G41:H41"/>
    <mergeCell ref="I41:J41"/>
    <mergeCell ref="G42:H42"/>
    <mergeCell ref="I42:J42"/>
    <mergeCell ref="A44:B44"/>
    <mergeCell ref="A50:B50"/>
    <mergeCell ref="A59:B59"/>
    <mergeCell ref="A63:B63"/>
    <mergeCell ref="G66:H66"/>
    <mergeCell ref="I66:J66"/>
    <mergeCell ref="G67:H67"/>
    <mergeCell ref="I67:J67"/>
    <mergeCell ref="C68:D68"/>
    <mergeCell ref="C69:D69"/>
    <mergeCell ref="C70:D70"/>
    <mergeCell ref="C71:D71"/>
    <mergeCell ref="G73:H73"/>
    <mergeCell ref="I73:J73"/>
    <mergeCell ref="G74:H74"/>
    <mergeCell ref="I74:J74"/>
    <mergeCell ref="A76:B76"/>
    <mergeCell ref="A79:B79"/>
    <mergeCell ref="B82:C82"/>
    <mergeCell ref="B83:C83"/>
    <mergeCell ref="A88:B88"/>
    <mergeCell ref="A90:B90"/>
    <mergeCell ref="B91:C91"/>
    <mergeCell ref="B92:C92"/>
    <mergeCell ref="B93:C93"/>
    <mergeCell ref="G95:H95"/>
    <mergeCell ref="I95:J95"/>
    <mergeCell ref="G96:H96"/>
    <mergeCell ref="I96:J96"/>
    <mergeCell ref="C97:E97"/>
    <mergeCell ref="A98:B98"/>
    <mergeCell ref="C99:E99"/>
    <mergeCell ref="C100:E100"/>
    <mergeCell ref="C101:E101"/>
    <mergeCell ref="A102:B102"/>
    <mergeCell ref="C103:E103"/>
    <mergeCell ref="C104:E104"/>
    <mergeCell ref="C105:E105"/>
    <mergeCell ref="A106:B106"/>
    <mergeCell ref="C107:E107"/>
    <mergeCell ref="C108:E108"/>
    <mergeCell ref="C109:E109"/>
    <mergeCell ref="C110:E110"/>
    <mergeCell ref="A111:B111"/>
    <mergeCell ref="C112:E112"/>
    <mergeCell ref="C113:E113"/>
  </mergeCells>
  <printOptions headings="false" gridLines="false" gridLinesSet="true" horizontalCentered="true" verticalCentered="true"/>
  <pageMargins left="0" right="0" top="0.786805555555556" bottom="0.39375" header="0.19652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8 
MART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4" manualBreakCount="4">
    <brk id="29" man="true" max="16383" min="0"/>
    <brk id="39" man="true" max="16383" min="0"/>
    <brk id="64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0" topLeftCell="C1" activePane="topRight" state="frozen"/>
      <selection pane="topLeft" activeCell="A1" activeCellId="0" sqref="A1"/>
      <selection pane="topRight" activeCell="F2" activeCellId="0" sqref="F2:G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7.56"/>
    <col collapsed="false" customWidth="true" hidden="false" outlineLevel="0" max="4" min="3" style="3" width="13.85"/>
    <col collapsed="false" customWidth="true" hidden="false" outlineLevel="0" max="5" min="5" style="3" width="9.85"/>
    <col collapsed="false" customWidth="true" hidden="false" outlineLevel="0" max="7" min="6" style="5" width="11.7"/>
    <col collapsed="false" customWidth="true" hidden="false" outlineLevel="0" max="8" min="8" style="6" width="11.7"/>
    <col collapsed="false" customWidth="true" hidden="false" outlineLevel="0" max="9" min="9" style="5" width="9.28"/>
    <col collapsed="false" customWidth="true" hidden="true" outlineLevel="0" max="10" min="10" style="191" width="5.99"/>
    <col collapsed="false" customWidth="true" hidden="false" outlineLevel="0" max="11" min="11" style="5" width="11.7"/>
    <col collapsed="false" customWidth="true" hidden="false" outlineLevel="0" max="12" min="12" style="6" width="3.28"/>
    <col collapsed="false" customWidth="true" hidden="false" outlineLevel="0" max="13" min="13" style="5" width="11.7"/>
    <col collapsed="false" customWidth="false" hidden="false" outlineLevel="0" max="257" min="14" style="6" width="9.14"/>
  </cols>
  <sheetData>
    <row r="1" customFormat="false" ht="6.75" hidden="false" customHeight="true" outlineLevel="0" collapsed="false">
      <c r="A1" s="5"/>
      <c r="B1" s="192"/>
      <c r="C1" s="193"/>
      <c r="D1" s="193"/>
      <c r="E1" s="193"/>
      <c r="F1" s="7" t="n">
        <v>11</v>
      </c>
      <c r="H1" s="7" t="n">
        <v>12</v>
      </c>
      <c r="L1" s="7" t="n">
        <v>24</v>
      </c>
    </row>
    <row r="2" s="88" customFormat="true" ht="20.1" hidden="false" customHeight="true" outlineLevel="0" collapsed="false">
      <c r="A2" s="153"/>
      <c r="B2" s="154"/>
      <c r="C2" s="3"/>
      <c r="D2" s="3"/>
      <c r="E2" s="3"/>
      <c r="F2" s="11" t="s">
        <v>0</v>
      </c>
      <c r="G2" s="11"/>
    </row>
    <row r="3" s="88" customFormat="true" ht="42" hidden="false" customHeight="true" outlineLevel="0" collapsed="false">
      <c r="A3" s="73" t="s">
        <v>223</v>
      </c>
      <c r="B3" s="154"/>
      <c r="C3" s="3"/>
      <c r="D3" s="3"/>
      <c r="E3" s="3"/>
      <c r="F3" s="15" t="s">
        <v>4</v>
      </c>
      <c r="G3" s="15"/>
    </row>
    <row r="4" s="157" customFormat="true" ht="26.25" hidden="false" customHeight="true" outlineLevel="0" collapsed="false">
      <c r="A4" s="155" t="s">
        <v>6</v>
      </c>
      <c r="B4" s="194" t="s">
        <v>7</v>
      </c>
      <c r="C4" s="18" t="s">
        <v>186</v>
      </c>
      <c r="D4" s="18"/>
      <c r="E4" s="76" t="s">
        <v>224</v>
      </c>
      <c r="F4" s="20" t="s">
        <v>10</v>
      </c>
      <c r="G4" s="21" t="s">
        <v>11</v>
      </c>
    </row>
    <row r="5" s="24" customFormat="true" ht="16.5" hidden="false" customHeight="true" outlineLevel="0" collapsed="false">
      <c r="A5" s="64" t="s">
        <v>225</v>
      </c>
      <c r="B5" s="64"/>
      <c r="C5" s="27"/>
      <c r="D5" s="27"/>
      <c r="E5" s="27"/>
      <c r="F5" s="27"/>
      <c r="G5" s="28"/>
    </row>
    <row r="6" s="88" customFormat="true" ht="24.95" hidden="false" customHeight="true" outlineLevel="0" collapsed="false">
      <c r="A6" s="195" t="s">
        <v>226</v>
      </c>
      <c r="B6" s="81" t="s">
        <v>204</v>
      </c>
      <c r="C6" s="159" t="s">
        <v>190</v>
      </c>
      <c r="D6" s="159"/>
      <c r="E6" s="196" t="s">
        <v>227</v>
      </c>
      <c r="F6" s="180" t="n">
        <f aca="false">G6/$F$1</f>
        <v>20.3</v>
      </c>
      <c r="G6" s="181" t="n">
        <v>223.3</v>
      </c>
    </row>
    <row r="7" s="88" customFormat="true" ht="24.95" hidden="false" customHeight="true" outlineLevel="0" collapsed="false">
      <c r="A7" s="197" t="s">
        <v>228</v>
      </c>
      <c r="B7" s="165" t="s">
        <v>229</v>
      </c>
      <c r="C7" s="166" t="s">
        <v>190</v>
      </c>
      <c r="D7" s="166"/>
      <c r="E7" s="41" t="s">
        <v>227</v>
      </c>
      <c r="F7" s="161" t="n">
        <f aca="false">G7/$F$1</f>
        <v>20.3</v>
      </c>
      <c r="G7" s="162" t="n">
        <v>223.3</v>
      </c>
    </row>
    <row r="8" s="88" customFormat="true" ht="24.95" hidden="false" customHeight="true" outlineLevel="0" collapsed="false">
      <c r="A8" s="197" t="s">
        <v>230</v>
      </c>
      <c r="B8" s="165" t="s">
        <v>231</v>
      </c>
      <c r="C8" s="166" t="s">
        <v>190</v>
      </c>
      <c r="D8" s="166"/>
      <c r="E8" s="41" t="s">
        <v>227</v>
      </c>
      <c r="F8" s="161" t="n">
        <f aca="false">G8/$F$1</f>
        <v>23.7</v>
      </c>
      <c r="G8" s="162" t="n">
        <v>260.7</v>
      </c>
    </row>
    <row r="9" s="88" customFormat="true" ht="15.75" hidden="false" customHeight="true" outlineLevel="0" collapsed="false">
      <c r="A9" s="197" t="s">
        <v>232</v>
      </c>
      <c r="B9" s="165" t="s">
        <v>233</v>
      </c>
      <c r="C9" s="166" t="s">
        <v>190</v>
      </c>
      <c r="D9" s="166"/>
      <c r="E9" s="41" t="s">
        <v>227</v>
      </c>
      <c r="F9" s="161" t="n">
        <f aca="false">G9/$F$1</f>
        <v>30.4</v>
      </c>
      <c r="G9" s="162" t="n">
        <v>334.4</v>
      </c>
    </row>
    <row r="10" s="88" customFormat="true" ht="16.5" hidden="false" customHeight="true" outlineLevel="0" collapsed="false">
      <c r="A10" s="198" t="s">
        <v>234</v>
      </c>
      <c r="B10" s="165" t="s">
        <v>235</v>
      </c>
      <c r="C10" s="172" t="s">
        <v>190</v>
      </c>
      <c r="D10" s="172"/>
      <c r="E10" s="123" t="s">
        <v>236</v>
      </c>
      <c r="F10" s="199" t="n">
        <f aca="false">G10/$F$1</f>
        <v>24.5</v>
      </c>
      <c r="G10" s="200" t="n">
        <v>269.5</v>
      </c>
    </row>
    <row r="11" s="24" customFormat="true" ht="16.5" hidden="false" customHeight="true" outlineLevel="0" collapsed="false">
      <c r="A11" s="64" t="s">
        <v>237</v>
      </c>
      <c r="B11" s="64"/>
      <c r="C11" s="201"/>
      <c r="D11" s="201"/>
      <c r="E11" s="27"/>
      <c r="F11" s="27"/>
      <c r="G11" s="28"/>
    </row>
    <row r="12" s="88" customFormat="true" ht="27.75" hidden="false" customHeight="true" outlineLevel="0" collapsed="false">
      <c r="A12" s="202" t="s">
        <v>238</v>
      </c>
      <c r="B12" s="95" t="s">
        <v>204</v>
      </c>
      <c r="C12" s="159" t="s">
        <v>190</v>
      </c>
      <c r="D12" s="159"/>
      <c r="E12" s="114" t="s">
        <v>227</v>
      </c>
      <c r="F12" s="180" t="n">
        <f aca="false">G12/$F$1</f>
        <v>24</v>
      </c>
      <c r="G12" s="181" t="n">
        <v>264</v>
      </c>
    </row>
    <row r="13" s="88" customFormat="true" ht="27.75" hidden="false" customHeight="true" outlineLevel="0" collapsed="false">
      <c r="A13" s="197" t="s">
        <v>239</v>
      </c>
      <c r="B13" s="165" t="s">
        <v>231</v>
      </c>
      <c r="C13" s="166" t="s">
        <v>190</v>
      </c>
      <c r="D13" s="166"/>
      <c r="E13" s="41" t="s">
        <v>227</v>
      </c>
      <c r="F13" s="161" t="n">
        <f aca="false">G13/$F$1</f>
        <v>25.9</v>
      </c>
      <c r="G13" s="162" t="n">
        <v>284.9</v>
      </c>
    </row>
    <row r="14" s="88" customFormat="true" ht="24.95" hidden="false" customHeight="true" outlineLevel="0" collapsed="false">
      <c r="A14" s="197" t="s">
        <v>240</v>
      </c>
      <c r="B14" s="203" t="s">
        <v>204</v>
      </c>
      <c r="C14" s="166" t="s">
        <v>190</v>
      </c>
      <c r="D14" s="166"/>
      <c r="E14" s="41" t="s">
        <v>241</v>
      </c>
      <c r="F14" s="161" t="n">
        <f aca="false">G14/$F$1</f>
        <v>25.2</v>
      </c>
      <c r="G14" s="162" t="n">
        <v>277.2</v>
      </c>
    </row>
    <row r="15" s="88" customFormat="true" ht="24.95" hidden="false" customHeight="true" outlineLevel="0" collapsed="false">
      <c r="A15" s="197" t="s">
        <v>242</v>
      </c>
      <c r="B15" s="165" t="s">
        <v>231</v>
      </c>
      <c r="C15" s="166" t="s">
        <v>205</v>
      </c>
      <c r="D15" s="166"/>
      <c r="E15" s="41" t="s">
        <v>241</v>
      </c>
      <c r="F15" s="161" t="n">
        <f aca="false">G15/$F$1</f>
        <v>29</v>
      </c>
      <c r="G15" s="162" t="n">
        <v>319</v>
      </c>
    </row>
    <row r="16" s="88" customFormat="true" ht="24.95" hidden="false" customHeight="true" outlineLevel="0" collapsed="false">
      <c r="A16" s="204" t="s">
        <v>243</v>
      </c>
      <c r="B16" s="205" t="s">
        <v>244</v>
      </c>
      <c r="C16" s="172" t="s">
        <v>205</v>
      </c>
      <c r="D16" s="172"/>
      <c r="E16" s="47" t="s">
        <v>241</v>
      </c>
      <c r="F16" s="174" t="n">
        <f aca="false">G16/$F$1</f>
        <v>34.7</v>
      </c>
      <c r="G16" s="175" t="n">
        <v>381.7</v>
      </c>
    </row>
    <row r="17" s="24" customFormat="true" ht="16.5" hidden="false" customHeight="true" outlineLevel="0" collapsed="false">
      <c r="A17" s="64" t="s">
        <v>245</v>
      </c>
      <c r="B17" s="64"/>
      <c r="C17" s="201"/>
      <c r="D17" s="201"/>
      <c r="E17" s="27"/>
      <c r="F17" s="27"/>
      <c r="G17" s="28"/>
    </row>
    <row r="18" s="88" customFormat="true" ht="24.95" hidden="false" customHeight="true" outlineLevel="0" collapsed="false">
      <c r="A18" s="198" t="s">
        <v>246</v>
      </c>
      <c r="B18" s="171" t="s">
        <v>247</v>
      </c>
      <c r="C18" s="206" t="s">
        <v>190</v>
      </c>
      <c r="D18" s="206"/>
      <c r="E18" s="123" t="s">
        <v>227</v>
      </c>
      <c r="F18" s="207" t="n">
        <f aca="false">G18/$F$1</f>
        <v>25.8</v>
      </c>
      <c r="G18" s="208" t="n">
        <v>283.8</v>
      </c>
    </row>
    <row r="19" s="88" customFormat="true" ht="12.75" hidden="false" customHeight="true" outlineLevel="0" collapsed="false">
      <c r="A19" s="189" t="s">
        <v>217</v>
      </c>
      <c r="B19" s="190" t="s">
        <v>218</v>
      </c>
      <c r="C19" s="209"/>
      <c r="D19" s="209"/>
      <c r="E19" s="105"/>
      <c r="F19" s="210"/>
      <c r="G19" s="210"/>
      <c r="I19" s="210"/>
      <c r="J19" s="211"/>
      <c r="K19" s="210"/>
      <c r="M19" s="210"/>
    </row>
    <row r="20" s="88" customFormat="true" ht="12.75" hidden="false" customHeight="true" outlineLevel="0" collapsed="false">
      <c r="A20" s="189" t="s">
        <v>219</v>
      </c>
      <c r="B20" s="190" t="s">
        <v>220</v>
      </c>
      <c r="C20" s="209"/>
      <c r="D20" s="209"/>
      <c r="E20" s="105"/>
      <c r="F20" s="210"/>
      <c r="G20" s="210"/>
      <c r="I20" s="210"/>
      <c r="J20" s="211"/>
      <c r="K20" s="210"/>
      <c r="M20" s="210"/>
    </row>
    <row r="21" s="88" customFormat="true" ht="12.75" hidden="false" customHeight="true" outlineLevel="0" collapsed="false">
      <c r="A21" s="189" t="s">
        <v>248</v>
      </c>
      <c r="B21" s="190" t="s">
        <v>222</v>
      </c>
      <c r="C21" s="209"/>
      <c r="D21" s="209"/>
      <c r="E21" s="105"/>
      <c r="F21" s="210"/>
      <c r="G21" s="210"/>
      <c r="I21" s="210"/>
      <c r="J21" s="211"/>
      <c r="K21" s="210"/>
      <c r="M21" s="210"/>
    </row>
    <row r="22" s="88" customFormat="true" ht="13.5" hidden="false" customHeight="true" outlineLevel="0" collapsed="false">
      <c r="A22" s="212" t="s">
        <v>249</v>
      </c>
      <c r="B22" s="213" t="s">
        <v>250</v>
      </c>
      <c r="C22" s="209"/>
      <c r="D22" s="209"/>
      <c r="E22" s="105"/>
      <c r="F22" s="214" t="n">
        <v>7</v>
      </c>
      <c r="G22" s="210"/>
      <c r="H22" s="215" t="n">
        <v>11</v>
      </c>
      <c r="I22" s="210"/>
      <c r="J22" s="211"/>
      <c r="K22" s="210"/>
      <c r="M22" s="210"/>
    </row>
    <row r="23" s="88" customFormat="true" ht="18.75" hidden="false" customHeight="true" outlineLevel="0" collapsed="false">
      <c r="C23" s="209"/>
      <c r="D23" s="209"/>
      <c r="E23" s="105"/>
      <c r="F23" s="216" t="s">
        <v>251</v>
      </c>
      <c r="G23" s="216"/>
      <c r="H23" s="217" t="s">
        <v>252</v>
      </c>
      <c r="I23" s="217"/>
      <c r="J23" s="218"/>
      <c r="K23" s="210"/>
      <c r="M23" s="210"/>
    </row>
    <row r="24" s="88" customFormat="true" ht="42" hidden="false" customHeight="true" outlineLevel="0" collapsed="false">
      <c r="A24" s="13" t="s">
        <v>253</v>
      </c>
      <c r="B24" s="154"/>
      <c r="C24" s="3"/>
      <c r="D24" s="3"/>
      <c r="E24" s="3"/>
      <c r="F24" s="15" t="s">
        <v>4</v>
      </c>
      <c r="G24" s="15"/>
      <c r="H24" s="15" t="s">
        <v>4</v>
      </c>
      <c r="I24" s="15"/>
      <c r="J24" s="218"/>
    </row>
    <row r="25" s="157" customFormat="true" ht="26.25" hidden="false" customHeight="true" outlineLevel="0" collapsed="false">
      <c r="A25" s="155" t="s">
        <v>6</v>
      </c>
      <c r="B25" s="194" t="s">
        <v>7</v>
      </c>
      <c r="C25" s="18" t="s">
        <v>224</v>
      </c>
      <c r="D25" s="18"/>
      <c r="E25" s="18" t="s">
        <v>9</v>
      </c>
      <c r="F25" s="219" t="s">
        <v>254</v>
      </c>
      <c r="G25" s="220" t="s">
        <v>11</v>
      </c>
      <c r="H25" s="78" t="s">
        <v>10</v>
      </c>
      <c r="I25" s="221" t="s">
        <v>11</v>
      </c>
      <c r="J25" s="222"/>
    </row>
    <row r="26" s="24" customFormat="true" ht="16.5" hidden="false" customHeight="true" outlineLevel="0" collapsed="false">
      <c r="A26" s="64" t="s">
        <v>255</v>
      </c>
      <c r="B26" s="64"/>
      <c r="C26" s="27"/>
      <c r="D26" s="27"/>
      <c r="E26" s="27"/>
      <c r="F26" s="27"/>
      <c r="G26" s="28"/>
      <c r="H26" s="29"/>
      <c r="I26" s="223"/>
      <c r="J26" s="29"/>
    </row>
    <row r="27" s="88" customFormat="true" ht="20.1" hidden="false" customHeight="true" outlineLevel="0" collapsed="false">
      <c r="A27" s="224" t="s">
        <v>256</v>
      </c>
      <c r="B27" s="225" t="s">
        <v>257</v>
      </c>
      <c r="C27" s="226" t="s">
        <v>227</v>
      </c>
      <c r="D27" s="226"/>
      <c r="E27" s="65" t="s">
        <v>258</v>
      </c>
      <c r="F27" s="207" t="n">
        <f aca="false">G27/$F$22</f>
        <v>33.7</v>
      </c>
      <c r="G27" s="227" t="n">
        <v>235.9</v>
      </c>
      <c r="H27" s="207" t="n">
        <f aca="false">I27/$H$1</f>
        <v>20.9</v>
      </c>
      <c r="I27" s="208" t="n">
        <v>250.8</v>
      </c>
      <c r="J27" s="228" t="n">
        <f aca="false">((I27-H27)/(G27-H27)-1)*100/3</f>
        <v>2.31007751937985</v>
      </c>
    </row>
    <row r="28" s="24" customFormat="true" ht="16.5" hidden="false" customHeight="true" outlineLevel="0" collapsed="false">
      <c r="A28" s="64" t="s">
        <v>259</v>
      </c>
      <c r="B28" s="64"/>
      <c r="C28" s="27"/>
      <c r="D28" s="27"/>
      <c r="E28" s="27"/>
      <c r="F28" s="27"/>
      <c r="G28" s="28"/>
      <c r="H28" s="29"/>
      <c r="I28" s="223"/>
      <c r="J28" s="29"/>
    </row>
    <row r="29" s="88" customFormat="true" ht="20.1" hidden="false" customHeight="true" outlineLevel="0" collapsed="false">
      <c r="A29" s="195" t="s">
        <v>260</v>
      </c>
      <c r="B29" s="229" t="s">
        <v>261</v>
      </c>
      <c r="C29" s="230" t="s">
        <v>227</v>
      </c>
      <c r="D29" s="230"/>
      <c r="E29" s="35" t="s">
        <v>262</v>
      </c>
      <c r="F29" s="180" t="n">
        <f aca="false">G29/$F$22</f>
        <v>29.5</v>
      </c>
      <c r="G29" s="231" t="n">
        <v>206.5</v>
      </c>
      <c r="H29" s="180" t="n">
        <f aca="false">I29/$H$1</f>
        <v>18.3</v>
      </c>
      <c r="I29" s="181" t="n">
        <v>219.6</v>
      </c>
      <c r="J29" s="232" t="n">
        <f aca="false">((I29-H29)/(G29-H29)-1)*100/3</f>
        <v>2.32022670917464</v>
      </c>
    </row>
    <row r="30" s="88" customFormat="true" ht="20.1" hidden="false" customHeight="true" outlineLevel="0" collapsed="false">
      <c r="A30" s="198" t="s">
        <v>263</v>
      </c>
      <c r="B30" s="233" t="s">
        <v>264</v>
      </c>
      <c r="C30" s="234" t="s">
        <v>227</v>
      </c>
      <c r="D30" s="234"/>
      <c r="E30" s="123" t="s">
        <v>265</v>
      </c>
      <c r="F30" s="199" t="n">
        <f aca="false">G30/$F$22</f>
        <v>77</v>
      </c>
      <c r="G30" s="235" t="n">
        <v>539</v>
      </c>
      <c r="H30" s="199" t="n">
        <f aca="false">I30/$H$1</f>
        <v>47.6</v>
      </c>
      <c r="I30" s="200" t="n">
        <v>571.2</v>
      </c>
      <c r="J30" s="232" t="n">
        <f aca="false">((I30-H30)/(G30-H30)-1)*100/3</f>
        <v>2.18423551756886</v>
      </c>
    </row>
    <row r="31" s="88" customFormat="true" ht="9.95" hidden="false" customHeight="true" outlineLevel="0" collapsed="false">
      <c r="A31" s="236"/>
      <c r="B31" s="190"/>
      <c r="C31" s="105"/>
      <c r="D31" s="105"/>
      <c r="E31" s="105"/>
      <c r="F31" s="210"/>
      <c r="G31" s="210"/>
      <c r="I31" s="210"/>
      <c r="J31" s="211"/>
      <c r="K31" s="210"/>
      <c r="M31" s="210"/>
    </row>
    <row r="32" s="88" customFormat="true" ht="18.75" hidden="false" customHeight="true" outlineLevel="0" collapsed="false">
      <c r="A32" s="153"/>
      <c r="B32" s="190"/>
      <c r="C32" s="105"/>
      <c r="D32" s="105"/>
      <c r="E32" s="105"/>
      <c r="F32" s="216" t="s">
        <v>251</v>
      </c>
      <c r="G32" s="216"/>
      <c r="H32" s="217" t="s">
        <v>252</v>
      </c>
      <c r="I32" s="217"/>
      <c r="J32" s="218"/>
      <c r="K32" s="210"/>
      <c r="M32" s="210"/>
    </row>
    <row r="33" s="88" customFormat="true" ht="42" hidden="false" customHeight="true" outlineLevel="0" collapsed="false">
      <c r="A33" s="73" t="s">
        <v>266</v>
      </c>
      <c r="B33" s="154"/>
      <c r="C33" s="3"/>
      <c r="D33" s="3"/>
      <c r="E33" s="3"/>
      <c r="F33" s="15" t="s">
        <v>4</v>
      </c>
      <c r="G33" s="15"/>
      <c r="H33" s="15" t="s">
        <v>4</v>
      </c>
      <c r="I33" s="15"/>
      <c r="J33" s="218"/>
    </row>
    <row r="34" s="157" customFormat="true" ht="28.5" hidden="false" customHeight="true" outlineLevel="0" collapsed="false">
      <c r="A34" s="155" t="s">
        <v>6</v>
      </c>
      <c r="B34" s="194" t="s">
        <v>7</v>
      </c>
      <c r="C34" s="18" t="s">
        <v>267</v>
      </c>
      <c r="D34" s="18"/>
      <c r="E34" s="76" t="s">
        <v>224</v>
      </c>
      <c r="F34" s="219" t="s">
        <v>254</v>
      </c>
      <c r="G34" s="220" t="s">
        <v>11</v>
      </c>
      <c r="H34" s="78" t="s">
        <v>10</v>
      </c>
      <c r="I34" s="221" t="s">
        <v>11</v>
      </c>
      <c r="J34" s="222"/>
    </row>
    <row r="35" s="24" customFormat="true" ht="16.5" hidden="false" customHeight="true" outlineLevel="0" collapsed="false">
      <c r="A35" s="64" t="s">
        <v>268</v>
      </c>
      <c r="B35" s="64"/>
      <c r="C35" s="27"/>
      <c r="D35" s="27"/>
      <c r="E35" s="27"/>
      <c r="F35" s="27"/>
      <c r="G35" s="28"/>
      <c r="H35" s="29"/>
      <c r="I35" s="223"/>
      <c r="J35" s="29"/>
    </row>
    <row r="36" s="88" customFormat="true" ht="24.95" hidden="false" customHeight="true" outlineLevel="0" collapsed="false">
      <c r="A36" s="202" t="s">
        <v>269</v>
      </c>
      <c r="B36" s="237" t="s">
        <v>270</v>
      </c>
      <c r="C36" s="35" t="s">
        <v>271</v>
      </c>
      <c r="D36" s="35"/>
      <c r="E36" s="35" t="s">
        <v>227</v>
      </c>
      <c r="F36" s="180" t="n">
        <f aca="false">G36/$F$22</f>
        <v>32.4</v>
      </c>
      <c r="G36" s="231" t="n">
        <v>226.8</v>
      </c>
      <c r="H36" s="180" t="n">
        <f aca="false">I36/$H$1</f>
        <v>20</v>
      </c>
      <c r="I36" s="181" t="n">
        <v>240</v>
      </c>
      <c r="J36" s="238" t="n">
        <f aca="false">((I36-H36)/(G36-H36)-1)*100/3</f>
        <v>2.12765957446808</v>
      </c>
    </row>
    <row r="37" s="88" customFormat="true" ht="24.95" hidden="false" customHeight="true" outlineLevel="0" collapsed="false">
      <c r="A37" s="204" t="s">
        <v>272</v>
      </c>
      <c r="B37" s="239" t="s">
        <v>270</v>
      </c>
      <c r="C37" s="47" t="s">
        <v>273</v>
      </c>
      <c r="D37" s="47"/>
      <c r="E37" s="47" t="s">
        <v>241</v>
      </c>
      <c r="F37" s="174" t="n">
        <f aca="false">G37/$F$22</f>
        <v>40.2</v>
      </c>
      <c r="G37" s="240" t="n">
        <v>281.4</v>
      </c>
      <c r="H37" s="174" t="n">
        <f aca="false">I37/$H$1</f>
        <v>24.9</v>
      </c>
      <c r="I37" s="175" t="n">
        <v>298.8</v>
      </c>
      <c r="J37" s="241" t="n">
        <f aca="false">((I37-H37)/(G37-H37)-1)*100/3</f>
        <v>2.26120857699805</v>
      </c>
    </row>
    <row r="38" s="24" customFormat="true" ht="16.5" hidden="false" customHeight="true" outlineLevel="0" collapsed="false">
      <c r="A38" s="64" t="s">
        <v>274</v>
      </c>
      <c r="B38" s="64"/>
      <c r="C38" s="27"/>
      <c r="D38" s="27"/>
      <c r="E38" s="27"/>
      <c r="F38" s="27"/>
      <c r="G38" s="28"/>
      <c r="H38" s="29"/>
      <c r="I38" s="223"/>
      <c r="J38" s="29"/>
    </row>
    <row r="39" s="88" customFormat="true" ht="24.75" hidden="false" customHeight="true" outlineLevel="0" collapsed="false">
      <c r="A39" s="242" t="s">
        <v>275</v>
      </c>
      <c r="B39" s="243" t="s">
        <v>276</v>
      </c>
      <c r="C39" s="244" t="s">
        <v>277</v>
      </c>
      <c r="D39" s="244"/>
      <c r="E39" s="244" t="s">
        <v>227</v>
      </c>
      <c r="F39" s="245" t="n">
        <f aca="false">G39/$F$22</f>
        <v>45.1</v>
      </c>
      <c r="G39" s="246" t="n">
        <v>315.7</v>
      </c>
      <c r="H39" s="245" t="n">
        <f aca="false">I39/$H$1</f>
        <v>27.9</v>
      </c>
      <c r="I39" s="247" t="n">
        <v>334.8</v>
      </c>
      <c r="J39" s="248"/>
    </row>
    <row r="40" s="88" customFormat="true" ht="24.75" hidden="false" customHeight="true" outlineLevel="0" collapsed="false">
      <c r="A40" s="197" t="s">
        <v>278</v>
      </c>
      <c r="B40" s="165" t="s">
        <v>270</v>
      </c>
      <c r="C40" s="41" t="s">
        <v>279</v>
      </c>
      <c r="D40" s="41"/>
      <c r="E40" s="41" t="s">
        <v>227</v>
      </c>
      <c r="F40" s="161" t="n">
        <f aca="false">G40/$F$22</f>
        <v>47.9</v>
      </c>
      <c r="G40" s="249" t="n">
        <v>335.3</v>
      </c>
      <c r="H40" s="161" t="n">
        <f aca="false">I40/$H$1</f>
        <v>29.6</v>
      </c>
      <c r="I40" s="162" t="n">
        <v>355.2</v>
      </c>
      <c r="J40" s="250" t="n">
        <f aca="false">((I40-H40)/(G40-H40)-1)*100/3</f>
        <v>2.16988332788136</v>
      </c>
    </row>
    <row r="41" s="88" customFormat="true" ht="29.25" hidden="false" customHeight="true" outlineLevel="0" collapsed="false">
      <c r="A41" s="198" t="s">
        <v>280</v>
      </c>
      <c r="B41" s="251" t="s">
        <v>276</v>
      </c>
      <c r="C41" s="123" t="s">
        <v>277</v>
      </c>
      <c r="D41" s="123"/>
      <c r="E41" s="123" t="s">
        <v>241</v>
      </c>
      <c r="F41" s="199" t="n">
        <f aca="false">G41/$F$22</f>
        <v>60</v>
      </c>
      <c r="G41" s="235" t="n">
        <v>420</v>
      </c>
      <c r="H41" s="199" t="n">
        <f aca="false">I41/$H$1</f>
        <v>37.1</v>
      </c>
      <c r="I41" s="200" t="n">
        <v>445.2</v>
      </c>
      <c r="J41" s="241" t="n">
        <f aca="false">((I41-H41)/(G41-H41)-1)*100/3</f>
        <v>2.19378427787934</v>
      </c>
    </row>
    <row r="42" s="88" customFormat="true" ht="8.25" hidden="false" customHeight="true" outlineLevel="0" collapsed="false">
      <c r="C42" s="209"/>
      <c r="D42" s="209"/>
      <c r="E42" s="252"/>
      <c r="F42" s="210"/>
      <c r="G42" s="210"/>
      <c r="I42" s="210"/>
      <c r="J42" s="211"/>
      <c r="K42" s="210"/>
    </row>
    <row r="43" s="88" customFormat="true" ht="20.1" hidden="false" customHeight="true" outlineLevel="0" collapsed="false">
      <c r="A43" s="153"/>
      <c r="B43" s="154"/>
      <c r="C43" s="3"/>
      <c r="D43" s="3"/>
      <c r="E43" s="3"/>
      <c r="F43" s="216" t="s">
        <v>251</v>
      </c>
      <c r="G43" s="216"/>
      <c r="H43" s="217" t="s">
        <v>252</v>
      </c>
      <c r="I43" s="217"/>
      <c r="J43" s="218"/>
    </row>
    <row r="44" s="88" customFormat="true" ht="42" hidden="false" customHeight="true" outlineLevel="0" collapsed="false">
      <c r="A44" s="73" t="s">
        <v>281</v>
      </c>
      <c r="B44" s="154"/>
      <c r="C44" s="3"/>
      <c r="D44" s="3"/>
      <c r="E44" s="3"/>
      <c r="F44" s="15" t="s">
        <v>4</v>
      </c>
      <c r="G44" s="15"/>
      <c r="H44" s="15" t="s">
        <v>4</v>
      </c>
      <c r="I44" s="15"/>
      <c r="J44" s="218"/>
    </row>
    <row r="45" s="157" customFormat="true" ht="28.5" hidden="false" customHeight="true" outlineLevel="0" collapsed="false">
      <c r="A45" s="155" t="s">
        <v>6</v>
      </c>
      <c r="B45" s="194" t="s">
        <v>7</v>
      </c>
      <c r="C45" s="18" t="s">
        <v>282</v>
      </c>
      <c r="D45" s="18"/>
      <c r="E45" s="76" t="s">
        <v>283</v>
      </c>
      <c r="F45" s="219" t="s">
        <v>254</v>
      </c>
      <c r="G45" s="220" t="s">
        <v>11</v>
      </c>
      <c r="H45" s="78" t="s">
        <v>10</v>
      </c>
      <c r="I45" s="221" t="s">
        <v>11</v>
      </c>
      <c r="J45" s="222"/>
    </row>
    <row r="46" s="24" customFormat="true" ht="16.5" hidden="false" customHeight="true" outlineLevel="0" collapsed="false">
      <c r="A46" s="64" t="s">
        <v>284</v>
      </c>
      <c r="B46" s="64"/>
      <c r="C46" s="27"/>
      <c r="D46" s="27"/>
      <c r="E46" s="27"/>
      <c r="F46" s="27"/>
      <c r="G46" s="28"/>
      <c r="H46" s="29"/>
      <c r="I46" s="223"/>
      <c r="J46" s="29"/>
    </row>
    <row r="47" s="88" customFormat="true" ht="24.95" hidden="false" customHeight="true" outlineLevel="0" collapsed="false">
      <c r="A47" s="195" t="s">
        <v>285</v>
      </c>
      <c r="B47" s="253" t="s">
        <v>286</v>
      </c>
      <c r="C47" s="35" t="s">
        <v>287</v>
      </c>
      <c r="D47" s="35"/>
      <c r="E47" s="35" t="s">
        <v>288</v>
      </c>
      <c r="F47" s="254" t="n">
        <f aca="false">G47/$F$22</f>
        <v>31.5</v>
      </c>
      <c r="G47" s="231" t="n">
        <v>220.5</v>
      </c>
      <c r="H47" s="254" t="n">
        <f aca="false">I47/$H$1</f>
        <v>19.5</v>
      </c>
      <c r="I47" s="181" t="n">
        <v>234</v>
      </c>
      <c r="J47" s="238" t="n">
        <f aca="false">((I47-H47)/(G47-H47)-1)*100/3</f>
        <v>2.23880597014926</v>
      </c>
    </row>
    <row r="48" s="88" customFormat="true" ht="24.95" hidden="false" customHeight="true" outlineLevel="0" collapsed="false">
      <c r="A48" s="197" t="s">
        <v>289</v>
      </c>
      <c r="B48" s="255" t="s">
        <v>290</v>
      </c>
      <c r="C48" s="41" t="s">
        <v>291</v>
      </c>
      <c r="D48" s="41"/>
      <c r="E48" s="41" t="s">
        <v>292</v>
      </c>
      <c r="F48" s="256" t="n">
        <f aca="false">G48/$F$22</f>
        <v>78.8</v>
      </c>
      <c r="G48" s="249" t="n">
        <v>551.6</v>
      </c>
      <c r="H48" s="256" t="n">
        <f aca="false">I48/$H$1</f>
        <v>48.8</v>
      </c>
      <c r="I48" s="162" t="n">
        <v>585.6</v>
      </c>
      <c r="J48" s="257" t="n">
        <f aca="false">((I48-H48)/(G48-H48)-1)*100/3</f>
        <v>2.25404402015381</v>
      </c>
    </row>
    <row r="49" s="88" customFormat="true" ht="24.95" hidden="false" customHeight="true" outlineLevel="0" collapsed="false">
      <c r="A49" s="204" t="s">
        <v>293</v>
      </c>
      <c r="B49" s="258" t="s">
        <v>290</v>
      </c>
      <c r="C49" s="47" t="s">
        <v>291</v>
      </c>
      <c r="D49" s="47"/>
      <c r="E49" s="47" t="s">
        <v>294</v>
      </c>
      <c r="F49" s="259" t="n">
        <f aca="false">G49/$F$22</f>
        <v>81.2</v>
      </c>
      <c r="G49" s="240" t="n">
        <v>568.4</v>
      </c>
      <c r="H49" s="259" t="n">
        <f aca="false">I49/$H$1</f>
        <v>50.3</v>
      </c>
      <c r="I49" s="175" t="n">
        <v>603.6</v>
      </c>
      <c r="J49" s="241" t="n">
        <f aca="false">((I49-H49)/(G49-H49)-1)*100/3</f>
        <v>2.26468506723284</v>
      </c>
    </row>
    <row r="50" s="24" customFormat="true" ht="16.5" hidden="false" customHeight="true" outlineLevel="0" collapsed="false">
      <c r="A50" s="64" t="s">
        <v>295</v>
      </c>
      <c r="B50" s="64"/>
      <c r="C50" s="27"/>
      <c r="D50" s="27"/>
      <c r="E50" s="27"/>
      <c r="F50" s="27"/>
      <c r="G50" s="28"/>
      <c r="H50" s="29"/>
      <c r="I50" s="223"/>
      <c r="J50" s="29"/>
    </row>
    <row r="51" s="88" customFormat="true" ht="24.95" hidden="false" customHeight="true" outlineLevel="0" collapsed="false">
      <c r="A51" s="195" t="s">
        <v>296</v>
      </c>
      <c r="B51" s="253" t="s">
        <v>297</v>
      </c>
      <c r="C51" s="35" t="s">
        <v>214</v>
      </c>
      <c r="D51" s="35"/>
      <c r="E51" s="35" t="s">
        <v>214</v>
      </c>
      <c r="F51" s="260" t="n">
        <f aca="false">G51/$F$22</f>
        <v>55.4</v>
      </c>
      <c r="G51" s="261" t="n">
        <v>387.8</v>
      </c>
      <c r="H51" s="260" t="n">
        <f aca="false">I51/$H$1</f>
        <v>34.3</v>
      </c>
      <c r="I51" s="178" t="n">
        <v>411.6</v>
      </c>
      <c r="J51" s="250" t="n">
        <f aca="false">((I51-H51)/(G51-H51)-1)*100/3</f>
        <v>2.24422442244225</v>
      </c>
    </row>
    <row r="52" s="88" customFormat="true" ht="24.95" hidden="false" customHeight="true" outlineLevel="0" collapsed="false">
      <c r="A52" s="204" t="s">
        <v>298</v>
      </c>
      <c r="B52" s="239" t="s">
        <v>299</v>
      </c>
      <c r="C52" s="47" t="s">
        <v>214</v>
      </c>
      <c r="D52" s="47"/>
      <c r="E52" s="47" t="s">
        <v>214</v>
      </c>
      <c r="F52" s="259" t="n">
        <f aca="false">G52/$F$22</f>
        <v>80</v>
      </c>
      <c r="G52" s="240" t="n">
        <v>560</v>
      </c>
      <c r="H52" s="259" t="n">
        <f aca="false">I52/$H$1</f>
        <v>49.5</v>
      </c>
      <c r="I52" s="175" t="n">
        <v>594</v>
      </c>
      <c r="J52" s="241" t="n">
        <f aca="false">((I52-H52)/(G52-H52)-1)*100/3</f>
        <v>2.22004570682338</v>
      </c>
    </row>
    <row r="53" s="24" customFormat="true" ht="16.5" hidden="false" customHeight="true" outlineLevel="0" collapsed="false">
      <c r="A53" s="64" t="s">
        <v>300</v>
      </c>
      <c r="B53" s="64"/>
      <c r="C53" s="27"/>
      <c r="D53" s="27"/>
      <c r="E53" s="27"/>
      <c r="F53" s="27"/>
      <c r="G53" s="28"/>
      <c r="H53" s="29"/>
      <c r="I53" s="223"/>
      <c r="J53" s="29"/>
    </row>
    <row r="54" s="88" customFormat="true" ht="24.95" hidden="false" customHeight="true" outlineLevel="0" collapsed="false">
      <c r="A54" s="204" t="s">
        <v>301</v>
      </c>
      <c r="B54" s="239" t="s">
        <v>302</v>
      </c>
      <c r="C54" s="65" t="s">
        <v>287</v>
      </c>
      <c r="D54" s="65"/>
      <c r="E54" s="47" t="s">
        <v>303</v>
      </c>
      <c r="F54" s="262" t="n">
        <f aca="false">G54/$F$22</f>
        <v>83.7</v>
      </c>
      <c r="G54" s="235" t="n">
        <v>585.9</v>
      </c>
      <c r="H54" s="262" t="n">
        <f aca="false">I54/$H$1</f>
        <v>51.8</v>
      </c>
      <c r="I54" s="200" t="n">
        <v>621.6</v>
      </c>
      <c r="J54" s="232" t="n">
        <f aca="false">((I54-H54)/(G54-H54)-1)*100/3</f>
        <v>2.22804718217563</v>
      </c>
    </row>
    <row r="55" s="267" customFormat="true" ht="9.95" hidden="false" customHeight="true" outlineLevel="0" collapsed="false">
      <c r="A55" s="236"/>
      <c r="B55" s="263"/>
      <c r="C55" s="105"/>
      <c r="D55" s="105"/>
      <c r="E55" s="105"/>
      <c r="F55" s="264"/>
      <c r="G55" s="264"/>
      <c r="H55" s="264"/>
      <c r="I55" s="265"/>
      <c r="J55" s="266"/>
      <c r="K55" s="265"/>
    </row>
    <row r="56" s="267" customFormat="true" ht="18.75" hidden="false" customHeight="true" outlineLevel="0" collapsed="false">
      <c r="A56" s="153"/>
      <c r="B56" s="263"/>
      <c r="C56" s="105"/>
      <c r="D56" s="105"/>
      <c r="E56" s="105"/>
      <c r="F56" s="216" t="s">
        <v>251</v>
      </c>
      <c r="G56" s="216"/>
      <c r="H56" s="217" t="s">
        <v>252</v>
      </c>
      <c r="I56" s="217"/>
      <c r="J56" s="218"/>
      <c r="K56" s="265"/>
    </row>
    <row r="57" s="88" customFormat="true" ht="42" hidden="false" customHeight="true" outlineLevel="0" collapsed="false">
      <c r="A57" s="73" t="s">
        <v>304</v>
      </c>
      <c r="B57" s="154"/>
      <c r="C57" s="3"/>
      <c r="D57" s="3"/>
      <c r="E57" s="3"/>
      <c r="F57" s="15" t="s">
        <v>4</v>
      </c>
      <c r="G57" s="15"/>
      <c r="H57" s="15" t="s">
        <v>4</v>
      </c>
      <c r="I57" s="15"/>
      <c r="J57" s="218"/>
    </row>
    <row r="58" s="157" customFormat="true" ht="26.25" hidden="false" customHeight="true" outlineLevel="0" collapsed="false">
      <c r="A58" s="155" t="s">
        <v>6</v>
      </c>
      <c r="B58" s="156" t="s">
        <v>7</v>
      </c>
      <c r="C58" s="18" t="s">
        <v>305</v>
      </c>
      <c r="D58" s="18" t="s">
        <v>306</v>
      </c>
      <c r="E58" s="18" t="s">
        <v>224</v>
      </c>
      <c r="F58" s="219" t="s">
        <v>254</v>
      </c>
      <c r="G58" s="220" t="s">
        <v>11</v>
      </c>
      <c r="H58" s="78" t="s">
        <v>10</v>
      </c>
      <c r="I58" s="221" t="s">
        <v>11</v>
      </c>
      <c r="J58" s="222"/>
    </row>
    <row r="59" s="24" customFormat="true" ht="16.5" hidden="false" customHeight="true" outlineLevel="0" collapsed="false">
      <c r="A59" s="64" t="s">
        <v>307</v>
      </c>
      <c r="B59" s="64"/>
      <c r="C59" s="27"/>
      <c r="D59" s="27"/>
      <c r="E59" s="27"/>
      <c r="F59" s="27"/>
      <c r="G59" s="28"/>
      <c r="H59" s="29"/>
      <c r="I59" s="223"/>
      <c r="J59" s="29"/>
    </row>
    <row r="60" s="88" customFormat="true" ht="24.95" hidden="false" customHeight="true" outlineLevel="0" collapsed="false">
      <c r="A60" s="67" t="s">
        <v>308</v>
      </c>
      <c r="B60" s="268" t="s">
        <v>309</v>
      </c>
      <c r="C60" s="65" t="s">
        <v>310</v>
      </c>
      <c r="D60" s="65" t="n">
        <v>3</v>
      </c>
      <c r="E60" s="65" t="s">
        <v>311</v>
      </c>
      <c r="F60" s="207" t="n">
        <f aca="false">G60/$F$22</f>
        <v>23.5</v>
      </c>
      <c r="G60" s="227" t="n">
        <v>164.5</v>
      </c>
      <c r="H60" s="207" t="n">
        <f aca="false">I60/$H$1</f>
        <v>14.5</v>
      </c>
      <c r="I60" s="208" t="n">
        <v>174</v>
      </c>
      <c r="J60" s="228" t="n">
        <f aca="false">((I60-H60)/(G60-H60)-1)*100/3</f>
        <v>2.11111111111111</v>
      </c>
    </row>
    <row r="61" s="24" customFormat="true" ht="16.5" hidden="false" customHeight="true" outlineLevel="0" collapsed="false">
      <c r="A61" s="64" t="s">
        <v>312</v>
      </c>
      <c r="B61" s="64"/>
      <c r="C61" s="27"/>
      <c r="D61" s="27"/>
      <c r="E61" s="27"/>
      <c r="F61" s="27"/>
      <c r="G61" s="28"/>
      <c r="H61" s="29"/>
      <c r="I61" s="223"/>
      <c r="J61" s="29"/>
    </row>
    <row r="62" s="88" customFormat="true" ht="24.95" hidden="false" customHeight="true" outlineLevel="0" collapsed="false">
      <c r="A62" s="80" t="s">
        <v>313</v>
      </c>
      <c r="B62" s="81" t="s">
        <v>312</v>
      </c>
      <c r="C62" s="35" t="s">
        <v>314</v>
      </c>
      <c r="D62" s="269" t="n">
        <v>3.3</v>
      </c>
      <c r="E62" s="270" t="s">
        <v>315</v>
      </c>
      <c r="F62" s="177" t="n">
        <f aca="false">G62/$F$22</f>
        <v>34.2</v>
      </c>
      <c r="G62" s="261" t="n">
        <v>239.4</v>
      </c>
      <c r="H62" s="177" t="n">
        <f aca="false">I62/$H$1</f>
        <v>21.2</v>
      </c>
      <c r="I62" s="178" t="n">
        <v>254.4</v>
      </c>
      <c r="J62" s="250" t="n">
        <f aca="false">((I62-H62)/(G62-H62)-1)*100/3</f>
        <v>2.29147571035747</v>
      </c>
    </row>
    <row r="63" s="88" customFormat="true" ht="24.95" hidden="false" customHeight="true" outlineLevel="0" collapsed="false">
      <c r="A63" s="39" t="s">
        <v>316</v>
      </c>
      <c r="B63" s="203" t="s">
        <v>312</v>
      </c>
      <c r="C63" s="41" t="s">
        <v>317</v>
      </c>
      <c r="D63" s="271" t="n">
        <v>3.3</v>
      </c>
      <c r="E63" s="272" t="s">
        <v>318</v>
      </c>
      <c r="F63" s="161" t="n">
        <f aca="false">G63/$F$22</f>
        <v>35.6</v>
      </c>
      <c r="G63" s="249" t="n">
        <v>249.2</v>
      </c>
      <c r="H63" s="161" t="n">
        <f aca="false">I63/$H$1</f>
        <v>22</v>
      </c>
      <c r="I63" s="162" t="n">
        <v>264</v>
      </c>
      <c r="J63" s="257" t="n">
        <f aca="false">((I63-H63)/(G63-H63)-1)*100/3</f>
        <v>2.17136150234742</v>
      </c>
    </row>
    <row r="64" s="88" customFormat="true" ht="24.95" hidden="false" customHeight="true" outlineLevel="0" collapsed="false">
      <c r="A64" s="89" t="s">
        <v>319</v>
      </c>
      <c r="B64" s="273" t="s">
        <v>320</v>
      </c>
      <c r="C64" s="47" t="s">
        <v>321</v>
      </c>
      <c r="D64" s="274" t="n">
        <v>3.3</v>
      </c>
      <c r="E64" s="275" t="s">
        <v>322</v>
      </c>
      <c r="F64" s="174" t="n">
        <f aca="false">G64/$F$22</f>
        <v>44</v>
      </c>
      <c r="G64" s="240" t="n">
        <v>308</v>
      </c>
      <c r="H64" s="174" t="n">
        <f aca="false">I64/$H$1</f>
        <v>27.2</v>
      </c>
      <c r="I64" s="175" t="n">
        <v>326.4</v>
      </c>
      <c r="J64" s="241" t="n">
        <f aca="false">((I64-H64)/(G64-H64)-1)*100/3</f>
        <v>2.18423551756885</v>
      </c>
    </row>
    <row r="65" s="24" customFormat="true" ht="16.5" hidden="false" customHeight="true" outlineLevel="0" collapsed="false">
      <c r="A65" s="64" t="s">
        <v>323</v>
      </c>
      <c r="B65" s="64"/>
      <c r="C65" s="27"/>
      <c r="D65" s="27"/>
      <c r="E65" s="27"/>
      <c r="F65" s="27"/>
      <c r="G65" s="28"/>
      <c r="H65" s="29"/>
      <c r="I65" s="223"/>
      <c r="J65" s="29"/>
    </row>
    <row r="66" s="88" customFormat="true" ht="24.95" hidden="false" customHeight="true" outlineLevel="0" collapsed="false">
      <c r="A66" s="80" t="s">
        <v>324</v>
      </c>
      <c r="B66" s="81" t="s">
        <v>325</v>
      </c>
      <c r="C66" s="35" t="s">
        <v>317</v>
      </c>
      <c r="D66" s="269" t="n">
        <v>3.3</v>
      </c>
      <c r="E66" s="270" t="s">
        <v>326</v>
      </c>
      <c r="F66" s="180" t="n">
        <f aca="false">G66/$F$22</f>
        <v>31</v>
      </c>
      <c r="G66" s="231" t="n">
        <v>217</v>
      </c>
      <c r="H66" s="180" t="n">
        <f aca="false">I66/$H$1</f>
        <v>19.2</v>
      </c>
      <c r="I66" s="181" t="n">
        <v>230.4</v>
      </c>
      <c r="J66" s="238" t="n">
        <f aca="false">((I66-H66)/(G66-H66)-1)*100/3</f>
        <v>2.25817323896191</v>
      </c>
    </row>
    <row r="67" s="88" customFormat="true" ht="24.95" hidden="false" customHeight="true" outlineLevel="0" collapsed="false">
      <c r="A67" s="276" t="s">
        <v>327</v>
      </c>
      <c r="B67" s="205" t="s">
        <v>328</v>
      </c>
      <c r="C67" s="47" t="s">
        <v>317</v>
      </c>
      <c r="D67" s="274" t="n">
        <v>0.8</v>
      </c>
      <c r="E67" s="47" t="s">
        <v>329</v>
      </c>
      <c r="F67" s="174" t="n">
        <f aca="false">G67/$F$22</f>
        <v>48.9</v>
      </c>
      <c r="G67" s="240" t="n">
        <v>342.3</v>
      </c>
      <c r="H67" s="174" t="n">
        <f aca="false">I67/$H$1</f>
        <v>30.3</v>
      </c>
      <c r="I67" s="175" t="n">
        <v>363.6</v>
      </c>
      <c r="J67" s="241" t="n">
        <f aca="false">((I67-H67)/(G67-H67)-1)*100/3</f>
        <v>2.27564102564103</v>
      </c>
    </row>
    <row r="68" s="24" customFormat="true" ht="16.5" hidden="false" customHeight="true" outlineLevel="0" collapsed="false">
      <c r="A68" s="64" t="s">
        <v>330</v>
      </c>
      <c r="B68" s="64"/>
      <c r="C68" s="27"/>
      <c r="D68" s="27"/>
      <c r="E68" s="27"/>
      <c r="F68" s="27"/>
      <c r="G68" s="28"/>
      <c r="H68" s="29"/>
      <c r="I68" s="223"/>
      <c r="J68" s="29"/>
    </row>
    <row r="69" s="88" customFormat="true" ht="24.95" hidden="false" customHeight="true" outlineLevel="0" collapsed="false">
      <c r="A69" s="33" t="s">
        <v>331</v>
      </c>
      <c r="B69" s="147" t="s">
        <v>330</v>
      </c>
      <c r="C69" s="114" t="s">
        <v>321</v>
      </c>
      <c r="D69" s="277" t="n">
        <v>3.4</v>
      </c>
      <c r="E69" s="114" t="s">
        <v>329</v>
      </c>
      <c r="F69" s="177" t="n">
        <f aca="false">G69/$F$22</f>
        <v>46.6</v>
      </c>
      <c r="G69" s="261" t="n">
        <v>326.2</v>
      </c>
      <c r="H69" s="177" t="n">
        <f aca="false">I69/$H$1</f>
        <v>28.8</v>
      </c>
      <c r="I69" s="178" t="n">
        <v>345.6</v>
      </c>
      <c r="J69" s="250" t="n">
        <f aca="false">((I69-H69)/(G69-H69)-1)*100/3</f>
        <v>2.17440035866398</v>
      </c>
    </row>
    <row r="70" s="24" customFormat="true" ht="16.5" hidden="false" customHeight="true" outlineLevel="0" collapsed="false">
      <c r="A70" s="64" t="s">
        <v>332</v>
      </c>
      <c r="B70" s="64"/>
      <c r="C70" s="27"/>
      <c r="D70" s="27"/>
      <c r="E70" s="27"/>
      <c r="F70" s="27"/>
      <c r="G70" s="28"/>
      <c r="H70" s="29"/>
      <c r="I70" s="223"/>
      <c r="J70" s="29"/>
    </row>
    <row r="71" s="88" customFormat="true" ht="24.95" hidden="false" customHeight="true" outlineLevel="0" collapsed="false">
      <c r="A71" s="164" t="s">
        <v>333</v>
      </c>
      <c r="B71" s="165" t="s">
        <v>328</v>
      </c>
      <c r="C71" s="41" t="s">
        <v>317</v>
      </c>
      <c r="D71" s="271" t="n">
        <v>2.4</v>
      </c>
      <c r="E71" s="41" t="s">
        <v>311</v>
      </c>
      <c r="F71" s="161" t="n">
        <f aca="false">G71/$F$22</f>
        <v>73.7</v>
      </c>
      <c r="G71" s="249" t="n">
        <v>515.9</v>
      </c>
      <c r="H71" s="161" t="n">
        <f aca="false">I71/$H$1</f>
        <v>45.6</v>
      </c>
      <c r="I71" s="162" t="n">
        <v>547.2</v>
      </c>
      <c r="J71" s="257" t="n">
        <f aca="false">((I71-H71)/(G71-H71)-1)*100/3</f>
        <v>2.21844212913744</v>
      </c>
    </row>
    <row r="72" s="88" customFormat="true" ht="24.95" hidden="false" customHeight="true" outlineLevel="0" collapsed="false">
      <c r="A72" s="164" t="s">
        <v>334</v>
      </c>
      <c r="B72" s="165" t="s">
        <v>335</v>
      </c>
      <c r="C72" s="41" t="s">
        <v>336</v>
      </c>
      <c r="D72" s="41" t="n">
        <v>6</v>
      </c>
      <c r="E72" s="41" t="s">
        <v>337</v>
      </c>
      <c r="F72" s="161" t="n">
        <f aca="false">G72/$F$22</f>
        <v>79.6</v>
      </c>
      <c r="G72" s="249" t="n">
        <v>557.2</v>
      </c>
      <c r="H72" s="161" t="n">
        <f aca="false">I72/$H$1</f>
        <v>49.2</v>
      </c>
      <c r="I72" s="162" t="n">
        <v>590.4</v>
      </c>
      <c r="J72" s="257" t="n">
        <f aca="false">((I72-H72)/(G72-H72)-1)*100/3</f>
        <v>2.17847769028871</v>
      </c>
    </row>
    <row r="73" s="88" customFormat="true" ht="24.95" hidden="false" customHeight="true" outlineLevel="0" collapsed="false">
      <c r="A73" s="39" t="s">
        <v>338</v>
      </c>
      <c r="B73" s="165" t="s">
        <v>339</v>
      </c>
      <c r="C73" s="41" t="s">
        <v>321</v>
      </c>
      <c r="D73" s="271" t="n">
        <v>5.5</v>
      </c>
      <c r="E73" s="41" t="s">
        <v>340</v>
      </c>
      <c r="F73" s="161" t="n">
        <f aca="false">G73/$F$22</f>
        <v>104.3</v>
      </c>
      <c r="G73" s="249" t="n">
        <v>730.1</v>
      </c>
      <c r="H73" s="161" t="n">
        <f aca="false">I73/$H$1</f>
        <v>64.6</v>
      </c>
      <c r="I73" s="162" t="n">
        <v>775.2</v>
      </c>
      <c r="J73" s="257" t="n">
        <f aca="false">((I73-H73)/(G73-H73)-1)*100/3</f>
        <v>2.25895316804408</v>
      </c>
    </row>
    <row r="74" s="24" customFormat="true" ht="16.5" hidden="false" customHeight="true" outlineLevel="0" collapsed="false">
      <c r="A74" s="64" t="s">
        <v>341</v>
      </c>
      <c r="B74" s="64"/>
      <c r="C74" s="27"/>
      <c r="D74" s="27"/>
      <c r="E74" s="27"/>
      <c r="F74" s="27"/>
      <c r="G74" s="28"/>
      <c r="H74" s="29"/>
      <c r="I74" s="223"/>
      <c r="J74" s="29"/>
    </row>
    <row r="75" s="88" customFormat="true" ht="24.95" hidden="false" customHeight="true" outlineLevel="0" collapsed="false">
      <c r="A75" s="39" t="s">
        <v>342</v>
      </c>
      <c r="B75" s="165" t="s">
        <v>343</v>
      </c>
      <c r="C75" s="41" t="s">
        <v>314</v>
      </c>
      <c r="D75" s="41" t="s">
        <v>214</v>
      </c>
      <c r="E75" s="41" t="s">
        <v>344</v>
      </c>
      <c r="F75" s="161" t="n">
        <f aca="false">G75/$F$22</f>
        <v>26.3</v>
      </c>
      <c r="G75" s="249" t="n">
        <v>184.1</v>
      </c>
      <c r="H75" s="161" t="n">
        <f aca="false">I75/$H$1</f>
        <v>16.3</v>
      </c>
      <c r="I75" s="162" t="n">
        <v>195.6</v>
      </c>
      <c r="J75" s="257" t="n">
        <f aca="false">((I75-H75)/(G75-H75)-1)*100/3</f>
        <v>2.28446563369091</v>
      </c>
    </row>
    <row r="76" s="88" customFormat="true" ht="24.95" hidden="false" customHeight="true" outlineLevel="0" collapsed="false">
      <c r="A76" s="89" t="s">
        <v>345</v>
      </c>
      <c r="B76" s="205" t="s">
        <v>346</v>
      </c>
      <c r="C76" s="47" t="s">
        <v>314</v>
      </c>
      <c r="D76" s="47" t="s">
        <v>214</v>
      </c>
      <c r="E76" s="47" t="s">
        <v>344</v>
      </c>
      <c r="F76" s="174" t="n">
        <f aca="false">G76/$F$22</f>
        <v>56.9</v>
      </c>
      <c r="G76" s="240" t="n">
        <v>398.3</v>
      </c>
      <c r="H76" s="174" t="n">
        <f aca="false">I76/$H$1</f>
        <v>35.2</v>
      </c>
      <c r="I76" s="175" t="n">
        <v>422.4</v>
      </c>
      <c r="J76" s="241" t="n">
        <f aca="false">((I76-H76)/(G76-H76)-1)*100/3</f>
        <v>2.21243000091802</v>
      </c>
    </row>
    <row r="77" s="88" customFormat="true" ht="9.95" hidden="false" customHeight="true" outlineLevel="0" collapsed="false">
      <c r="A77" s="278"/>
      <c r="B77" s="279"/>
      <c r="C77" s="105"/>
      <c r="D77" s="105"/>
      <c r="E77" s="105"/>
      <c r="F77" s="210"/>
      <c r="G77" s="210"/>
      <c r="I77" s="210"/>
      <c r="J77" s="211"/>
      <c r="K77" s="210"/>
      <c r="M77" s="210"/>
    </row>
    <row r="78" customFormat="false" ht="20.1" hidden="false" customHeight="true" outlineLevel="0" collapsed="false">
      <c r="A78" s="153"/>
      <c r="B78" s="154"/>
      <c r="F78" s="280" t="s">
        <v>347</v>
      </c>
      <c r="G78" s="280"/>
      <c r="K78" s="6"/>
      <c r="M78" s="6"/>
    </row>
    <row r="79" customFormat="false" ht="42" hidden="false" customHeight="true" outlineLevel="0" collapsed="false">
      <c r="A79" s="73" t="s">
        <v>348</v>
      </c>
      <c r="B79" s="154"/>
      <c r="F79" s="15" t="s">
        <v>4</v>
      </c>
      <c r="G79" s="15"/>
      <c r="K79" s="6"/>
      <c r="M79" s="6"/>
    </row>
    <row r="80" customFormat="false" ht="26.25" hidden="false" customHeight="true" outlineLevel="0" collapsed="false">
      <c r="A80" s="155" t="s">
        <v>6</v>
      </c>
      <c r="B80" s="156" t="s">
        <v>7</v>
      </c>
      <c r="C80" s="18" t="s">
        <v>305</v>
      </c>
      <c r="D80" s="18" t="s">
        <v>306</v>
      </c>
      <c r="E80" s="18" t="s">
        <v>224</v>
      </c>
      <c r="F80" s="281" t="s">
        <v>349</v>
      </c>
      <c r="G80" s="220" t="s">
        <v>11</v>
      </c>
      <c r="K80" s="6"/>
      <c r="M80" s="6"/>
    </row>
    <row r="81" customFormat="false" ht="24.95" hidden="false" customHeight="true" outlineLevel="0" collapsed="false">
      <c r="A81" s="33" t="s">
        <v>350</v>
      </c>
      <c r="B81" s="282" t="s">
        <v>328</v>
      </c>
      <c r="C81" s="114" t="s">
        <v>351</v>
      </c>
      <c r="D81" s="114" t="n">
        <v>4</v>
      </c>
      <c r="E81" s="283" t="s">
        <v>329</v>
      </c>
      <c r="F81" s="177" t="n">
        <f aca="false">G81/10</f>
        <v>28.9</v>
      </c>
      <c r="G81" s="178" t="n">
        <v>289</v>
      </c>
      <c r="K81" s="6"/>
      <c r="M81" s="6"/>
    </row>
    <row r="82" customFormat="false" ht="24.95" hidden="false" customHeight="true" outlineLevel="0" collapsed="false">
      <c r="A82" s="89" t="s">
        <v>352</v>
      </c>
      <c r="B82" s="284" t="s">
        <v>353</v>
      </c>
      <c r="C82" s="47" t="s">
        <v>351</v>
      </c>
      <c r="D82" s="47" t="n">
        <v>6</v>
      </c>
      <c r="E82" s="275" t="s">
        <v>340</v>
      </c>
      <c r="F82" s="174" t="n">
        <f aca="false">G82/10</f>
        <v>36.9</v>
      </c>
      <c r="G82" s="175" t="n">
        <v>369</v>
      </c>
      <c r="K82" s="6"/>
      <c r="M82" s="6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</sheetData>
  <mergeCells count="65">
    <mergeCell ref="F2:G2"/>
    <mergeCell ref="F3:G3"/>
    <mergeCell ref="C4:D4"/>
    <mergeCell ref="A5:B5"/>
    <mergeCell ref="C6:D6"/>
    <mergeCell ref="C7:D7"/>
    <mergeCell ref="C8:D8"/>
    <mergeCell ref="C9:D9"/>
    <mergeCell ref="C10:D10"/>
    <mergeCell ref="A11:B11"/>
    <mergeCell ref="C12:D12"/>
    <mergeCell ref="C13:D13"/>
    <mergeCell ref="C14:D14"/>
    <mergeCell ref="C15:D15"/>
    <mergeCell ref="C16:D16"/>
    <mergeCell ref="A17:B17"/>
    <mergeCell ref="C18:D18"/>
    <mergeCell ref="F23:G23"/>
    <mergeCell ref="H23:I23"/>
    <mergeCell ref="F24:G24"/>
    <mergeCell ref="H24:I24"/>
    <mergeCell ref="C25:D25"/>
    <mergeCell ref="A26:B26"/>
    <mergeCell ref="C27:D27"/>
    <mergeCell ref="A28:B28"/>
    <mergeCell ref="C29:D29"/>
    <mergeCell ref="C30:D30"/>
    <mergeCell ref="F32:G32"/>
    <mergeCell ref="H32:I32"/>
    <mergeCell ref="F33:G33"/>
    <mergeCell ref="H33:I33"/>
    <mergeCell ref="C34:D34"/>
    <mergeCell ref="A35:B35"/>
    <mergeCell ref="C36:D36"/>
    <mergeCell ref="C37:D37"/>
    <mergeCell ref="A38:B38"/>
    <mergeCell ref="C39:D39"/>
    <mergeCell ref="C40:D40"/>
    <mergeCell ref="C41:D41"/>
    <mergeCell ref="F43:G43"/>
    <mergeCell ref="H43:I43"/>
    <mergeCell ref="F44:G44"/>
    <mergeCell ref="H44:I44"/>
    <mergeCell ref="C45:D45"/>
    <mergeCell ref="A46:B46"/>
    <mergeCell ref="C47:D47"/>
    <mergeCell ref="C48:D48"/>
    <mergeCell ref="C49:D49"/>
    <mergeCell ref="A50:B50"/>
    <mergeCell ref="C51:D51"/>
    <mergeCell ref="C52:D52"/>
    <mergeCell ref="A53:B53"/>
    <mergeCell ref="C54:D54"/>
    <mergeCell ref="F56:G56"/>
    <mergeCell ref="H56:I56"/>
    <mergeCell ref="F57:G57"/>
    <mergeCell ref="H57:I57"/>
    <mergeCell ref="A59:B59"/>
    <mergeCell ref="A61:B61"/>
    <mergeCell ref="A65:B65"/>
    <mergeCell ref="A68:B68"/>
    <mergeCell ref="A70:B70"/>
    <mergeCell ref="A74:B74"/>
    <mergeCell ref="F78:G78"/>
    <mergeCell ref="F79:G79"/>
  </mergeCells>
  <printOptions headings="false" gridLines="false" gridLinesSet="true" horizontalCentered="true" verticalCentered="true"/>
  <pageMargins left="0" right="0" top="0.786805555555556" bottom="0.590277777777778" header="0.19652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MART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0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21.13"/>
    <col collapsed="false" customWidth="true" hidden="false" outlineLevel="0" max="2" min="2" style="154" width="66.28"/>
    <col collapsed="false" customWidth="true" hidden="false" outlineLevel="0" max="4" min="3" style="3" width="7.14"/>
    <col collapsed="false" customWidth="true" hidden="false" outlineLevel="0" max="6" min="5" style="285" width="11.7"/>
    <col collapsed="false" customWidth="true" hidden="false" outlineLevel="0" max="7" min="7" style="88" width="20.7"/>
    <col collapsed="false" customWidth="false" hidden="false" outlineLevel="0" max="257" min="8" style="88" width="9.14"/>
  </cols>
  <sheetData>
    <row r="1" customFormat="false" ht="20.1" hidden="false" customHeight="true" outlineLevel="0" collapsed="false">
      <c r="A1" s="153"/>
      <c r="E1" s="216" t="s">
        <v>251</v>
      </c>
      <c r="F1" s="216"/>
    </row>
    <row r="2" customFormat="false" ht="42" hidden="false" customHeight="true" outlineLevel="0" collapsed="false">
      <c r="A2" s="153"/>
      <c r="E2" s="15" t="s">
        <v>4</v>
      </c>
      <c r="F2" s="15"/>
    </row>
    <row r="3" customFormat="false" ht="26.25" hidden="false" customHeight="true" outlineLevel="0" collapsed="false">
      <c r="A3" s="286" t="s">
        <v>6</v>
      </c>
      <c r="B3" s="287" t="s">
        <v>7</v>
      </c>
      <c r="C3" s="288" t="s">
        <v>224</v>
      </c>
      <c r="D3" s="288" t="s">
        <v>9</v>
      </c>
      <c r="E3" s="219" t="s">
        <v>254</v>
      </c>
      <c r="F3" s="226" t="s">
        <v>11</v>
      </c>
    </row>
    <row r="4" customFormat="false" ht="6.95" hidden="false" customHeight="true" outlineLevel="0" collapsed="false">
      <c r="A4" s="267"/>
      <c r="B4" s="289"/>
      <c r="C4" s="290"/>
      <c r="D4" s="290"/>
      <c r="E4" s="236"/>
      <c r="F4" s="267"/>
    </row>
    <row r="5" customFormat="false" ht="18" hidden="false" customHeight="true" outlineLevel="0" collapsed="false">
      <c r="A5" s="153" t="s">
        <v>354</v>
      </c>
      <c r="E5" s="215" t="n">
        <v>7</v>
      </c>
      <c r="F5" s="88"/>
    </row>
    <row r="6" customFormat="false" ht="18" hidden="false" customHeight="true" outlineLevel="0" collapsed="false">
      <c r="A6" s="291" t="s">
        <v>355</v>
      </c>
      <c r="B6" s="292" t="s">
        <v>356</v>
      </c>
      <c r="C6" s="35"/>
      <c r="D6" s="293"/>
      <c r="E6" s="294" t="n">
        <f aca="false">F6/$E$5</f>
        <v>11.9</v>
      </c>
      <c r="F6" s="295" t="n">
        <v>83.3</v>
      </c>
    </row>
    <row r="7" customFormat="false" ht="18" hidden="false" customHeight="true" outlineLevel="0" collapsed="false">
      <c r="A7" s="296" t="s">
        <v>357</v>
      </c>
      <c r="B7" s="297" t="s">
        <v>358</v>
      </c>
      <c r="C7" s="47"/>
      <c r="D7" s="298"/>
      <c r="E7" s="299" t="n">
        <f aca="false">F7/$E$5</f>
        <v>15</v>
      </c>
      <c r="F7" s="300" t="n">
        <v>105</v>
      </c>
    </row>
    <row r="8" customFormat="false" ht="6.95" hidden="false" customHeight="true" outlineLevel="0" collapsed="false">
      <c r="A8" s="236"/>
      <c r="B8" s="301"/>
      <c r="C8" s="105"/>
      <c r="D8" s="105"/>
      <c r="E8" s="302"/>
      <c r="F8" s="302"/>
    </row>
    <row r="9" customFormat="false" ht="18" hidden="false" customHeight="true" outlineLevel="0" collapsed="false">
      <c r="A9" s="153" t="s">
        <v>359</v>
      </c>
      <c r="E9" s="210"/>
      <c r="F9" s="210"/>
    </row>
    <row r="10" customFormat="false" ht="18" hidden="false" customHeight="true" outlineLevel="0" collapsed="false">
      <c r="A10" s="291" t="s">
        <v>360</v>
      </c>
      <c r="B10" s="292" t="s">
        <v>361</v>
      </c>
      <c r="C10" s="35" t="s">
        <v>362</v>
      </c>
      <c r="D10" s="293"/>
      <c r="E10" s="294" t="n">
        <f aca="false">F10/$E$5</f>
        <v>7</v>
      </c>
      <c r="F10" s="295" t="n">
        <v>49</v>
      </c>
    </row>
    <row r="11" customFormat="false" ht="18" hidden="false" customHeight="true" outlineLevel="0" collapsed="false">
      <c r="A11" s="303" t="s">
        <v>363</v>
      </c>
      <c r="B11" s="304" t="s">
        <v>364</v>
      </c>
      <c r="C11" s="41" t="s">
        <v>362</v>
      </c>
      <c r="D11" s="305"/>
      <c r="E11" s="306" t="n">
        <f aca="false">F11/$E$5</f>
        <v>9.1</v>
      </c>
      <c r="F11" s="307" t="n">
        <v>63.7</v>
      </c>
    </row>
    <row r="12" customFormat="false" ht="18" hidden="false" customHeight="true" outlineLevel="0" collapsed="false">
      <c r="A12" s="303" t="s">
        <v>365</v>
      </c>
      <c r="B12" s="304" t="s">
        <v>366</v>
      </c>
      <c r="C12" s="41" t="s">
        <v>367</v>
      </c>
      <c r="D12" s="305"/>
      <c r="E12" s="306" t="n">
        <f aca="false">F12/$E$5</f>
        <v>12.6</v>
      </c>
      <c r="F12" s="307" t="n">
        <v>88.2</v>
      </c>
    </row>
    <row r="13" customFormat="false" ht="18" hidden="false" customHeight="true" outlineLevel="0" collapsed="false">
      <c r="A13" s="303" t="s">
        <v>368</v>
      </c>
      <c r="B13" s="304" t="s">
        <v>369</v>
      </c>
      <c r="C13" s="41" t="s">
        <v>311</v>
      </c>
      <c r="D13" s="305"/>
      <c r="E13" s="306" t="n">
        <f aca="false">F13/$E$5</f>
        <v>14.1</v>
      </c>
      <c r="F13" s="307" t="n">
        <v>98.7</v>
      </c>
    </row>
    <row r="14" customFormat="false" ht="18" hidden="false" customHeight="true" outlineLevel="0" collapsed="false">
      <c r="A14" s="296" t="s">
        <v>370</v>
      </c>
      <c r="B14" s="297" t="s">
        <v>371</v>
      </c>
      <c r="C14" s="47"/>
      <c r="D14" s="298"/>
      <c r="E14" s="299" t="n">
        <f aca="false">F14/$E$5</f>
        <v>25.8</v>
      </c>
      <c r="F14" s="300" t="n">
        <v>180.6</v>
      </c>
    </row>
    <row r="15" customFormat="false" ht="6.95" hidden="false" customHeight="true" outlineLevel="0" collapsed="false">
      <c r="A15" s="236"/>
      <c r="B15" s="301"/>
      <c r="C15" s="105"/>
      <c r="D15" s="105"/>
      <c r="E15" s="302"/>
      <c r="F15" s="302"/>
    </row>
    <row r="16" customFormat="false" ht="18" hidden="false" customHeight="true" outlineLevel="0" collapsed="false">
      <c r="A16" s="153" t="s">
        <v>372</v>
      </c>
      <c r="E16" s="210"/>
      <c r="F16" s="210"/>
    </row>
    <row r="17" s="24" customFormat="true" ht="13.5" hidden="false" customHeight="true" outlineLevel="0" collapsed="false">
      <c r="A17" s="112" t="s">
        <v>373</v>
      </c>
      <c r="B17" s="112"/>
      <c r="C17" s="27"/>
      <c r="D17" s="27"/>
      <c r="E17" s="27"/>
      <c r="F17" s="308"/>
    </row>
    <row r="18" customFormat="false" ht="18" hidden="false" customHeight="true" outlineLevel="0" collapsed="false">
      <c r="A18" s="309" t="s">
        <v>374</v>
      </c>
      <c r="B18" s="310" t="s">
        <v>375</v>
      </c>
      <c r="C18" s="311"/>
      <c r="D18" s="133" t="s">
        <v>376</v>
      </c>
      <c r="E18" s="312" t="n">
        <f aca="false">F18/$E$5</f>
        <v>10.1</v>
      </c>
      <c r="F18" s="313" t="n">
        <v>70.7</v>
      </c>
    </row>
    <row r="19" customFormat="false" ht="18" hidden="false" customHeight="true" outlineLevel="0" collapsed="false">
      <c r="A19" s="314" t="s">
        <v>377</v>
      </c>
      <c r="B19" s="315" t="s">
        <v>378</v>
      </c>
      <c r="C19" s="316"/>
      <c r="D19" s="57" t="s">
        <v>379</v>
      </c>
      <c r="E19" s="317" t="n">
        <f aca="false">F19/$E$5</f>
        <v>18.8</v>
      </c>
      <c r="F19" s="300" t="n">
        <v>131.6</v>
      </c>
    </row>
    <row r="20" s="24" customFormat="true" ht="13.5" hidden="false" customHeight="true" outlineLevel="0" collapsed="false">
      <c r="A20" s="112" t="s">
        <v>380</v>
      </c>
      <c r="B20" s="112"/>
      <c r="C20" s="27"/>
      <c r="D20" s="27"/>
      <c r="E20" s="27"/>
      <c r="F20" s="308"/>
    </row>
    <row r="21" customFormat="false" ht="18" hidden="false" customHeight="true" outlineLevel="0" collapsed="false">
      <c r="A21" s="309" t="s">
        <v>381</v>
      </c>
      <c r="B21" s="310" t="s">
        <v>382</v>
      </c>
      <c r="C21" s="311" t="s">
        <v>227</v>
      </c>
      <c r="D21" s="105"/>
      <c r="E21" s="318" t="n">
        <f aca="false">F21/$E$5</f>
        <v>9.5</v>
      </c>
      <c r="F21" s="319" t="n">
        <v>66.5</v>
      </c>
    </row>
    <row r="22" s="24" customFormat="true" ht="13.5" hidden="false" customHeight="true" outlineLevel="0" collapsed="false">
      <c r="A22" s="112" t="s">
        <v>383</v>
      </c>
      <c r="B22" s="112"/>
      <c r="C22" s="27"/>
      <c r="D22" s="27"/>
      <c r="E22" s="27"/>
      <c r="F22" s="308"/>
    </row>
    <row r="23" customFormat="false" ht="18" hidden="false" customHeight="true" outlineLevel="0" collapsed="false">
      <c r="A23" s="320" t="s">
        <v>384</v>
      </c>
      <c r="B23" s="321" t="s">
        <v>385</v>
      </c>
      <c r="C23" s="114"/>
      <c r="D23" s="322"/>
      <c r="E23" s="323" t="n">
        <f aca="false">F23/$E$5</f>
        <v>11</v>
      </c>
      <c r="F23" s="295" t="n">
        <v>77</v>
      </c>
    </row>
    <row r="24" customFormat="false" ht="18" hidden="false" customHeight="true" outlineLevel="0" collapsed="false">
      <c r="A24" s="303" t="s">
        <v>386</v>
      </c>
      <c r="B24" s="304" t="s">
        <v>387</v>
      </c>
      <c r="C24" s="41"/>
      <c r="D24" s="305"/>
      <c r="E24" s="324" t="n">
        <f aca="false">F24/$E$5</f>
        <v>12.7</v>
      </c>
      <c r="F24" s="307" t="n">
        <v>88.9</v>
      </c>
    </row>
    <row r="25" customFormat="false" ht="18" hidden="false" customHeight="true" outlineLevel="0" collapsed="false">
      <c r="A25" s="314" t="s">
        <v>388</v>
      </c>
      <c r="B25" s="315" t="s">
        <v>385</v>
      </c>
      <c r="C25" s="316"/>
      <c r="D25" s="325"/>
      <c r="E25" s="326" t="n">
        <f aca="false">F25/$E$5</f>
        <v>15.8</v>
      </c>
      <c r="F25" s="300" t="n">
        <v>110.6</v>
      </c>
    </row>
    <row r="26" s="24" customFormat="true" ht="13.5" hidden="false" customHeight="true" outlineLevel="0" collapsed="false">
      <c r="A26" s="112" t="s">
        <v>389</v>
      </c>
      <c r="B26" s="112"/>
      <c r="C26" s="27"/>
      <c r="D26" s="27"/>
      <c r="E26" s="27"/>
      <c r="F26" s="308"/>
    </row>
    <row r="27" customFormat="false" ht="18" hidden="false" customHeight="true" outlineLevel="0" collapsed="false">
      <c r="A27" s="309" t="s">
        <v>390</v>
      </c>
      <c r="B27" s="310" t="s">
        <v>391</v>
      </c>
      <c r="C27" s="311"/>
      <c r="D27" s="105"/>
      <c r="E27" s="318" t="n">
        <f aca="false">F27/$E$5</f>
        <v>57.3</v>
      </c>
      <c r="F27" s="319" t="n">
        <v>401.1</v>
      </c>
    </row>
    <row r="28" s="24" customFormat="true" ht="13.5" hidden="false" customHeight="true" outlineLevel="0" collapsed="false">
      <c r="A28" s="112" t="s">
        <v>392</v>
      </c>
      <c r="B28" s="112"/>
      <c r="C28" s="27"/>
      <c r="D28" s="27"/>
      <c r="E28" s="27"/>
      <c r="F28" s="308"/>
    </row>
    <row r="29" customFormat="false" ht="18" hidden="false" customHeight="true" outlineLevel="0" collapsed="false">
      <c r="A29" s="327" t="s">
        <v>393</v>
      </c>
      <c r="B29" s="328" t="s">
        <v>394</v>
      </c>
      <c r="C29" s="123"/>
      <c r="D29" s="123" t="s">
        <v>379</v>
      </c>
      <c r="E29" s="318" t="n">
        <f aca="false">F29/$E$5</f>
        <v>55.9</v>
      </c>
      <c r="F29" s="319" t="n">
        <v>391.3</v>
      </c>
    </row>
    <row r="30" customFormat="false" ht="6.95" hidden="false" customHeight="true" outlineLevel="0" collapsed="false">
      <c r="A30" s="236"/>
      <c r="B30" s="301"/>
      <c r="C30" s="105"/>
      <c r="D30" s="105"/>
      <c r="E30" s="302"/>
      <c r="F30" s="302"/>
    </row>
    <row r="31" customFormat="false" ht="18" hidden="false" customHeight="true" outlineLevel="0" collapsed="false">
      <c r="A31" s="153" t="s">
        <v>395</v>
      </c>
      <c r="E31" s="210"/>
      <c r="F31" s="210"/>
    </row>
    <row r="32" s="24" customFormat="true" ht="13.5" hidden="false" customHeight="true" outlineLevel="0" collapsed="false">
      <c r="A32" s="112" t="s">
        <v>396</v>
      </c>
      <c r="B32" s="112"/>
      <c r="C32" s="27"/>
      <c r="D32" s="27"/>
      <c r="E32" s="27"/>
      <c r="F32" s="308"/>
    </row>
    <row r="33" customFormat="false" ht="18" hidden="false" customHeight="true" outlineLevel="0" collapsed="false">
      <c r="A33" s="291" t="s">
        <v>397</v>
      </c>
      <c r="B33" s="329" t="s">
        <v>398</v>
      </c>
      <c r="C33" s="35"/>
      <c r="D33" s="293"/>
      <c r="E33" s="323" t="n">
        <f aca="false">F33/$E$5</f>
        <v>9.8</v>
      </c>
      <c r="F33" s="295" t="n">
        <v>68.6</v>
      </c>
    </row>
    <row r="34" customFormat="false" ht="18" hidden="false" customHeight="true" outlineLevel="0" collapsed="false">
      <c r="A34" s="320" t="s">
        <v>399</v>
      </c>
      <c r="B34" s="330" t="s">
        <v>400</v>
      </c>
      <c r="C34" s="114"/>
      <c r="D34" s="322"/>
      <c r="E34" s="324" t="n">
        <f aca="false">F34/$E$5</f>
        <v>10.9</v>
      </c>
      <c r="F34" s="331" t="n">
        <v>76.3</v>
      </c>
    </row>
    <row r="35" customFormat="false" ht="18" hidden="false" customHeight="true" outlineLevel="0" collapsed="false">
      <c r="A35" s="320" t="s">
        <v>401</v>
      </c>
      <c r="B35" s="332" t="s">
        <v>400</v>
      </c>
      <c r="C35" s="114"/>
      <c r="D35" s="322"/>
      <c r="E35" s="324" t="n">
        <f aca="false">F35/$E$5</f>
        <v>12.8</v>
      </c>
      <c r="F35" s="331" t="n">
        <v>89.6</v>
      </c>
    </row>
    <row r="36" customFormat="false" ht="18" hidden="false" customHeight="true" outlineLevel="0" collapsed="false">
      <c r="A36" s="320" t="s">
        <v>402</v>
      </c>
      <c r="B36" s="333" t="s">
        <v>400</v>
      </c>
      <c r="C36" s="114" t="s">
        <v>340</v>
      </c>
      <c r="D36" s="322"/>
      <c r="E36" s="324" t="n">
        <f aca="false">F36/$E$5</f>
        <v>16</v>
      </c>
      <c r="F36" s="331" t="n">
        <v>112</v>
      </c>
    </row>
    <row r="37" customFormat="false" ht="18" hidden="false" customHeight="true" outlineLevel="0" collapsed="false">
      <c r="A37" s="320" t="s">
        <v>403</v>
      </c>
      <c r="B37" s="334" t="s">
        <v>404</v>
      </c>
      <c r="C37" s="114"/>
      <c r="D37" s="322"/>
      <c r="E37" s="324" t="n">
        <f aca="false">F37/$E$5</f>
        <v>12</v>
      </c>
      <c r="F37" s="331" t="n">
        <v>84</v>
      </c>
    </row>
    <row r="38" customFormat="false" ht="18" hidden="false" customHeight="true" outlineLevel="0" collapsed="false">
      <c r="A38" s="320" t="s">
        <v>405</v>
      </c>
      <c r="B38" s="334" t="s">
        <v>404</v>
      </c>
      <c r="C38" s="114" t="s">
        <v>340</v>
      </c>
      <c r="D38" s="322"/>
      <c r="E38" s="335" t="n">
        <f aca="false">F38/$E$5</f>
        <v>15.3</v>
      </c>
      <c r="F38" s="331" t="n">
        <v>107.1</v>
      </c>
    </row>
    <row r="39" customFormat="false" ht="18" hidden="false" customHeight="true" outlineLevel="0" collapsed="false">
      <c r="A39" s="303" t="s">
        <v>406</v>
      </c>
      <c r="B39" s="334" t="s">
        <v>407</v>
      </c>
      <c r="C39" s="41"/>
      <c r="D39" s="305"/>
      <c r="E39" s="324" t="n">
        <f aca="false">F39/$E$5</f>
        <v>18.2</v>
      </c>
      <c r="F39" s="307" t="n">
        <v>127.4</v>
      </c>
    </row>
    <row r="40" customFormat="false" ht="18" hidden="false" customHeight="true" outlineLevel="0" collapsed="false">
      <c r="A40" s="303" t="s">
        <v>408</v>
      </c>
      <c r="B40" s="334" t="s">
        <v>407</v>
      </c>
      <c r="C40" s="41"/>
      <c r="D40" s="305"/>
      <c r="E40" s="324" t="n">
        <f aca="false">F40/$E$5</f>
        <v>27.7</v>
      </c>
      <c r="F40" s="307" t="n">
        <v>193.9</v>
      </c>
    </row>
    <row r="41" customFormat="false" ht="18" hidden="false" customHeight="true" outlineLevel="0" collapsed="false">
      <c r="A41" s="303" t="s">
        <v>409</v>
      </c>
      <c r="B41" s="334" t="s">
        <v>410</v>
      </c>
      <c r="C41" s="41"/>
      <c r="D41" s="305"/>
      <c r="E41" s="324" t="n">
        <f aca="false">F41/$E$5</f>
        <v>20.7</v>
      </c>
      <c r="F41" s="307" t="n">
        <v>144.9</v>
      </c>
    </row>
    <row r="42" customFormat="false" ht="16.5" hidden="false" customHeight="false" outlineLevel="0" collapsed="false">
      <c r="A42" s="303" t="s">
        <v>411</v>
      </c>
      <c r="B42" s="334" t="s">
        <v>410</v>
      </c>
      <c r="C42" s="41"/>
      <c r="D42" s="305"/>
      <c r="E42" s="324" t="n">
        <f aca="false">F42/$E$5</f>
        <v>26.5</v>
      </c>
      <c r="F42" s="307" t="n">
        <v>185.5</v>
      </c>
    </row>
    <row r="43" s="24" customFormat="true" ht="13.5" hidden="false" customHeight="true" outlineLevel="0" collapsed="false">
      <c r="A43" s="112" t="s">
        <v>412</v>
      </c>
      <c r="B43" s="112"/>
      <c r="C43" s="27"/>
      <c r="D43" s="27"/>
      <c r="E43" s="27"/>
      <c r="F43" s="308"/>
    </row>
    <row r="44" customFormat="false" ht="19.5" hidden="false" customHeight="false" outlineLevel="0" collapsed="false">
      <c r="A44" s="314" t="s">
        <v>413</v>
      </c>
      <c r="B44" s="336" t="s">
        <v>414</v>
      </c>
      <c r="C44" s="316"/>
      <c r="D44" s="325"/>
      <c r="E44" s="337" t="n">
        <f aca="false">F44/$E$5</f>
        <v>30</v>
      </c>
      <c r="F44" s="338" t="n">
        <v>210</v>
      </c>
    </row>
    <row r="45" customFormat="false" ht="16.5" hidden="false" customHeight="false" outlineLevel="0" collapsed="false">
      <c r="A45" s="314" t="s">
        <v>415</v>
      </c>
      <c r="B45" s="339" t="s">
        <v>416</v>
      </c>
      <c r="C45" s="316"/>
      <c r="D45" s="325"/>
      <c r="E45" s="337" t="n">
        <f aca="false">F45/$E$5</f>
        <v>59.9</v>
      </c>
      <c r="F45" s="338" t="n">
        <v>419.3</v>
      </c>
    </row>
    <row r="46" s="24" customFormat="true" ht="13.5" hidden="false" customHeight="true" outlineLevel="0" collapsed="false">
      <c r="A46" s="112" t="s">
        <v>392</v>
      </c>
      <c r="B46" s="112"/>
      <c r="C46" s="27"/>
      <c r="D46" s="27"/>
      <c r="E46" s="27"/>
      <c r="F46" s="308"/>
    </row>
    <row r="47" customFormat="false" ht="18" hidden="false" customHeight="true" outlineLevel="0" collapsed="false">
      <c r="A47" s="296" t="s">
        <v>417</v>
      </c>
      <c r="B47" s="340" t="s">
        <v>418</v>
      </c>
      <c r="C47" s="47"/>
      <c r="D47" s="298"/>
      <c r="E47" s="326" t="n">
        <f aca="false">F47/$E$5</f>
        <v>318.2</v>
      </c>
      <c r="F47" s="300" t="n">
        <v>2227.4</v>
      </c>
    </row>
    <row r="48" customFormat="false" ht="6.95" hidden="false" customHeight="true" outlineLevel="0" collapsed="false">
      <c r="A48" s="236"/>
      <c r="B48" s="301"/>
      <c r="C48" s="105"/>
      <c r="D48" s="105"/>
      <c r="E48" s="302"/>
      <c r="F48" s="302"/>
    </row>
    <row r="49" customFormat="false" ht="18" hidden="false" customHeight="true" outlineLevel="0" collapsed="false">
      <c r="A49" s="153" t="s">
        <v>419</v>
      </c>
      <c r="E49" s="210"/>
      <c r="F49" s="210"/>
    </row>
    <row r="50" s="24" customFormat="true" ht="13.5" hidden="false" customHeight="true" outlineLevel="0" collapsed="false">
      <c r="A50" s="112" t="s">
        <v>420</v>
      </c>
      <c r="B50" s="112"/>
      <c r="C50" s="27"/>
      <c r="D50" s="27"/>
      <c r="E50" s="27"/>
      <c r="F50" s="308"/>
    </row>
    <row r="51" customFormat="false" ht="18" hidden="false" customHeight="true" outlineLevel="0" collapsed="false">
      <c r="A51" s="291" t="s">
        <v>421</v>
      </c>
      <c r="B51" s="292" t="s">
        <v>422</v>
      </c>
      <c r="C51" s="35" t="s">
        <v>227</v>
      </c>
      <c r="D51" s="293"/>
      <c r="E51" s="323" t="n">
        <f aca="false">F51/$E$5</f>
        <v>18.1</v>
      </c>
      <c r="F51" s="295" t="n">
        <v>126.7</v>
      </c>
    </row>
    <row r="52" customFormat="false" ht="18" hidden="false" customHeight="true" outlineLevel="0" collapsed="false">
      <c r="A52" s="303" t="s">
        <v>423</v>
      </c>
      <c r="B52" s="304" t="s">
        <v>422</v>
      </c>
      <c r="C52" s="41" t="s">
        <v>227</v>
      </c>
      <c r="D52" s="305"/>
      <c r="E52" s="324" t="n">
        <f aca="false">F52/$E$5</f>
        <v>22</v>
      </c>
      <c r="F52" s="307" t="n">
        <v>154</v>
      </c>
    </row>
    <row r="53" customFormat="false" ht="18" hidden="false" customHeight="true" outlineLevel="0" collapsed="false">
      <c r="A53" s="303" t="s">
        <v>424</v>
      </c>
      <c r="B53" s="304" t="s">
        <v>425</v>
      </c>
      <c r="C53" s="41" t="s">
        <v>227</v>
      </c>
      <c r="D53" s="305"/>
      <c r="E53" s="324" t="n">
        <f aca="false">F53/$E$5</f>
        <v>10.6</v>
      </c>
      <c r="F53" s="307" t="n">
        <v>74.2</v>
      </c>
    </row>
    <row r="54" customFormat="false" ht="18" hidden="false" customHeight="true" outlineLevel="0" collapsed="false">
      <c r="A54" s="303" t="s">
        <v>426</v>
      </c>
      <c r="B54" s="304" t="s">
        <v>425</v>
      </c>
      <c r="C54" s="41" t="s">
        <v>340</v>
      </c>
      <c r="D54" s="305"/>
      <c r="E54" s="324" t="n">
        <f aca="false">F54/$E$5</f>
        <v>12.8</v>
      </c>
      <c r="F54" s="307" t="n">
        <v>89.6</v>
      </c>
    </row>
    <row r="55" customFormat="false" ht="18" hidden="false" customHeight="true" outlineLevel="0" collapsed="false">
      <c r="A55" s="303" t="s">
        <v>427</v>
      </c>
      <c r="B55" s="304" t="s">
        <v>428</v>
      </c>
      <c r="C55" s="41"/>
      <c r="D55" s="305"/>
      <c r="E55" s="324" t="n">
        <f aca="false">F55/$E$5</f>
        <v>47.2</v>
      </c>
      <c r="F55" s="307" t="n">
        <v>330.4</v>
      </c>
    </row>
    <row r="56" s="24" customFormat="true" ht="13.5" hidden="false" customHeight="true" outlineLevel="0" collapsed="false">
      <c r="A56" s="112" t="s">
        <v>429</v>
      </c>
      <c r="B56" s="112"/>
      <c r="C56" s="27"/>
      <c r="D56" s="27"/>
      <c r="E56" s="27"/>
      <c r="F56" s="308"/>
    </row>
    <row r="57" customFormat="false" ht="18" hidden="false" customHeight="true" outlineLevel="0" collapsed="false">
      <c r="A57" s="314" t="s">
        <v>430</v>
      </c>
      <c r="B57" s="304" t="s">
        <v>431</v>
      </c>
      <c r="C57" s="316"/>
      <c r="D57" s="325"/>
      <c r="E57" s="337" t="n">
        <f aca="false">F57/$E$5</f>
        <v>196.8</v>
      </c>
      <c r="F57" s="307" t="n">
        <v>1377.6</v>
      </c>
    </row>
    <row r="58" customFormat="false" ht="18" hidden="false" customHeight="true" outlineLevel="0" collapsed="false">
      <c r="A58" s="296" t="s">
        <v>432</v>
      </c>
      <c r="B58" s="341" t="s">
        <v>433</v>
      </c>
      <c r="C58" s="47"/>
      <c r="D58" s="298"/>
      <c r="E58" s="326" t="n">
        <f aca="false">F58/$E$5</f>
        <v>305.3</v>
      </c>
      <c r="F58" s="300" t="n">
        <v>2137.1</v>
      </c>
    </row>
    <row r="59" customFormat="false" ht="6.95" hidden="false" customHeight="true" outlineLevel="0" collapsed="false">
      <c r="A59" s="236"/>
      <c r="B59" s="301"/>
      <c r="C59" s="105"/>
      <c r="D59" s="105"/>
      <c r="E59" s="302"/>
      <c r="F59" s="302"/>
    </row>
    <row r="60" customFormat="false" ht="18" hidden="false" customHeight="true" outlineLevel="0" collapsed="false">
      <c r="A60" s="153" t="s">
        <v>434</v>
      </c>
      <c r="E60" s="210"/>
      <c r="F60" s="210"/>
    </row>
    <row r="61" customFormat="false" ht="18" hidden="false" customHeight="true" outlineLevel="0" collapsed="false">
      <c r="A61" s="291" t="s">
        <v>435</v>
      </c>
      <c r="B61" s="292" t="s">
        <v>436</v>
      </c>
      <c r="C61" s="35"/>
      <c r="D61" s="293"/>
      <c r="E61" s="323" t="n">
        <f aca="false">F61/$E$5</f>
        <v>22.3</v>
      </c>
      <c r="F61" s="295" t="n">
        <v>156.1</v>
      </c>
    </row>
    <row r="62" customFormat="false" ht="18" hidden="false" customHeight="true" outlineLevel="0" collapsed="false">
      <c r="A62" s="320" t="s">
        <v>437</v>
      </c>
      <c r="B62" s="321" t="s">
        <v>438</v>
      </c>
      <c r="C62" s="114"/>
      <c r="D62" s="322"/>
      <c r="E62" s="335" t="n">
        <f aca="false">F62/$E$5</f>
        <v>22.6</v>
      </c>
      <c r="F62" s="331" t="n">
        <v>158.2</v>
      </c>
    </row>
    <row r="63" customFormat="false" ht="18" hidden="false" customHeight="true" outlineLevel="0" collapsed="false">
      <c r="A63" s="303" t="s">
        <v>439</v>
      </c>
      <c r="B63" s="304" t="s">
        <v>440</v>
      </c>
      <c r="C63" s="41"/>
      <c r="D63" s="41" t="s">
        <v>441</v>
      </c>
      <c r="E63" s="324" t="n">
        <f aca="false">F63/$E$5</f>
        <v>25.3</v>
      </c>
      <c r="F63" s="307" t="n">
        <v>177.1</v>
      </c>
    </row>
    <row r="64" customFormat="false" ht="18" hidden="false" customHeight="true" outlineLevel="0" collapsed="false">
      <c r="A64" s="296" t="s">
        <v>442</v>
      </c>
      <c r="B64" s="297" t="s">
        <v>443</v>
      </c>
      <c r="C64" s="47"/>
      <c r="D64" s="47" t="s">
        <v>444</v>
      </c>
      <c r="E64" s="326" t="n">
        <f aca="false">F64/$E$5</f>
        <v>34.6</v>
      </c>
      <c r="F64" s="300" t="n">
        <v>242.2</v>
      </c>
    </row>
    <row r="65" s="267" customFormat="true" ht="6.95" hidden="false" customHeight="true" outlineLevel="0" collapsed="false">
      <c r="A65" s="236"/>
      <c r="B65" s="301"/>
      <c r="C65" s="105"/>
      <c r="D65" s="105"/>
      <c r="E65" s="342"/>
      <c r="F65" s="342"/>
    </row>
    <row r="66" s="267" customFormat="true" ht="18" hidden="false" customHeight="true" outlineLevel="0" collapsed="false">
      <c r="A66" s="343" t="s">
        <v>445</v>
      </c>
      <c r="B66" s="301"/>
      <c r="C66" s="105"/>
      <c r="D66" s="105"/>
      <c r="E66" s="342"/>
      <c r="F66" s="342"/>
    </row>
    <row r="67" customFormat="false" ht="18" hidden="false" customHeight="true" outlineLevel="0" collapsed="false">
      <c r="A67" s="291" t="s">
        <v>446</v>
      </c>
      <c r="B67" s="344" t="s">
        <v>447</v>
      </c>
      <c r="C67" s="35" t="s">
        <v>227</v>
      </c>
      <c r="D67" s="293"/>
      <c r="E67" s="323" t="n">
        <f aca="false">F67/$E$5</f>
        <v>15.2</v>
      </c>
      <c r="F67" s="295" t="n">
        <v>106.4</v>
      </c>
    </row>
    <row r="68" customFormat="false" ht="18" hidden="false" customHeight="true" outlineLevel="0" collapsed="false">
      <c r="A68" s="320" t="s">
        <v>448</v>
      </c>
      <c r="B68" s="345" t="s">
        <v>449</v>
      </c>
      <c r="C68" s="114" t="s">
        <v>227</v>
      </c>
      <c r="D68" s="322"/>
      <c r="E68" s="324" t="n">
        <f aca="false">F68/$E$5</f>
        <v>10</v>
      </c>
      <c r="F68" s="331" t="n">
        <v>70</v>
      </c>
    </row>
    <row r="69" customFormat="false" ht="18" hidden="false" customHeight="true" outlineLevel="0" collapsed="false">
      <c r="A69" s="320" t="s">
        <v>450</v>
      </c>
      <c r="B69" s="346" t="s">
        <v>449</v>
      </c>
      <c r="C69" s="114" t="s">
        <v>340</v>
      </c>
      <c r="D69" s="322"/>
      <c r="E69" s="324" t="n">
        <f aca="false">F69/$E$5</f>
        <v>10.9</v>
      </c>
      <c r="F69" s="331" t="n">
        <v>76.3</v>
      </c>
    </row>
    <row r="70" customFormat="false" ht="18" hidden="false" customHeight="true" outlineLevel="0" collapsed="false">
      <c r="A70" s="320" t="s">
        <v>451</v>
      </c>
      <c r="B70" s="345" t="s">
        <v>449</v>
      </c>
      <c r="C70" s="114" t="s">
        <v>227</v>
      </c>
      <c r="D70" s="322"/>
      <c r="E70" s="335" t="n">
        <f aca="false">F70/$E$5</f>
        <v>10</v>
      </c>
      <c r="F70" s="331" t="n">
        <v>70</v>
      </c>
    </row>
    <row r="71" customFormat="false" ht="18" hidden="false" customHeight="true" outlineLevel="0" collapsed="false">
      <c r="A71" s="320" t="s">
        <v>452</v>
      </c>
      <c r="B71" s="346" t="s">
        <v>449</v>
      </c>
      <c r="C71" s="114" t="s">
        <v>340</v>
      </c>
      <c r="D71" s="322"/>
      <c r="E71" s="335" t="n">
        <f aca="false">F71/$E$5</f>
        <v>10.9</v>
      </c>
      <c r="F71" s="331" t="n">
        <v>76.3</v>
      </c>
    </row>
    <row r="72" customFormat="false" ht="24.75" hidden="false" customHeight="false" outlineLevel="0" collapsed="false">
      <c r="A72" s="327" t="s">
        <v>453</v>
      </c>
      <c r="B72" s="347" t="s">
        <v>454</v>
      </c>
      <c r="C72" s="123"/>
      <c r="D72" s="348"/>
      <c r="E72" s="326" t="n">
        <f aca="false">F72/$E$5</f>
        <v>44.4</v>
      </c>
      <c r="F72" s="349" t="n">
        <v>310.8</v>
      </c>
    </row>
    <row r="73" customFormat="false" ht="6.95" hidden="false" customHeight="true" outlineLevel="0" collapsed="false">
      <c r="A73" s="236"/>
      <c r="B73" s="301"/>
      <c r="C73" s="105"/>
      <c r="D73" s="105"/>
      <c r="E73" s="302"/>
      <c r="F73" s="302"/>
    </row>
    <row r="74" customFormat="false" ht="18" hidden="false" customHeight="true" outlineLevel="0" collapsed="false">
      <c r="A74" s="153" t="s">
        <v>455</v>
      </c>
      <c r="E74" s="210"/>
      <c r="F74" s="210"/>
    </row>
    <row r="75" customFormat="false" ht="18" hidden="false" customHeight="true" outlineLevel="0" collapsed="false">
      <c r="A75" s="291" t="s">
        <v>456</v>
      </c>
      <c r="B75" s="292" t="s">
        <v>457</v>
      </c>
      <c r="C75" s="35" t="s">
        <v>227</v>
      </c>
      <c r="D75" s="35" t="s">
        <v>458</v>
      </c>
      <c r="E75" s="323" t="n">
        <f aca="false">F75/$E$5</f>
        <v>12</v>
      </c>
      <c r="F75" s="295" t="n">
        <v>84</v>
      </c>
    </row>
    <row r="76" customFormat="false" ht="18" hidden="false" customHeight="true" outlineLevel="0" collapsed="false">
      <c r="A76" s="320" t="s">
        <v>459</v>
      </c>
      <c r="B76" s="321" t="s">
        <v>457</v>
      </c>
      <c r="C76" s="114" t="s">
        <v>340</v>
      </c>
      <c r="D76" s="114" t="s">
        <v>458</v>
      </c>
      <c r="E76" s="335" t="n">
        <f aca="false">F76/$E$5</f>
        <v>13.4</v>
      </c>
      <c r="F76" s="331" t="n">
        <v>93.8</v>
      </c>
    </row>
    <row r="77" customFormat="false" ht="18" hidden="false" customHeight="true" outlineLevel="0" collapsed="false">
      <c r="A77" s="320" t="s">
        <v>460</v>
      </c>
      <c r="B77" s="321" t="s">
        <v>457</v>
      </c>
      <c r="C77" s="114" t="s">
        <v>227</v>
      </c>
      <c r="D77" s="114" t="s">
        <v>461</v>
      </c>
      <c r="E77" s="335" t="n">
        <f aca="false">F77/$E$5</f>
        <v>12.2</v>
      </c>
      <c r="F77" s="331" t="n">
        <v>85.4</v>
      </c>
    </row>
    <row r="78" customFormat="false" ht="18" hidden="false" customHeight="true" outlineLevel="0" collapsed="false">
      <c r="A78" s="320" t="s">
        <v>462</v>
      </c>
      <c r="B78" s="321" t="s">
        <v>457</v>
      </c>
      <c r="C78" s="114" t="s">
        <v>227</v>
      </c>
      <c r="D78" s="114" t="s">
        <v>458</v>
      </c>
      <c r="E78" s="335" t="n">
        <f aca="false">F78/$E$5</f>
        <v>13.1</v>
      </c>
      <c r="F78" s="331" t="n">
        <v>91.7</v>
      </c>
    </row>
    <row r="79" customFormat="false" ht="18" hidden="false" customHeight="true" outlineLevel="0" collapsed="false">
      <c r="A79" s="303" t="s">
        <v>463</v>
      </c>
      <c r="B79" s="304" t="s">
        <v>464</v>
      </c>
      <c r="C79" s="41" t="s">
        <v>227</v>
      </c>
      <c r="D79" s="41" t="s">
        <v>379</v>
      </c>
      <c r="E79" s="324" t="n">
        <f aca="false">F79/$E$5</f>
        <v>16.5</v>
      </c>
      <c r="F79" s="307" t="n">
        <v>115.5</v>
      </c>
    </row>
    <row r="80" customFormat="false" ht="15.75" hidden="false" customHeight="false" outlineLevel="0" collapsed="false">
      <c r="A80" s="303" t="s">
        <v>465</v>
      </c>
      <c r="B80" s="350" t="s">
        <v>466</v>
      </c>
      <c r="C80" s="351" t="s">
        <v>467</v>
      </c>
      <c r="D80" s="41" t="s">
        <v>379</v>
      </c>
      <c r="E80" s="324" t="n">
        <f aca="false">F80/$E$5</f>
        <v>16.7</v>
      </c>
      <c r="F80" s="307" t="n">
        <v>116.9</v>
      </c>
    </row>
    <row r="81" customFormat="false" ht="16.5" hidden="false" customHeight="false" outlineLevel="0" collapsed="false">
      <c r="A81" s="296" t="s">
        <v>468</v>
      </c>
      <c r="B81" s="347" t="s">
        <v>469</v>
      </c>
      <c r="C81" s="47" t="s">
        <v>214</v>
      </c>
      <c r="D81" s="47" t="s">
        <v>379</v>
      </c>
      <c r="E81" s="326" t="n">
        <f aca="false">F81/$E$5</f>
        <v>27.9</v>
      </c>
      <c r="F81" s="300" t="n">
        <v>195.3</v>
      </c>
    </row>
    <row r="82" customFormat="false" ht="6.95" hidden="false" customHeight="true" outlineLevel="0" collapsed="false">
      <c r="A82" s="236"/>
      <c r="B82" s="301"/>
      <c r="C82" s="105"/>
      <c r="D82" s="105"/>
      <c r="E82" s="302"/>
      <c r="F82" s="302"/>
    </row>
    <row r="83" customFormat="false" ht="18" hidden="false" customHeight="true" outlineLevel="0" collapsed="false">
      <c r="A83" s="153" t="s">
        <v>470</v>
      </c>
      <c r="E83" s="210"/>
      <c r="F83" s="210"/>
    </row>
    <row r="84" customFormat="false" ht="18" hidden="false" customHeight="true" outlineLevel="0" collapsed="false">
      <c r="A84" s="291" t="s">
        <v>471</v>
      </c>
      <c r="B84" s="352" t="s">
        <v>472</v>
      </c>
      <c r="C84" s="35"/>
      <c r="D84" s="293"/>
      <c r="E84" s="323" t="n">
        <f aca="false">F84/$E$5</f>
        <v>22.6</v>
      </c>
      <c r="F84" s="295" t="n">
        <v>158.2</v>
      </c>
    </row>
    <row r="85" customFormat="false" ht="18" hidden="false" customHeight="true" outlineLevel="0" collapsed="false">
      <c r="A85" s="320" t="s">
        <v>473</v>
      </c>
      <c r="B85" s="321" t="s">
        <v>474</v>
      </c>
      <c r="C85" s="114"/>
      <c r="D85" s="322"/>
      <c r="E85" s="335" t="n">
        <f aca="false">F85/$E$5</f>
        <v>7.1</v>
      </c>
      <c r="F85" s="331" t="n">
        <v>49.7</v>
      </c>
    </row>
    <row r="86" customFormat="false" ht="18" hidden="false" customHeight="true" outlineLevel="0" collapsed="false">
      <c r="A86" s="320" t="s">
        <v>475</v>
      </c>
      <c r="B86" s="321" t="s">
        <v>476</v>
      </c>
      <c r="C86" s="114" t="s">
        <v>227</v>
      </c>
      <c r="D86" s="322"/>
      <c r="E86" s="335" t="n">
        <f aca="false">F86/$E$5</f>
        <v>5.1</v>
      </c>
      <c r="F86" s="331" t="n">
        <v>35.7</v>
      </c>
    </row>
    <row r="87" customFormat="false" ht="18" hidden="false" customHeight="true" outlineLevel="0" collapsed="false">
      <c r="A87" s="303" t="s">
        <v>477</v>
      </c>
      <c r="B87" s="304" t="s">
        <v>478</v>
      </c>
      <c r="C87" s="41" t="s">
        <v>311</v>
      </c>
      <c r="D87" s="305"/>
      <c r="E87" s="324" t="n">
        <f aca="false">F87/$E$5</f>
        <v>8.6</v>
      </c>
      <c r="F87" s="307" t="n">
        <v>60.2</v>
      </c>
    </row>
    <row r="88" customFormat="false" ht="18" hidden="false" customHeight="true" outlineLevel="0" collapsed="false">
      <c r="A88" s="303" t="s">
        <v>479</v>
      </c>
      <c r="B88" s="304" t="s">
        <v>478</v>
      </c>
      <c r="C88" s="353" t="s">
        <v>467</v>
      </c>
      <c r="D88" s="305"/>
      <c r="E88" s="324" t="n">
        <f aca="false">F88/$E$5</f>
        <v>8.6</v>
      </c>
      <c r="F88" s="307" t="n">
        <v>60.2</v>
      </c>
    </row>
    <row r="89" customFormat="false" ht="18" hidden="false" customHeight="true" outlineLevel="0" collapsed="false">
      <c r="A89" s="296" t="s">
        <v>480</v>
      </c>
      <c r="B89" s="297" t="s">
        <v>481</v>
      </c>
      <c r="C89" s="47"/>
      <c r="D89" s="298"/>
      <c r="E89" s="326" t="n">
        <f aca="false">F89/$E$5</f>
        <v>49.1</v>
      </c>
      <c r="F89" s="300" t="n">
        <v>343.7</v>
      </c>
    </row>
    <row r="91" customFormat="false" ht="12.75" hidden="false" customHeight="false" outlineLevel="0" collapsed="false">
      <c r="F91" s="214"/>
    </row>
  </sheetData>
  <mergeCells count="12">
    <mergeCell ref="E1:F1"/>
    <mergeCell ref="E2:F2"/>
    <mergeCell ref="A17:B17"/>
    <mergeCell ref="A20:B20"/>
    <mergeCell ref="A22:B22"/>
    <mergeCell ref="A26:B26"/>
    <mergeCell ref="A28:B28"/>
    <mergeCell ref="A32:B32"/>
    <mergeCell ref="A43:B43"/>
    <mergeCell ref="A46:B46"/>
    <mergeCell ref="A50:B50"/>
    <mergeCell ref="A56:B56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"Siemens Sans,Bold"&amp;16MART 2007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2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7-03-02T06:11:02Z</cp:lastPrinted>
  <dcterms:modified xsi:type="dcterms:W3CDTF">2007-03-02T06:11:08Z</dcterms:modified>
  <cp:revision>0</cp:revision>
  <dc:subject/>
  <dc:title/>
</cp:coreProperties>
</file>