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TELEVİZYON" sheetId="1" state="visible" r:id="rId2"/>
    <sheet name="Sheet1" sheetId="2" state="hidden" r:id="rId3"/>
  </sheets>
  <definedNames>
    <definedName function="false" hidden="false" localSheetId="0" name="_xlnm.Print_Area" vbProcedure="false">TELEVİZYON!$A$5:$F$85</definedName>
    <definedName function="false" hidden="false" localSheetId="0" name="_xlnm.Print_Titles" vbProcedure="false">TELEVİZYON!$2:$8</definedName>
    <definedName function="false" hidden="false" name="Query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51">
  <si>
    <t xml:space="preserve">SIEMENS</t>
  </si>
  <si>
    <t xml:space="preserve">01 MART 2007 ELEKTRONİK ÜRÜNLER TAVSİYE EDİLEN PERAKENDE FİYAT LİSTESİ</t>
  </si>
  <si>
    <t xml:space="preserve">Bonus kart'a +6 taksit</t>
  </si>
  <si>
    <t xml:space="preserve">Cardfinans'la
 Peşinatsız 36 taksit</t>
  </si>
  <si>
    <t xml:space="preserve">Ürün Kodu</t>
  </si>
  <si>
    <t xml:space="preserve">Ürün Özellikleri</t>
  </si>
  <si>
    <t xml:space="preserve">PEŞİN FİYATINA 12 TAKSİT</t>
  </si>
  <si>
    <t xml:space="preserve">36 AY</t>
  </si>
  <si>
    <t xml:space="preserve">PEŞİNAT +
 11 TAKSİT</t>
  </si>
  <si>
    <t xml:space="preserve">TOPLAM</t>
  </si>
  <si>
    <t xml:space="preserve">VF</t>
  </si>
  <si>
    <t xml:space="preserve">PLAZMA TV'LER</t>
  </si>
  <si>
    <t xml:space="preserve">FL542V7</t>
  </si>
  <si>
    <t xml:space="preserve">106 EKRAN -  TV -  852 x 480 çöz. - 1.500 cd/m2 parlaklık -(Masa üstü ayağı hediyeli) </t>
  </si>
  <si>
    <t xml:space="preserve">Banka oranlarına göre düzenlenmiştir.</t>
  </si>
  <si>
    <t xml:space="preserve">FL542V8</t>
  </si>
  <si>
    <t xml:space="preserve">106 EKRAN -  MONİTÖR - TUNERSİZ -  852 x 480 çöz. - 1.500 cd/m2 parlaklık - (AV'den PIP) (Masa üstü ayağı hediyeli) </t>
  </si>
  <si>
    <t xml:space="preserve">FL342MD7</t>
  </si>
  <si>
    <t xml:space="preserve">106 EKRAN -  TV - 852 x 480 çöz. - 1.500 cd/m2 parlaklık - - PIP - ENTEGRE DVD-DivX OYNATICI - MS/SD/MMC Kart Okuyucu </t>
  </si>
  <si>
    <t xml:space="preserve">FL550V7</t>
  </si>
  <si>
    <t xml:space="preserve">127 EKRAN -  TV - 1366 x 768 çöz. - 1200 cd/m2 parlaklık - 8.000:1 kontrast - HD READY - PIP - (Masa üstü ayağı hediyeli)</t>
  </si>
  <si>
    <t xml:space="preserve">FL642V7</t>
  </si>
  <si>
    <t xml:space="preserve">106 Ekran -  TV - HD Ready - 1024X768 ÇÖZÜNÜRLÜK - 1200cd/m2 parlaklık </t>
  </si>
  <si>
    <t xml:space="preserve">FL542W7</t>
  </si>
  <si>
    <t xml:space="preserve">106 EKRAN - WIRELESS (KABLOSUZ)  TV - 852 x 480 çöz. - 1.500 cd/m2 parlaklık - </t>
  </si>
  <si>
    <t xml:space="preserve">* FL542W7 kodlu plazma televizyonun yanında FLWBOX  verici ünitesi  ücretsizdir.</t>
  </si>
  <si>
    <t xml:space="preserve">LCD TV'LER</t>
  </si>
  <si>
    <t xml:space="preserve">FL215V7</t>
  </si>
  <si>
    <t xml:space="preserve">39 EKRAN - 4:3 - 1024x768 çöz.- 450 cd/m² parlaklık - 400:1 kontrast</t>
  </si>
  <si>
    <t xml:space="preserve">FL120V7</t>
  </si>
  <si>
    <t xml:space="preserve">51 EKRAN - 4:3 -  TXT - 640 x 480  çöz. - 450 cd/m2 PARLAKLIK - 600:1 KONTRAST -  GÜMÜŞ (YENİ)</t>
  </si>
  <si>
    <t xml:space="preserve">FL220V7</t>
  </si>
  <si>
    <t xml:space="preserve">51 EKRAN - 4:3 -  TXT -  640 x 480  çöz. - 500 cd/m2 PARLAKLIK - 600:1 KONTRAST </t>
  </si>
  <si>
    <t xml:space="preserve">FL226V7</t>
  </si>
  <si>
    <t xml:space="preserve">66 EKRAN - 16:9 - TXT-  1366x768 çöz.- 500 cd/m² parlaklık - 800:1 kontrast - SIYAH&amp;GÜMÜŞ </t>
  </si>
  <si>
    <t xml:space="preserve">FL232V7</t>
  </si>
  <si>
    <t xml:space="preserve">82 EKRAN - 16:9 -  TXT- 1366x768 çöz.- 500 cd/m² parlaklık - 800:1 kontrast - PIP - HD READY - SIYAH&amp;GÜMÜŞ </t>
  </si>
  <si>
    <t xml:space="preserve">FL237V7</t>
  </si>
  <si>
    <t xml:space="preserve">94 EKRAN - 16:9 - TXT-  1366x768 çöz.- 500 cd/m² parlaklık - 800:1 kontrast - PIP - HD READY </t>
  </si>
  <si>
    <t xml:space="preserve">FL232W7</t>
  </si>
  <si>
    <t xml:space="preserve">82 Ekran - 16:9 - WIRELESS (KABLOSUZ)  TV -  1366X768 ÇÖZÜNÜRLÜK - 500cd/m2 parlaklık / 800:1 Kontrast oranı  </t>
  </si>
  <si>
    <t xml:space="preserve">* FL232W7 kodlu lcd televizyonun yanında FLWBOX  verici ünitesi  ücretsizdir.</t>
  </si>
  <si>
    <t xml:space="preserve">COMBI TELEVİZYONLAR</t>
  </si>
  <si>
    <t xml:space="preserve">FS515M7</t>
  </si>
  <si>
    <t xml:space="preserve">39 EKRAN - TXT - STEREO - TRUE FLAT - SCART -  AV IN - DVD'Lİ</t>
  </si>
  <si>
    <t xml:space="preserve">FS515RW7</t>
  </si>
  <si>
    <t xml:space="preserve">39 EKRAN - TXT - STEREO - TRUE FLAT - SCART - AV IN - DVD KAYDEDİCİLİ</t>
  </si>
  <si>
    <t xml:space="preserve">FS355MD7</t>
  </si>
  <si>
    <t xml:space="preserve">55 EKRAN - TXT - ÇİFT SKART - STEREO - AV IN - ENTEGRE DVD/DIVX OYNATICI  - ENTEGRE MS/SD/MMC KART OKUYUCU</t>
  </si>
  <si>
    <t xml:space="preserve">FS379MD7</t>
  </si>
  <si>
    <t xml:space="preserve">70 EKRAN - TXT - STEREO - ÇİFT SCART - AV IN - DVD'Lİ - MS/SD/MMC KART OKUYUCU </t>
  </si>
  <si>
    <t xml:space="preserve">FS672MD7</t>
  </si>
  <si>
    <t xml:space="preserve">72 EKRAN - TXT - ÇİFT SKART - STEREO - AV IN - ENTEGRE DVD/DIVX OYNATICI  - ENTEGRE MS/SD/MMC KART OKUYUCU </t>
  </si>
  <si>
    <t xml:space="preserve">FS672U7</t>
  </si>
  <si>
    <t xml:space="preserve">72 EKRAN - TXT - STEREO - UYDU ALICILI - ÇİFT KART GİRİŞLİ - ÇİFT SCART  - LNB IN - RS232</t>
  </si>
  <si>
    <t xml:space="preserve">FS672RW7</t>
  </si>
  <si>
    <t xml:space="preserve">72 EKRAN- TXT -  STEREO - ÇİFT SCART- AV IN - DVD KAYDEDİCİLİ </t>
  </si>
  <si>
    <t xml:space="preserve">FC755KA7</t>
  </si>
  <si>
    <t xml:space="preserve">55 EKRAN - TXT - SKART - AV IN - ENTERGE KARASAL DİJİTAL ALICI - 1000 KANAL HAFIZA </t>
  </si>
  <si>
    <t xml:space="preserve">FC379KA7</t>
  </si>
  <si>
    <t xml:space="preserve">70 EKRAN - TXT - SKART - AV IN - ENTERGE KARASAL DİJİTAL ALICI - 1000 KANAL HAFIZA</t>
  </si>
  <si>
    <t xml:space="preserve">DVD OYNATICI</t>
  </si>
  <si>
    <t xml:space="preserve">FD4200G7</t>
  </si>
  <si>
    <t xml:space="preserve">DVD/DVIX/VCD/CD/MP3CD/JPEGCD Uyumlu - 5+1 Dolby Digital / Progressive Scan </t>
  </si>
  <si>
    <t xml:space="preserve">FD1200G7 </t>
  </si>
  <si>
    <t xml:space="preserve">PORTATİF DVD PLAYER / 8.5"(22CM) 16:9 TFT LCD EKRAN / DVD,DVIX,VCD,SVCD,MP3, JPEGCD UYUMLU / HAFIZA KARTI ve USB OKUYUCU / 5.1 DIJITAL SES ÇIKIŞI / DAHİLİ HOPARLÖR </t>
  </si>
  <si>
    <t xml:space="preserve">EV SİNEMA SİSTEMİ</t>
  </si>
  <si>
    <t xml:space="preserve">FD800G7</t>
  </si>
  <si>
    <t xml:space="preserve">5+1 EV SİNEMA SİSTEMİ - 5*45W+75W SES ÇIKIŞI - DVD/DVIX/VCD/CD/MP3CD/JPEGCD UYUMLU - FM RADYO </t>
  </si>
  <si>
    <t xml:space="preserve">TRUEFLAT TELEVİZYONLAR</t>
  </si>
  <si>
    <t xml:space="preserve">FC515V7</t>
  </si>
  <si>
    <t xml:space="preserve">39 EKRAN - TXT - TRUE FLAT - SCART - AV IN </t>
  </si>
  <si>
    <t xml:space="preserve">FS655V7</t>
  </si>
  <si>
    <t xml:space="preserve">55 EKRAN - TXT - STEREO - TRUE FLAT - SCART - AV IN</t>
  </si>
  <si>
    <t xml:space="preserve">FS677V7</t>
  </si>
  <si>
    <t xml:space="preserve">72 EKRAN-TXT-STEREO-ÇİFT SCART- TRUE FLAT - AV IN - 50 Hz</t>
  </si>
  <si>
    <t xml:space="preserve">FS676V7</t>
  </si>
  <si>
    <t xml:space="preserve">72 EKRAN-TXT-STEREO-ÇİFT SCART- PIP -TRUE FLAT - AV IN - 100 Hz</t>
  </si>
  <si>
    <t xml:space="preserve">FS772V7</t>
  </si>
  <si>
    <t xml:space="preserve">72 EKRAN, SLIM(İNCE TASARIM) TRUEFLAT, STEREO, ÇİFT SKART , AV'DEN PIP, AV IN, 100 Hz (YENİ)</t>
  </si>
  <si>
    <t xml:space="preserve">STANDART TELEVİZYONLAR</t>
  </si>
  <si>
    <t xml:space="preserve">FC537V7</t>
  </si>
  <si>
    <t xml:space="preserve">37 EKRAN - TXT - SCART - AV IN </t>
  </si>
  <si>
    <t xml:space="preserve">FC555V7</t>
  </si>
  <si>
    <t xml:space="preserve">55 EKRAN - TXT - SCART- AV IN </t>
  </si>
  <si>
    <t xml:space="preserve">FC570V7</t>
  </si>
  <si>
    <t xml:space="preserve">70 EKRAN- TXT -SCART- AV IN </t>
  </si>
  <si>
    <t xml:space="preserve">FC672V7</t>
  </si>
  <si>
    <t xml:space="preserve">72 EKRAN - TXT -SCART - AV IN</t>
  </si>
  <si>
    <t xml:space="preserve">FS284V7</t>
  </si>
  <si>
    <t xml:space="preserve">84 EKRAN, 4:3, TXT, STEREO, ÇİFT SKART, AV IN</t>
  </si>
  <si>
    <t xml:space="preserve">TV SEHPALARI</t>
  </si>
  <si>
    <t xml:space="preserve">FZ379G7</t>
  </si>
  <si>
    <t xml:space="preserve">FC570V7, FS570E7, FS379M7, FS379D7, FS379MD7, FS379U7, FS479U7, FS379RW7 modellere uygun televizyon sehpası </t>
  </si>
  <si>
    <t xml:space="preserve">FZ672V7</t>
  </si>
  <si>
    <t xml:space="preserve">FC672V7,  FS672D7, FS672U7, FC672U7 - FS672RW7-FS672MD7 modellere uygun televizyon sehpası</t>
  </si>
  <si>
    <t xml:space="preserve">FZ676V7</t>
  </si>
  <si>
    <t xml:space="preserve">FS676V7 ve FS677V7 modele uygun televizyon sehpası</t>
  </si>
  <si>
    <t xml:space="preserve">FZ284V7</t>
  </si>
  <si>
    <t xml:space="preserve">84 EKRAN TV STANDI (FS284V7 MODELE UYGUN)</t>
  </si>
  <si>
    <t xml:space="preserve">FZ772V7</t>
  </si>
  <si>
    <t xml:space="preserve">72 EKRAN SLIM TV STANDI (FS772V7 MODELE UYGUN) (YENİ)</t>
  </si>
  <si>
    <t xml:space="preserve">FZ442G</t>
  </si>
  <si>
    <t xml:space="preserve">KIOSK TİPİ PLAZMA TV STANDI  42" PLAZMALAR İLE UYUMLU </t>
  </si>
  <si>
    <t xml:space="preserve">FZ542G</t>
  </si>
  <si>
    <t xml:space="preserve">FZ232G</t>
  </si>
  <si>
    <t xml:space="preserve">TEKERLEKLİ KIOSK TİPİ 32'' (82CM) EKRAN LCD TV STANDI, METAL, YÜKSEKLİK:110 CM (FL232V7,FL237V7, FL232W7 İLE UYUMLU) </t>
  </si>
  <si>
    <t xml:space="preserve">AKSESUARLAR</t>
  </si>
  <si>
    <t xml:space="preserve">FZ342G7</t>
  </si>
  <si>
    <t xml:space="preserve">PLAZMA DUVAR ASKI APARATI - 42'' VE 50'' PLAZMALAR İLE UYUMLU</t>
  </si>
  <si>
    <t xml:space="preserve">FZ26V7</t>
  </si>
  <si>
    <t xml:space="preserve">LCD DUVAR ASKI APARATI  - FL126V8, FL126V7 İLE UYUMLU </t>
  </si>
  <si>
    <t xml:space="preserve">FZ32V7</t>
  </si>
  <si>
    <t xml:space="preserve">LCD DUVAR ASKI APARATI  - FL132V8, FL132V7 İLE UYUMLU </t>
  </si>
  <si>
    <t xml:space="preserve">PEŞİNAT +
 11 TAKSİT </t>
  </si>
  <si>
    <t xml:space="preserve">YAZAR KASA</t>
  </si>
  <si>
    <t xml:space="preserve">CR5200</t>
  </si>
  <si>
    <t xml:space="preserve">Dahili Akü - 1000 adet PLU hafızası - Sessiz Termal Yazıcı - 28 mmx2 kağıt genişliği - Barkod okuyucu bağlanabilme</t>
  </si>
  <si>
    <t xml:space="preserve">FİYATLARIMIZA % 18 - % 6,7 ÖTV DAHİLDİR. </t>
  </si>
  <si>
    <t xml:space="preserve">VERGİLERDE YAPILACAK DEĞİŞİKLİKLER FİYATLARA YANSITILACAKTIR.</t>
  </si>
  <si>
    <t xml:space="preserve">YENİ</t>
  </si>
  <si>
    <t xml:space="preserve">ESKİ</t>
  </si>
  <si>
    <t xml:space="preserve">FS570E7</t>
  </si>
  <si>
    <t xml:space="preserve">FS576V7</t>
  </si>
  <si>
    <t xml:space="preserve">FS672D7</t>
  </si>
  <si>
    <t xml:space="preserve">EV SİNEMA SİSTEMLERİ</t>
  </si>
  <si>
    <t xml:space="preserve">FS582M7</t>
  </si>
  <si>
    <t xml:space="preserve">FS692D7</t>
  </si>
  <si>
    <t xml:space="preserve">* FS582V7 hediye sehpası FZ582V7, hoparlör seti RL010G7 - FS692D7 hediye hoparlör seti RL010G7</t>
  </si>
  <si>
    <t xml:space="preserve">FL115V7</t>
  </si>
  <si>
    <t xml:space="preserve">FL117V7</t>
  </si>
  <si>
    <t xml:space="preserve">FL117M7</t>
  </si>
  <si>
    <t xml:space="preserve">FL126V8</t>
  </si>
  <si>
    <t xml:space="preserve">FL126V7</t>
  </si>
  <si>
    <t xml:space="preserve">FL132V8</t>
  </si>
  <si>
    <t xml:space="preserve">FL132V7</t>
  </si>
  <si>
    <t xml:space="preserve">FL237V8</t>
  </si>
  <si>
    <t xml:space="preserve">FL442V8</t>
  </si>
  <si>
    <t xml:space="preserve">FL342V7</t>
  </si>
  <si>
    <t xml:space="preserve">FL342D7 </t>
  </si>
  <si>
    <t xml:space="preserve">FL550V8</t>
  </si>
  <si>
    <t xml:space="preserve">PROJEKSİYON TV'LER</t>
  </si>
  <si>
    <t xml:space="preserve">FJ143V7</t>
  </si>
  <si>
    <t xml:space="preserve">FZ379U7</t>
  </si>
  <si>
    <t xml:space="preserve">FZ576V7</t>
  </si>
  <si>
    <t xml:space="preserve">FZ692V7</t>
  </si>
  <si>
    <t xml:space="preserve">FZ010G7</t>
  </si>
  <si>
    <t xml:space="preserve">ÇANAK ANTEN &amp; UYDU ALICISI</t>
  </si>
  <si>
    <t xml:space="preserve">FR100G7</t>
  </si>
  <si>
    <t xml:space="preserve">SA090G5</t>
  </si>
  <si>
    <t xml:space="preserve">CR500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D_M_-;\-* #,##0\ _D_M_-;_-* &quot;- &quot;_D_M_-;_-@_-"/>
    <numFmt numFmtId="166" formatCode="_-* #,##0.00\ _D_M_-;\-* #,##0.00\ _D_M_-;_-* \-??\ _D_M_-;_-@_-"/>
    <numFmt numFmtId="167" formatCode="_([$€-2]* #,##0.00_);_([$€-2]* \(#,##0.00\);_([$€-2]* \-??_)"/>
    <numFmt numFmtId="168" formatCode="#,##0;[RED]\(#,##0\)"/>
    <numFmt numFmtId="169" formatCode="&quot;F &quot;#,##0_-;&quot;F &quot;#,##0\-"/>
    <numFmt numFmtId="170" formatCode="#,##0&quot; DM&quot;;[RED]\-#,##0&quot; DM&quot;"/>
    <numFmt numFmtId="171" formatCode="&quot;DM&quot;#,##0.00;[RED]&quot;-DM&quot;#,##0.00"/>
    <numFmt numFmtId="172" formatCode="0.00%"/>
    <numFmt numFmtId="173" formatCode="[$-409]#,##0_);[RED]\(#,##0\)"/>
    <numFmt numFmtId="174" formatCode="#,##0.00"/>
    <numFmt numFmtId="175" formatCode="_-* #,##0&quot; DM&quot;_-;\-* #,##0&quot; DM&quot;_-;_-* &quot;- DM&quot;_-;_-@_-"/>
    <numFmt numFmtId="176" formatCode="_-* #,##0.00&quot; DM&quot;_-;\-* #,##0.00&quot; DM&quot;_-;_-* \-??&quot; DM&quot;_-;_-@_-"/>
    <numFmt numFmtId="177" formatCode="#,##0"/>
    <numFmt numFmtId="178" formatCode="0.00"/>
  </numFmts>
  <fonts count="4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1"/>
      <name val="LS Charter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sz val="10"/>
      <name val="Beatles"/>
      <family val="0"/>
    </font>
    <font>
      <sz val="10"/>
      <name val="Arial"/>
      <family val="0"/>
      <charset val="162"/>
    </font>
    <font>
      <sz val="8"/>
      <name val="Univers (E1)"/>
      <family val="0"/>
    </font>
    <font>
      <b val="true"/>
      <sz val="10"/>
      <name val="Univers (E1)"/>
      <family val="0"/>
      <charset val="162"/>
    </font>
    <font>
      <sz val="10"/>
      <name val="Arial Tur"/>
      <family val="2"/>
      <charset val="162"/>
    </font>
    <font>
      <b val="true"/>
      <sz val="26"/>
      <name val="Arial "/>
      <family val="0"/>
      <charset val="162"/>
    </font>
    <font>
      <b val="true"/>
      <sz val="18"/>
      <name val="Arial"/>
      <family val="2"/>
    </font>
    <font>
      <b val="true"/>
      <sz val="10"/>
      <name val="Arial Tur"/>
      <family val="2"/>
      <charset val="162"/>
    </font>
    <font>
      <b val="true"/>
      <sz val="10"/>
      <color rgb="FFFF0000"/>
      <name val="Arial Tur"/>
      <family val="2"/>
      <charset val="162"/>
    </font>
    <font>
      <b val="true"/>
      <sz val="12"/>
      <name val="Arial Tur"/>
      <family val="2"/>
      <charset val="162"/>
    </font>
    <font>
      <b val="true"/>
      <sz val="14"/>
      <name val="Arial Tur"/>
      <family val="2"/>
      <charset val="162"/>
    </font>
    <font>
      <b val="true"/>
      <sz val="10"/>
      <color rgb="FF0000FF"/>
      <name val="Arial Tur"/>
      <family val="2"/>
      <charset val="162"/>
    </font>
    <font>
      <sz val="12"/>
      <name val="Arial Tur"/>
      <family val="0"/>
      <charset val="162"/>
    </font>
    <font>
      <sz val="10"/>
      <color rgb="FF000000"/>
      <name val="Arial Tur"/>
      <family val="2"/>
      <charset val="162"/>
    </font>
    <font>
      <sz val="12"/>
      <name val="Arial Tur"/>
      <family val="2"/>
      <charset val="162"/>
    </font>
    <font>
      <sz val="10"/>
      <color rgb="FF0000FF"/>
      <name val="Arial Tur"/>
      <family val="2"/>
      <charset val="162"/>
    </font>
    <font>
      <b val="true"/>
      <sz val="9"/>
      <color rgb="FFFF0000"/>
      <name val="Arial Tur"/>
      <family val="2"/>
      <charset val="162"/>
    </font>
    <font>
      <sz val="12"/>
      <color rgb="FFFFFFFF"/>
      <name val="Arial Tur"/>
      <family val="0"/>
      <charset val="162"/>
    </font>
    <font>
      <sz val="10"/>
      <color rgb="FF969696"/>
      <name val="Arial Tur"/>
      <family val="2"/>
      <charset val="162"/>
    </font>
    <font>
      <sz val="10"/>
      <color rgb="FF000000"/>
      <name val="Arial Tur"/>
      <family val="0"/>
      <charset val="162"/>
    </font>
    <font>
      <sz val="10"/>
      <name val="Arial Tur"/>
      <family val="0"/>
      <charset val="162"/>
    </font>
    <font>
      <b val="true"/>
      <sz val="10"/>
      <name val="Arial"/>
      <family val="2"/>
    </font>
    <font>
      <sz val="12"/>
      <color rgb="FF000000"/>
      <name val="Arial Tur"/>
      <family val="0"/>
      <charset val="162"/>
    </font>
    <font>
      <b val="true"/>
      <sz val="10"/>
      <color rgb="FF000000"/>
      <name val="Arial Tur"/>
      <family val="0"/>
      <charset val="162"/>
    </font>
    <font>
      <b val="true"/>
      <sz val="12"/>
      <color rgb="FF000000"/>
      <name val="Arial Tur"/>
      <family val="0"/>
      <charset val="162"/>
    </font>
    <font>
      <b val="true"/>
      <sz val="10"/>
      <color rgb="FF0000FF"/>
      <name val="Arial Tur"/>
      <family val="0"/>
      <charset val="162"/>
    </font>
    <font>
      <b val="true"/>
      <sz val="12"/>
      <color rgb="FF0000FF"/>
      <name val="Arial Tur"/>
      <family val="0"/>
      <charset val="162"/>
    </font>
    <font>
      <sz val="10"/>
      <color rgb="FFFF0000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b val="true"/>
      <sz val="12"/>
      <color rgb="FFFFFFFF"/>
      <name val="Arial Tur"/>
      <family val="2"/>
      <charset val="162"/>
    </font>
    <font>
      <sz val="10"/>
      <color rgb="FFFFFFFF"/>
      <name val="Arial Tur"/>
      <family val="2"/>
      <charset val="162"/>
    </font>
    <font>
      <sz val="8"/>
      <color rgb="FFFF0000"/>
      <name val="Arial Tur"/>
      <family val="2"/>
      <charset val="162"/>
    </font>
    <font>
      <sz val="12"/>
      <color rgb="FFFFFFFF"/>
      <name val="Arial Tur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Dezimal [0]_bkeüber99" xfId="21"/>
    <cellStyle name="Dezimal_bkeüber99" xfId="22"/>
    <cellStyle name="Euro" xfId="23"/>
    <cellStyle name="F" xfId="24"/>
    <cellStyle name="F_200007 Book" xfId="25"/>
    <cellStyle name="F_200110 Personel" xfId="26"/>
    <cellStyle name="F_200110-Personel Detayı" xfId="27"/>
    <cellStyle name="F_2002 Forecast1_Expenses" xfId="28"/>
    <cellStyle name="F_200201_Flash Rapor_Bosch" xfId="29"/>
    <cellStyle name="F_200201_Flash Rapor_Bosch_2" xfId="30"/>
    <cellStyle name="F_200201_Flash Report_Gaggenau" xfId="31"/>
    <cellStyle name="F_200201_Flash Reports_Profilo" xfId="32"/>
    <cellStyle name="F_200201_Promosyon_Bosch" xfId="33"/>
    <cellStyle name="F_BOSCHplan2002kis-calisma" xfId="34"/>
    <cellStyle name="F_Number Of Personnel" xfId="35"/>
    <cellStyle name="F_SATRAP2001-10(SEMRA)" xfId="36"/>
    <cellStyle name="F_TURNOVER2001-10" xfId="37"/>
    <cellStyle name="F_TURNOVER2001-SEMRA" xfId="38"/>
    <cellStyle name="Grey" xfId="39"/>
    <cellStyle name="HEADER" xfId="40"/>
    <cellStyle name="Input [yellow]" xfId="41"/>
    <cellStyle name="Model" xfId="42"/>
    <cellStyle name="Normal - Style1" xfId="43"/>
    <cellStyle name="Normal_SIEMENS FİYAT ÖRNEK ÇALIŞMA TABLOSU" xfId="44"/>
    <cellStyle name="ParaBirimi [0]_3_4E" xfId="45"/>
    <cellStyle name="ParaBirimi_1_1E" xfId="46"/>
    <cellStyle name="Percent [2]" xfId="47"/>
    <cellStyle name="Standard_6_1E.XLS" xfId="48"/>
    <cellStyle name="subhead" xfId="49"/>
    <cellStyle name="Virgül [0]_3_4E" xfId="50"/>
    <cellStyle name="Virgül_1_1E" xfId="51"/>
    <cellStyle name="Währung [0]_bkeüber99" xfId="52"/>
    <cellStyle name="Währung_bkeüber99" xfId="53"/>
    <cellStyle name="Überschrift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6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I7" activeCellId="0" sqref="I7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66.85"/>
    <col collapsed="false" customWidth="true" hidden="false" outlineLevel="0" max="3" min="3" style="2" width="14.99"/>
    <col collapsed="false" customWidth="true" hidden="false" outlineLevel="0" max="4" min="4" style="2" width="16.42"/>
    <col collapsed="false" customWidth="true" hidden="false" outlineLevel="0" max="5" min="5" style="2" width="13.99"/>
    <col collapsed="false" customWidth="true" hidden="false" outlineLevel="0" max="6" min="6" style="2" width="15.7"/>
    <col collapsed="false" customWidth="false" hidden="false" outlineLevel="0" max="257" min="7" style="2" width="9.14"/>
  </cols>
  <sheetData>
    <row r="2" customFormat="false" ht="33.75" hidden="false" customHeight="true" outlineLevel="0" collapsed="false">
      <c r="A2" s="3" t="s">
        <v>0</v>
      </c>
      <c r="C2" s="1"/>
      <c r="D2" s="1"/>
      <c r="E2" s="1"/>
      <c r="F2" s="1"/>
    </row>
    <row r="3" customFormat="false" ht="24.95" hidden="false" customHeight="true" outlineLevel="0" collapsed="false">
      <c r="A3" s="4" t="s">
        <v>1</v>
      </c>
      <c r="C3" s="1"/>
      <c r="D3" s="1"/>
    </row>
    <row r="4" customFormat="false" ht="14.25" hidden="false" customHeight="true" outlineLevel="0" collapsed="false">
      <c r="A4" s="5"/>
      <c r="C4" s="1"/>
      <c r="D4" s="1"/>
    </row>
    <row r="5" customFormat="false" ht="42.75" hidden="false" customHeight="true" outlineLevel="0" collapsed="false">
      <c r="C5" s="6" t="s">
        <v>2</v>
      </c>
      <c r="D5" s="6"/>
      <c r="E5" s="6" t="s">
        <v>3</v>
      </c>
      <c r="F5" s="6"/>
    </row>
    <row r="6" s="5" customFormat="true" ht="18.75" hidden="false" customHeight="true" outlineLevel="0" collapsed="false">
      <c r="A6" s="7" t="s">
        <v>4</v>
      </c>
      <c r="B6" s="8" t="s">
        <v>5</v>
      </c>
      <c r="C6" s="9" t="s">
        <v>6</v>
      </c>
      <c r="D6" s="9"/>
      <c r="E6" s="10" t="s">
        <v>7</v>
      </c>
      <c r="F6" s="10"/>
    </row>
    <row r="7" s="5" customFormat="true" ht="29.25" hidden="false" customHeight="true" outlineLevel="0" collapsed="false">
      <c r="A7" s="11"/>
      <c r="B7" s="11"/>
      <c r="C7" s="12" t="s">
        <v>8</v>
      </c>
      <c r="D7" s="13" t="s">
        <v>9</v>
      </c>
      <c r="E7" s="14" t="s">
        <v>7</v>
      </c>
      <c r="F7" s="13" t="s">
        <v>9</v>
      </c>
      <c r="G7" s="15" t="s">
        <v>10</v>
      </c>
    </row>
    <row r="8" s="5" customFormat="true" ht="11.25" hidden="false" customHeight="true" outlineLevel="0" collapsed="false">
      <c r="A8" s="11"/>
      <c r="B8" s="11"/>
      <c r="C8" s="16"/>
      <c r="D8" s="16"/>
      <c r="E8" s="17"/>
      <c r="F8" s="16"/>
    </row>
    <row r="9" customFormat="false" ht="15.75" hidden="false" customHeight="true" outlineLevel="0" collapsed="false">
      <c r="A9" s="18" t="s">
        <v>11</v>
      </c>
      <c r="B9" s="18"/>
      <c r="C9" s="19"/>
      <c r="D9" s="19"/>
      <c r="E9" s="19"/>
      <c r="F9" s="20"/>
      <c r="H9" s="20"/>
    </row>
    <row r="10" s="26" customFormat="true" ht="35.25" hidden="false" customHeight="true" outlineLevel="0" collapsed="false">
      <c r="A10" s="21" t="s">
        <v>12</v>
      </c>
      <c r="B10" s="22" t="s">
        <v>13</v>
      </c>
      <c r="C10" s="23" t="n">
        <v>247.2</v>
      </c>
      <c r="D10" s="24" t="n">
        <v>2966.4</v>
      </c>
      <c r="E10" s="23" t="n">
        <v>99.9</v>
      </c>
      <c r="F10" s="24" t="n">
        <v>3596.4</v>
      </c>
      <c r="G10" s="25" t="s">
        <v>14</v>
      </c>
      <c r="H10" s="20"/>
    </row>
    <row r="11" customFormat="false" ht="25.5" hidden="false" customHeight="true" outlineLevel="0" collapsed="false">
      <c r="A11" s="27" t="s">
        <v>15</v>
      </c>
      <c r="B11" s="28" t="s">
        <v>16</v>
      </c>
      <c r="C11" s="29" t="n">
        <v>214.9</v>
      </c>
      <c r="D11" s="30" t="n">
        <v>2578.8</v>
      </c>
      <c r="E11" s="29" t="n">
        <v>86.9</v>
      </c>
      <c r="F11" s="30" t="n">
        <v>3128.4</v>
      </c>
      <c r="G11" s="31"/>
      <c r="H11" s="20"/>
    </row>
    <row r="12" customFormat="false" ht="29.25" hidden="false" customHeight="true" outlineLevel="0" collapsed="false">
      <c r="A12" s="32" t="s">
        <v>17</v>
      </c>
      <c r="B12" s="28" t="s">
        <v>18</v>
      </c>
      <c r="C12" s="29" t="n">
        <v>273.6</v>
      </c>
      <c r="D12" s="30" t="n">
        <v>3283.2</v>
      </c>
      <c r="E12" s="29" t="n">
        <v>110.6</v>
      </c>
      <c r="F12" s="30" t="n">
        <v>3981.6</v>
      </c>
      <c r="G12" s="31"/>
      <c r="H12" s="20"/>
    </row>
    <row r="13" customFormat="false" ht="34.5" hidden="false" customHeight="true" outlineLevel="0" collapsed="false">
      <c r="A13" s="33" t="s">
        <v>19</v>
      </c>
      <c r="B13" s="28" t="s">
        <v>20</v>
      </c>
      <c r="C13" s="29" t="n">
        <v>422.1</v>
      </c>
      <c r="D13" s="30" t="n">
        <v>5065.2</v>
      </c>
      <c r="E13" s="29" t="n">
        <v>170.6</v>
      </c>
      <c r="F13" s="30" t="n">
        <v>6141.6</v>
      </c>
      <c r="G13" s="31"/>
      <c r="H13" s="20"/>
    </row>
    <row r="14" customFormat="false" ht="35.25" hidden="false" customHeight="true" outlineLevel="0" collapsed="false">
      <c r="A14" s="33" t="s">
        <v>21</v>
      </c>
      <c r="B14" s="28" t="s">
        <v>22</v>
      </c>
      <c r="C14" s="29" t="n">
        <v>275.5</v>
      </c>
      <c r="D14" s="30" t="n">
        <v>3306</v>
      </c>
      <c r="E14" s="29" t="n">
        <v>111.3</v>
      </c>
      <c r="F14" s="30" t="n">
        <v>4006.8</v>
      </c>
      <c r="G14" s="31"/>
      <c r="H14" s="20"/>
    </row>
    <row r="15" s="26" customFormat="true" ht="27.75" hidden="false" customHeight="true" outlineLevel="0" collapsed="false">
      <c r="A15" s="34" t="s">
        <v>23</v>
      </c>
      <c r="B15" s="35" t="s">
        <v>24</v>
      </c>
      <c r="C15" s="36" t="n">
        <v>288.3</v>
      </c>
      <c r="D15" s="37" t="n">
        <v>3459.6</v>
      </c>
      <c r="E15" s="38" t="n">
        <v>116.5</v>
      </c>
      <c r="F15" s="37" t="n">
        <v>4194</v>
      </c>
      <c r="G15" s="31"/>
      <c r="H15" s="20"/>
    </row>
    <row r="16" customFormat="false" ht="15" hidden="false" customHeight="true" outlineLevel="0" collapsed="false">
      <c r="A16" s="39" t="s">
        <v>25</v>
      </c>
      <c r="B16" s="40"/>
      <c r="C16" s="41"/>
      <c r="D16" s="41"/>
      <c r="E16" s="41"/>
      <c r="F16" s="20"/>
      <c r="H16" s="20"/>
    </row>
    <row r="17" customFormat="false" ht="15" hidden="false" customHeight="true" outlineLevel="0" collapsed="false">
      <c r="A17" s="39"/>
      <c r="B17" s="40"/>
      <c r="C17" s="41"/>
      <c r="D17" s="41"/>
      <c r="E17" s="41"/>
      <c r="F17" s="20"/>
      <c r="H17" s="20"/>
    </row>
    <row r="18" s="5" customFormat="true" ht="17.1" hidden="false" customHeight="true" outlineLevel="0" collapsed="false">
      <c r="A18" s="42" t="s">
        <v>26</v>
      </c>
      <c r="B18" s="42"/>
      <c r="C18" s="43"/>
      <c r="D18" s="19"/>
      <c r="E18" s="19"/>
      <c r="F18" s="19"/>
      <c r="H18" s="20"/>
    </row>
    <row r="19" customFormat="false" ht="25.5" hidden="false" customHeight="true" outlineLevel="0" collapsed="false">
      <c r="A19" s="44" t="s">
        <v>27</v>
      </c>
      <c r="B19" s="45" t="s">
        <v>28</v>
      </c>
      <c r="C19" s="23" t="n">
        <v>64.7</v>
      </c>
      <c r="D19" s="24" t="n">
        <v>776.4</v>
      </c>
      <c r="E19" s="23" t="n">
        <v>26.2</v>
      </c>
      <c r="F19" s="24" t="n">
        <v>943.2</v>
      </c>
      <c r="G19" s="31"/>
      <c r="H19" s="20"/>
    </row>
    <row r="20" customFormat="false" ht="30" hidden="false" customHeight="true" outlineLevel="0" collapsed="false">
      <c r="A20" s="32" t="s">
        <v>29</v>
      </c>
      <c r="B20" s="46" t="s">
        <v>30</v>
      </c>
      <c r="C20" s="29" t="n">
        <v>84.9</v>
      </c>
      <c r="D20" s="30" t="n">
        <v>1018.8</v>
      </c>
      <c r="E20" s="29" t="n">
        <v>34.3</v>
      </c>
      <c r="F20" s="30" t="n">
        <v>1234.8</v>
      </c>
      <c r="G20" s="31"/>
      <c r="H20" s="20"/>
    </row>
    <row r="21" customFormat="false" ht="30" hidden="false" customHeight="true" outlineLevel="0" collapsed="false">
      <c r="A21" s="32" t="s">
        <v>31</v>
      </c>
      <c r="B21" s="46" t="s">
        <v>32</v>
      </c>
      <c r="C21" s="29" t="n">
        <v>87.6</v>
      </c>
      <c r="D21" s="30" t="n">
        <v>1051.2</v>
      </c>
      <c r="E21" s="29" t="n">
        <v>35.4</v>
      </c>
      <c r="F21" s="30" t="n">
        <v>1274.4</v>
      </c>
      <c r="G21" s="31"/>
      <c r="H21" s="20"/>
    </row>
    <row r="22" s="47" customFormat="true" ht="28.5" hidden="false" customHeight="true" outlineLevel="0" collapsed="false">
      <c r="A22" s="32" t="s">
        <v>33</v>
      </c>
      <c r="B22" s="46" t="s">
        <v>34</v>
      </c>
      <c r="C22" s="29" t="n">
        <v>132.3</v>
      </c>
      <c r="D22" s="30" t="n">
        <v>1587.6</v>
      </c>
      <c r="E22" s="29" t="n">
        <v>53.5</v>
      </c>
      <c r="F22" s="30" t="n">
        <v>1926</v>
      </c>
      <c r="G22" s="31"/>
      <c r="H22" s="20"/>
    </row>
    <row r="23" s="47" customFormat="true" ht="29.25" hidden="false" customHeight="true" outlineLevel="0" collapsed="false">
      <c r="A23" s="32" t="s">
        <v>35</v>
      </c>
      <c r="B23" s="46" t="s">
        <v>36</v>
      </c>
      <c r="C23" s="29" t="n">
        <v>172.8</v>
      </c>
      <c r="D23" s="30" t="n">
        <v>2073.6</v>
      </c>
      <c r="E23" s="29" t="n">
        <v>69.8</v>
      </c>
      <c r="F23" s="30" t="n">
        <v>2512.8</v>
      </c>
      <c r="G23" s="31"/>
      <c r="H23" s="20"/>
    </row>
    <row r="24" s="47" customFormat="true" ht="29.25" hidden="false" customHeight="true" outlineLevel="0" collapsed="false">
      <c r="A24" s="32" t="s">
        <v>37</v>
      </c>
      <c r="B24" s="46" t="s">
        <v>38</v>
      </c>
      <c r="C24" s="29" t="n">
        <v>234.9</v>
      </c>
      <c r="D24" s="30" t="n">
        <v>2818.8</v>
      </c>
      <c r="E24" s="48" t="n">
        <v>95</v>
      </c>
      <c r="F24" s="30" t="n">
        <v>3420</v>
      </c>
      <c r="G24" s="31"/>
      <c r="H24" s="20"/>
    </row>
    <row r="25" customFormat="false" ht="29.25" hidden="false" customHeight="true" outlineLevel="0" collapsed="false">
      <c r="A25" s="49" t="s">
        <v>39</v>
      </c>
      <c r="B25" s="35" t="s">
        <v>40</v>
      </c>
      <c r="C25" s="36" t="n">
        <v>219.7</v>
      </c>
      <c r="D25" s="37" t="n">
        <v>2636.4</v>
      </c>
      <c r="E25" s="38" t="n">
        <v>88.8</v>
      </c>
      <c r="F25" s="37" t="n">
        <v>3196.8</v>
      </c>
      <c r="G25" s="31"/>
    </row>
    <row r="26" customFormat="false" ht="17.25" hidden="false" customHeight="true" outlineLevel="0" collapsed="false">
      <c r="A26" s="39" t="s">
        <v>41</v>
      </c>
      <c r="B26" s="50"/>
      <c r="C26" s="19"/>
      <c r="D26" s="19"/>
      <c r="E26" s="19"/>
      <c r="F26" s="20"/>
      <c r="H26" s="20"/>
    </row>
    <row r="27" customFormat="false" ht="17.25" hidden="false" customHeight="true" outlineLevel="0" collapsed="false">
      <c r="A27" s="39"/>
      <c r="B27" s="50"/>
      <c r="C27" s="19"/>
      <c r="D27" s="19"/>
      <c r="E27" s="19"/>
      <c r="F27" s="20"/>
      <c r="H27" s="20"/>
    </row>
    <row r="28" s="5" customFormat="true" ht="17.1" hidden="false" customHeight="true" outlineLevel="0" collapsed="false">
      <c r="A28" s="42" t="s">
        <v>42</v>
      </c>
      <c r="B28" s="42"/>
      <c r="C28" s="19"/>
      <c r="D28" s="19"/>
      <c r="E28" s="19"/>
      <c r="F28" s="19"/>
      <c r="H28" s="20"/>
    </row>
    <row r="29" s="20" customFormat="true" ht="21" hidden="false" customHeight="true" outlineLevel="0" collapsed="false">
      <c r="A29" s="51" t="s">
        <v>43</v>
      </c>
      <c r="B29" s="22" t="s">
        <v>44</v>
      </c>
      <c r="C29" s="23" t="n">
        <v>46.6</v>
      </c>
      <c r="D29" s="24" t="n">
        <v>559.2</v>
      </c>
      <c r="E29" s="23" t="n">
        <v>19</v>
      </c>
      <c r="F29" s="24" t="n">
        <v>684</v>
      </c>
      <c r="G29" s="31"/>
    </row>
    <row r="30" customFormat="false" ht="27" hidden="false" customHeight="true" outlineLevel="0" collapsed="false">
      <c r="A30" s="52" t="s">
        <v>45</v>
      </c>
      <c r="B30" s="28" t="s">
        <v>46</v>
      </c>
      <c r="C30" s="29" t="n">
        <v>99.7</v>
      </c>
      <c r="D30" s="30" t="n">
        <v>1196.4</v>
      </c>
      <c r="E30" s="29" t="n">
        <v>40.6</v>
      </c>
      <c r="F30" s="30" t="n">
        <v>1461.6</v>
      </c>
      <c r="G30" s="31"/>
      <c r="H30" s="20"/>
    </row>
    <row r="31" customFormat="false" ht="31.5" hidden="false" customHeight="true" outlineLevel="0" collapsed="false">
      <c r="A31" s="32" t="s">
        <v>47</v>
      </c>
      <c r="B31" s="28" t="s">
        <v>48</v>
      </c>
      <c r="C31" s="53" t="n">
        <v>45.4</v>
      </c>
      <c r="D31" s="54" t="n">
        <v>544.8</v>
      </c>
      <c r="E31" s="53" t="n">
        <v>18.5</v>
      </c>
      <c r="F31" s="54" t="n">
        <v>666</v>
      </c>
      <c r="G31" s="31"/>
      <c r="H31" s="20"/>
    </row>
    <row r="32" customFormat="false" ht="30" hidden="false" customHeight="true" outlineLevel="0" collapsed="false">
      <c r="A32" s="55" t="s">
        <v>49</v>
      </c>
      <c r="B32" s="28" t="s">
        <v>50</v>
      </c>
      <c r="C32" s="29" t="n">
        <v>62.9</v>
      </c>
      <c r="D32" s="30" t="n">
        <v>754.8</v>
      </c>
      <c r="E32" s="48" t="n">
        <v>25.7</v>
      </c>
      <c r="F32" s="30" t="n">
        <v>925.2</v>
      </c>
      <c r="G32" s="31"/>
      <c r="H32" s="20"/>
    </row>
    <row r="33" customFormat="false" ht="30.75" hidden="false" customHeight="true" outlineLevel="0" collapsed="false">
      <c r="A33" s="32" t="s">
        <v>51</v>
      </c>
      <c r="B33" s="28" t="s">
        <v>52</v>
      </c>
      <c r="C33" s="29" t="n">
        <v>60.1</v>
      </c>
      <c r="D33" s="30" t="n">
        <v>721.2</v>
      </c>
      <c r="E33" s="48" t="n">
        <v>24.5</v>
      </c>
      <c r="F33" s="30" t="n">
        <v>882</v>
      </c>
      <c r="G33" s="31"/>
      <c r="H33" s="20"/>
    </row>
    <row r="34" s="20" customFormat="true" ht="25.5" hidden="false" customHeight="true" outlineLevel="0" collapsed="false">
      <c r="A34" s="52" t="s">
        <v>53</v>
      </c>
      <c r="B34" s="28" t="s">
        <v>54</v>
      </c>
      <c r="C34" s="29" t="n">
        <v>78</v>
      </c>
      <c r="D34" s="30" t="n">
        <v>936</v>
      </c>
      <c r="E34" s="48" t="n">
        <v>31.8</v>
      </c>
      <c r="F34" s="30" t="n">
        <v>1144.8</v>
      </c>
      <c r="G34" s="31"/>
    </row>
    <row r="35" customFormat="false" ht="21" hidden="false" customHeight="true" outlineLevel="0" collapsed="false">
      <c r="A35" s="32" t="s">
        <v>55</v>
      </c>
      <c r="B35" s="28" t="s">
        <v>56</v>
      </c>
      <c r="C35" s="29" t="n">
        <v>94.1</v>
      </c>
      <c r="D35" s="30" t="n">
        <v>1129.2</v>
      </c>
      <c r="E35" s="48" t="n">
        <v>38.4</v>
      </c>
      <c r="F35" s="30" t="n">
        <v>1382.4</v>
      </c>
      <c r="G35" s="31"/>
      <c r="H35" s="20"/>
    </row>
    <row r="36" s="20" customFormat="true" ht="28.5" hidden="false" customHeight="true" outlineLevel="0" collapsed="false">
      <c r="A36" s="56" t="s">
        <v>57</v>
      </c>
      <c r="B36" s="28" t="s">
        <v>58</v>
      </c>
      <c r="C36" s="29" t="n">
        <v>51.5</v>
      </c>
      <c r="D36" s="30" t="n">
        <v>618</v>
      </c>
      <c r="E36" s="48" t="n">
        <v>21</v>
      </c>
      <c r="F36" s="30" t="n">
        <v>756</v>
      </c>
      <c r="G36" s="31"/>
    </row>
    <row r="37" customFormat="false" ht="30.75" hidden="false" customHeight="true" outlineLevel="0" collapsed="false">
      <c r="A37" s="57" t="s">
        <v>59</v>
      </c>
      <c r="B37" s="35" t="s">
        <v>60</v>
      </c>
      <c r="C37" s="36" t="n">
        <v>65.5</v>
      </c>
      <c r="D37" s="37" t="n">
        <v>786</v>
      </c>
      <c r="E37" s="38" t="n">
        <v>26.7</v>
      </c>
      <c r="F37" s="37" t="n">
        <v>961.2</v>
      </c>
      <c r="G37" s="31"/>
      <c r="H37" s="20"/>
    </row>
    <row r="38" customFormat="false" ht="22.5" hidden="false" customHeight="true" outlineLevel="0" collapsed="false">
      <c r="A38" s="58"/>
      <c r="B38" s="59"/>
      <c r="C38" s="60"/>
      <c r="D38" s="60"/>
      <c r="E38" s="60"/>
      <c r="F38" s="60"/>
      <c r="H38" s="20"/>
    </row>
    <row r="39" customFormat="false" ht="17.1" hidden="false" customHeight="true" outlineLevel="0" collapsed="false">
      <c r="A39" s="61" t="s">
        <v>61</v>
      </c>
      <c r="B39" s="50"/>
      <c r="C39" s="41"/>
      <c r="D39" s="41"/>
      <c r="E39" s="41"/>
      <c r="F39" s="20"/>
      <c r="H39" s="20"/>
    </row>
    <row r="40" customFormat="false" ht="36" hidden="false" customHeight="true" outlineLevel="0" collapsed="false">
      <c r="A40" s="62" t="s">
        <v>62</v>
      </c>
      <c r="B40" s="45" t="s">
        <v>63</v>
      </c>
      <c r="C40" s="23" t="n">
        <v>10.9</v>
      </c>
      <c r="D40" s="24" t="n">
        <v>130.8</v>
      </c>
      <c r="E40" s="23" t="n">
        <v>4.5</v>
      </c>
      <c r="F40" s="24" t="n">
        <v>162</v>
      </c>
      <c r="G40" s="31"/>
      <c r="H40" s="20"/>
    </row>
    <row r="41" customFormat="false" ht="44.25" hidden="false" customHeight="true" outlineLevel="0" collapsed="false">
      <c r="A41" s="63" t="s">
        <v>64</v>
      </c>
      <c r="B41" s="64" t="s">
        <v>65</v>
      </c>
      <c r="C41" s="36" t="n">
        <v>47.9</v>
      </c>
      <c r="D41" s="37" t="n">
        <v>574.8</v>
      </c>
      <c r="E41" s="38" t="n">
        <v>19.8</v>
      </c>
      <c r="F41" s="37" t="n">
        <v>712.8</v>
      </c>
      <c r="G41" s="31"/>
    </row>
    <row r="42" customFormat="false" ht="16.5" hidden="false" customHeight="true" outlineLevel="0" collapsed="false">
      <c r="A42" s="65"/>
      <c r="B42" s="59"/>
      <c r="C42" s="60"/>
      <c r="D42" s="60"/>
      <c r="E42" s="60"/>
      <c r="F42" s="60"/>
    </row>
    <row r="43" customFormat="false" ht="17.1" hidden="false" customHeight="true" outlineLevel="0" collapsed="false">
      <c r="A43" s="61" t="s">
        <v>66</v>
      </c>
      <c r="B43" s="50"/>
      <c r="C43" s="41"/>
      <c r="D43" s="41"/>
      <c r="E43" s="41"/>
      <c r="F43" s="20"/>
      <c r="H43" s="20"/>
    </row>
    <row r="44" customFormat="false" ht="36" hidden="false" customHeight="true" outlineLevel="0" collapsed="false">
      <c r="A44" s="66" t="s">
        <v>67</v>
      </c>
      <c r="B44" s="67" t="s">
        <v>68</v>
      </c>
      <c r="C44" s="68" t="n">
        <v>37.6</v>
      </c>
      <c r="D44" s="69" t="n">
        <v>451.2</v>
      </c>
      <c r="E44" s="68" t="n">
        <v>15.5</v>
      </c>
      <c r="F44" s="69" t="n">
        <v>558</v>
      </c>
      <c r="G44" s="31"/>
      <c r="H44" s="20"/>
    </row>
    <row r="45" customFormat="false" ht="21" hidden="false" customHeight="true" outlineLevel="0" collapsed="false">
      <c r="A45" s="65"/>
      <c r="B45" s="59"/>
      <c r="C45" s="60"/>
      <c r="D45" s="60"/>
      <c r="E45" s="60"/>
      <c r="F45" s="60"/>
      <c r="H45" s="20"/>
    </row>
    <row r="46" s="5" customFormat="true" ht="17.1" hidden="false" customHeight="true" outlineLevel="0" collapsed="false">
      <c r="A46" s="42" t="s">
        <v>69</v>
      </c>
      <c r="B46" s="42"/>
      <c r="C46" s="19"/>
      <c r="D46" s="19"/>
      <c r="E46" s="19"/>
      <c r="F46" s="19"/>
      <c r="H46" s="20"/>
    </row>
    <row r="47" customFormat="false" ht="22.5" hidden="false" customHeight="true" outlineLevel="0" collapsed="false">
      <c r="A47" s="44" t="s">
        <v>70</v>
      </c>
      <c r="B47" s="45" t="s">
        <v>71</v>
      </c>
      <c r="C47" s="70" t="n">
        <v>33.4</v>
      </c>
      <c r="D47" s="71" t="n">
        <v>400.8</v>
      </c>
      <c r="E47" s="70" t="n">
        <v>13.6</v>
      </c>
      <c r="F47" s="71" t="n">
        <v>489.6</v>
      </c>
      <c r="G47" s="31"/>
      <c r="H47" s="20"/>
    </row>
    <row r="48" customFormat="false" ht="22.5" hidden="false" customHeight="true" outlineLevel="0" collapsed="false">
      <c r="A48" s="33" t="s">
        <v>72</v>
      </c>
      <c r="B48" s="46" t="s">
        <v>73</v>
      </c>
      <c r="C48" s="72" t="n">
        <v>45</v>
      </c>
      <c r="D48" s="73" t="n">
        <v>540</v>
      </c>
      <c r="E48" s="72" t="n">
        <v>18.4</v>
      </c>
      <c r="F48" s="73" t="n">
        <v>662.4</v>
      </c>
      <c r="G48" s="31"/>
      <c r="H48" s="20"/>
    </row>
    <row r="49" s="20" customFormat="true" ht="22.5" hidden="false" customHeight="true" outlineLevel="0" collapsed="false">
      <c r="A49" s="74" t="s">
        <v>74</v>
      </c>
      <c r="B49" s="46" t="s">
        <v>75</v>
      </c>
      <c r="C49" s="75" t="n">
        <v>58.6</v>
      </c>
      <c r="D49" s="76" t="n">
        <v>703.2</v>
      </c>
      <c r="E49" s="75" t="n">
        <v>23.9</v>
      </c>
      <c r="F49" s="76" t="n">
        <v>860.4</v>
      </c>
      <c r="G49" s="31"/>
    </row>
    <row r="50" s="20" customFormat="true" ht="22.5" hidden="false" customHeight="true" outlineLevel="0" collapsed="false">
      <c r="A50" s="74" t="s">
        <v>76</v>
      </c>
      <c r="B50" s="46" t="s">
        <v>77</v>
      </c>
      <c r="C50" s="75" t="n">
        <v>92.3</v>
      </c>
      <c r="D50" s="76" t="n">
        <v>1107.6</v>
      </c>
      <c r="E50" s="75" t="n">
        <v>37.6</v>
      </c>
      <c r="F50" s="76" t="n">
        <v>1353.6</v>
      </c>
      <c r="G50" s="31"/>
    </row>
    <row r="51" s="82" customFormat="true" ht="31.5" hidden="false" customHeight="true" outlineLevel="0" collapsed="false">
      <c r="A51" s="77" t="s">
        <v>78</v>
      </c>
      <c r="B51" s="78" t="s">
        <v>79</v>
      </c>
      <c r="C51" s="79" t="n">
        <v>95.6</v>
      </c>
      <c r="D51" s="80" t="n">
        <v>1147.2</v>
      </c>
      <c r="E51" s="79" t="n">
        <v>39</v>
      </c>
      <c r="F51" s="80" t="n">
        <v>1404</v>
      </c>
      <c r="G51" s="81"/>
    </row>
    <row r="52" s="20" customFormat="true" ht="21" hidden="false" customHeight="true" outlineLevel="0" collapsed="false">
      <c r="A52" s="83"/>
      <c r="B52" s="84"/>
      <c r="C52" s="85"/>
      <c r="D52" s="85"/>
      <c r="E52" s="85"/>
      <c r="F52" s="85"/>
      <c r="G52" s="86"/>
    </row>
    <row r="53" s="5" customFormat="true" ht="13.5" hidden="false" customHeight="true" outlineLevel="0" collapsed="false">
      <c r="A53" s="11" t="s">
        <v>80</v>
      </c>
      <c r="B53" s="11"/>
      <c r="C53" s="16"/>
      <c r="D53" s="16"/>
      <c r="E53" s="87"/>
      <c r="F53" s="16"/>
    </row>
    <row r="54" s="20" customFormat="true" ht="17.1" hidden="false" customHeight="true" outlineLevel="0" collapsed="false">
      <c r="A54" s="88" t="s">
        <v>81</v>
      </c>
      <c r="B54" s="45" t="s">
        <v>82</v>
      </c>
      <c r="C54" s="23" t="n">
        <v>20.5</v>
      </c>
      <c r="D54" s="24" t="n">
        <v>246</v>
      </c>
      <c r="E54" s="23" t="n">
        <v>8.4</v>
      </c>
      <c r="F54" s="24" t="n">
        <v>302.4</v>
      </c>
    </row>
    <row r="55" s="20" customFormat="true" ht="17.1" hidden="false" customHeight="true" outlineLevel="0" collapsed="false">
      <c r="A55" s="74" t="s">
        <v>83</v>
      </c>
      <c r="B55" s="46" t="s">
        <v>84</v>
      </c>
      <c r="C55" s="29" t="n">
        <v>29.6</v>
      </c>
      <c r="D55" s="30" t="n">
        <v>355.2</v>
      </c>
      <c r="E55" s="29" t="n">
        <v>12.1</v>
      </c>
      <c r="F55" s="30" t="n">
        <v>435.6</v>
      </c>
      <c r="G55" s="31"/>
    </row>
    <row r="56" s="20" customFormat="true" ht="17.1" hidden="false" customHeight="true" outlineLevel="0" collapsed="false">
      <c r="A56" s="74" t="s">
        <v>85</v>
      </c>
      <c r="B56" s="46" t="s">
        <v>86</v>
      </c>
      <c r="C56" s="29" t="n">
        <v>43.3</v>
      </c>
      <c r="D56" s="30" t="n">
        <v>519.6</v>
      </c>
      <c r="E56" s="29" t="n">
        <v>17.6</v>
      </c>
      <c r="F56" s="30" t="n">
        <v>633.6</v>
      </c>
      <c r="G56" s="31"/>
    </row>
    <row r="57" s="20" customFormat="true" ht="17.1" hidden="false" customHeight="true" outlineLevel="0" collapsed="false">
      <c r="A57" s="74" t="s">
        <v>87</v>
      </c>
      <c r="B57" s="46" t="s">
        <v>88</v>
      </c>
      <c r="C57" s="29" t="n">
        <v>45.8</v>
      </c>
      <c r="D57" s="30" t="n">
        <v>549.6</v>
      </c>
      <c r="E57" s="29" t="n">
        <v>18.7</v>
      </c>
      <c r="F57" s="30" t="n">
        <v>673.2</v>
      </c>
      <c r="G57" s="31"/>
    </row>
    <row r="58" s="90" customFormat="true" ht="17.1" hidden="false" customHeight="true" outlineLevel="0" collapsed="false">
      <c r="A58" s="77" t="s">
        <v>89</v>
      </c>
      <c r="B58" s="78" t="s">
        <v>90</v>
      </c>
      <c r="C58" s="79" t="n">
        <v>64.3</v>
      </c>
      <c r="D58" s="80" t="n">
        <v>771.6</v>
      </c>
      <c r="E58" s="79" t="n">
        <v>26.2</v>
      </c>
      <c r="F58" s="80" t="n">
        <v>943.2</v>
      </c>
      <c r="G58" s="89"/>
    </row>
    <row r="59" customFormat="false" ht="9.95" hidden="false" customHeight="true" outlineLevel="0" collapsed="false">
      <c r="A59" s="50"/>
      <c r="B59" s="50"/>
      <c r="C59" s="19"/>
      <c r="D59" s="19"/>
      <c r="E59" s="19"/>
      <c r="F59" s="20"/>
      <c r="H59" s="20"/>
    </row>
    <row r="60" s="5" customFormat="true" ht="17.1" hidden="false" customHeight="true" outlineLevel="0" collapsed="false">
      <c r="A60" s="42" t="s">
        <v>91</v>
      </c>
      <c r="B60" s="42"/>
      <c r="C60" s="19"/>
      <c r="D60" s="19"/>
      <c r="E60" s="19"/>
      <c r="F60" s="20"/>
      <c r="H60" s="20"/>
    </row>
    <row r="61" customFormat="false" ht="30" hidden="false" customHeight="true" outlineLevel="0" collapsed="false">
      <c r="A61" s="88" t="s">
        <v>92</v>
      </c>
      <c r="B61" s="45" t="s">
        <v>93</v>
      </c>
      <c r="C61" s="23" t="n">
        <v>8.7</v>
      </c>
      <c r="D61" s="24" t="n">
        <v>104.4</v>
      </c>
      <c r="E61" s="23" t="n">
        <v>3.6</v>
      </c>
      <c r="F61" s="24" t="n">
        <v>129.6</v>
      </c>
      <c r="G61" s="31"/>
      <c r="H61" s="20"/>
    </row>
    <row r="62" customFormat="false" ht="30" hidden="false" customHeight="true" outlineLevel="0" collapsed="false">
      <c r="A62" s="74" t="s">
        <v>94</v>
      </c>
      <c r="B62" s="46" t="s">
        <v>95</v>
      </c>
      <c r="C62" s="29" t="n">
        <v>10.2</v>
      </c>
      <c r="D62" s="30" t="n">
        <v>122.4</v>
      </c>
      <c r="E62" s="29" t="n">
        <v>4.17</v>
      </c>
      <c r="F62" s="30" t="n">
        <v>150.12</v>
      </c>
      <c r="G62" s="31"/>
      <c r="H62" s="20"/>
    </row>
    <row r="63" customFormat="false" ht="21.75" hidden="false" customHeight="true" outlineLevel="0" collapsed="false">
      <c r="A63" s="74" t="s">
        <v>96</v>
      </c>
      <c r="B63" s="46" t="s">
        <v>97</v>
      </c>
      <c r="C63" s="29" t="n">
        <v>10</v>
      </c>
      <c r="D63" s="30" t="n">
        <v>120</v>
      </c>
      <c r="E63" s="29" t="n">
        <v>4.06</v>
      </c>
      <c r="F63" s="30" t="n">
        <v>146.16</v>
      </c>
      <c r="G63" s="31"/>
      <c r="H63" s="20"/>
    </row>
    <row r="64" customFormat="false" ht="21.75" hidden="false" customHeight="true" outlineLevel="0" collapsed="false">
      <c r="A64" s="74" t="s">
        <v>98</v>
      </c>
      <c r="B64" s="46" t="s">
        <v>99</v>
      </c>
      <c r="C64" s="29" t="n">
        <v>11.6</v>
      </c>
      <c r="D64" s="30" t="n">
        <v>139.2</v>
      </c>
      <c r="E64" s="29" t="n">
        <v>4.72</v>
      </c>
      <c r="F64" s="30" t="n">
        <v>169.92</v>
      </c>
      <c r="G64" s="31"/>
      <c r="H64" s="20"/>
    </row>
    <row r="65" customFormat="false" ht="21.75" hidden="false" customHeight="true" outlineLevel="0" collapsed="false">
      <c r="A65" s="74" t="s">
        <v>100</v>
      </c>
      <c r="B65" s="46" t="s">
        <v>101</v>
      </c>
      <c r="C65" s="29" t="n">
        <v>10.4</v>
      </c>
      <c r="D65" s="30" t="n">
        <v>124.8</v>
      </c>
      <c r="E65" s="29" t="n">
        <v>4.22</v>
      </c>
      <c r="F65" s="30" t="n">
        <v>151.92</v>
      </c>
      <c r="G65" s="31"/>
      <c r="H65" s="20"/>
    </row>
    <row r="66" s="26" customFormat="true" ht="15" hidden="false" customHeight="true" outlineLevel="0" collapsed="false">
      <c r="A66" s="91" t="s">
        <v>102</v>
      </c>
      <c r="B66" s="46" t="s">
        <v>103</v>
      </c>
      <c r="C66" s="29" t="n">
        <v>47.3</v>
      </c>
      <c r="D66" s="30" t="n">
        <v>567.6</v>
      </c>
      <c r="E66" s="29" t="n">
        <v>19.3</v>
      </c>
      <c r="F66" s="30" t="n">
        <v>694.8</v>
      </c>
      <c r="G66" s="31"/>
      <c r="H66" s="20"/>
    </row>
    <row r="67" s="26" customFormat="true" ht="15" hidden="false" customHeight="true" outlineLevel="0" collapsed="false">
      <c r="A67" s="91" t="s">
        <v>104</v>
      </c>
      <c r="B67" s="46" t="s">
        <v>103</v>
      </c>
      <c r="C67" s="29" t="n">
        <v>27.9</v>
      </c>
      <c r="D67" s="30" t="n">
        <v>334.8</v>
      </c>
      <c r="E67" s="29" t="n">
        <v>11.4</v>
      </c>
      <c r="F67" s="30" t="n">
        <v>410.4</v>
      </c>
      <c r="G67" s="31"/>
      <c r="H67" s="20"/>
    </row>
    <row r="68" s="26" customFormat="true" ht="34.5" hidden="false" customHeight="true" outlineLevel="0" collapsed="false">
      <c r="A68" s="92" t="s">
        <v>105</v>
      </c>
      <c r="B68" s="64" t="s">
        <v>106</v>
      </c>
      <c r="C68" s="36" t="n">
        <v>24.2</v>
      </c>
      <c r="D68" s="37" t="n">
        <v>290.4</v>
      </c>
      <c r="E68" s="38" t="n">
        <v>9.9</v>
      </c>
      <c r="F68" s="37" t="n">
        <v>356.4</v>
      </c>
      <c r="G68" s="31"/>
      <c r="H68" s="20"/>
    </row>
    <row r="69" customFormat="false" ht="9.95" hidden="false" customHeight="true" outlineLevel="0" collapsed="false">
      <c r="A69" s="50"/>
      <c r="B69" s="50"/>
      <c r="C69" s="19"/>
      <c r="D69" s="19"/>
      <c r="E69" s="19"/>
      <c r="F69" s="19"/>
      <c r="G69" s="31"/>
      <c r="H69" s="20"/>
    </row>
    <row r="70" s="5" customFormat="true" ht="17.1" hidden="false" customHeight="true" outlineLevel="0" collapsed="false">
      <c r="A70" s="42" t="s">
        <v>107</v>
      </c>
      <c r="B70" s="42"/>
      <c r="C70" s="19"/>
      <c r="D70" s="19"/>
      <c r="E70" s="19"/>
      <c r="F70" s="19"/>
      <c r="H70" s="20"/>
    </row>
    <row r="71" customFormat="false" ht="15" hidden="false" customHeight="true" outlineLevel="0" collapsed="false">
      <c r="A71" s="44" t="s">
        <v>108</v>
      </c>
      <c r="B71" s="45" t="s">
        <v>109</v>
      </c>
      <c r="C71" s="23" t="n">
        <v>7.8</v>
      </c>
      <c r="D71" s="24" t="n">
        <v>93.6</v>
      </c>
      <c r="E71" s="23" t="n">
        <v>3.2</v>
      </c>
      <c r="F71" s="24" t="n">
        <v>115.2</v>
      </c>
      <c r="G71" s="31"/>
      <c r="H71" s="20"/>
    </row>
    <row r="72" customFormat="false" ht="15" hidden="false" customHeight="true" outlineLevel="0" collapsed="false">
      <c r="A72" s="33" t="s">
        <v>110</v>
      </c>
      <c r="B72" s="46" t="s">
        <v>111</v>
      </c>
      <c r="C72" s="29" t="n">
        <v>2.1</v>
      </c>
      <c r="D72" s="30" t="n">
        <v>25.2</v>
      </c>
      <c r="E72" s="29" t="n">
        <v>0.9</v>
      </c>
      <c r="F72" s="30" t="n">
        <v>32.4</v>
      </c>
      <c r="G72" s="31"/>
      <c r="H72" s="20"/>
    </row>
    <row r="73" customFormat="false" ht="17.1" hidden="false" customHeight="true" outlineLevel="0" collapsed="false">
      <c r="A73" s="93" t="s">
        <v>112</v>
      </c>
      <c r="B73" s="64" t="s">
        <v>113</v>
      </c>
      <c r="C73" s="36" t="n">
        <v>2.8</v>
      </c>
      <c r="D73" s="37" t="n">
        <v>33.6</v>
      </c>
      <c r="E73" s="38" t="n">
        <v>1.2</v>
      </c>
      <c r="F73" s="37" t="n">
        <v>43.2</v>
      </c>
      <c r="G73" s="31"/>
      <c r="H73" s="20"/>
    </row>
    <row r="74" customFormat="false" ht="17.1" hidden="false" customHeight="true" outlineLevel="0" collapsed="false">
      <c r="A74" s="50"/>
      <c r="B74" s="50"/>
      <c r="C74" s="41"/>
      <c r="D74" s="41"/>
      <c r="E74" s="41"/>
      <c r="F74" s="41"/>
      <c r="H74" s="20"/>
    </row>
    <row r="75" customFormat="false" ht="17.1" hidden="false" customHeight="true" outlineLevel="0" collapsed="false">
      <c r="A75" s="94"/>
      <c r="B75" s="50"/>
      <c r="C75" s="41"/>
      <c r="D75" s="41"/>
      <c r="E75" s="41"/>
      <c r="F75" s="20"/>
      <c r="H75" s="20"/>
    </row>
    <row r="76" customFormat="false" ht="17.25" hidden="false" customHeight="true" outlineLevel="0" collapsed="false">
      <c r="A76" s="50"/>
      <c r="B76" s="50"/>
      <c r="C76" s="95"/>
      <c r="D76" s="95"/>
      <c r="E76" s="95"/>
      <c r="F76" s="20"/>
      <c r="H76" s="20"/>
    </row>
    <row r="77" customFormat="false" ht="51.75" hidden="false" customHeight="true" outlineLevel="0" collapsed="false">
      <c r="A77" s="50"/>
      <c r="B77" s="50"/>
      <c r="C77" s="6" t="s">
        <v>2</v>
      </c>
      <c r="D77" s="6"/>
      <c r="E77" s="6" t="s">
        <v>3</v>
      </c>
      <c r="F77" s="6"/>
      <c r="H77" s="20"/>
    </row>
    <row r="78" customFormat="false" ht="41.25" hidden="false" customHeight="true" outlineLevel="0" collapsed="false">
      <c r="A78" s="50"/>
      <c r="B78" s="50"/>
      <c r="C78" s="9" t="s">
        <v>6</v>
      </c>
      <c r="D78" s="9"/>
      <c r="E78" s="96" t="s">
        <v>7</v>
      </c>
      <c r="F78" s="96"/>
      <c r="H78" s="20"/>
    </row>
    <row r="79" customFormat="false" ht="29.25" hidden="false" customHeight="true" outlineLevel="0" collapsed="false">
      <c r="A79" s="50"/>
      <c r="B79" s="50"/>
      <c r="C79" s="12" t="s">
        <v>114</v>
      </c>
      <c r="D79" s="13" t="s">
        <v>9</v>
      </c>
      <c r="E79" s="14" t="s">
        <v>7</v>
      </c>
      <c r="F79" s="13" t="s">
        <v>9</v>
      </c>
      <c r="H79" s="20"/>
    </row>
    <row r="80" s="5" customFormat="true" ht="17.1" hidden="false" customHeight="true" outlineLevel="0" collapsed="false">
      <c r="A80" s="42"/>
      <c r="B80" s="42"/>
      <c r="C80" s="97"/>
      <c r="D80" s="98"/>
      <c r="E80" s="97"/>
      <c r="F80" s="98"/>
      <c r="H80" s="20"/>
    </row>
    <row r="81" s="5" customFormat="true" ht="16.5" hidden="false" customHeight="true" outlineLevel="0" collapsed="false">
      <c r="A81" s="42" t="s">
        <v>115</v>
      </c>
      <c r="B81" s="42"/>
      <c r="C81" s="98"/>
      <c r="D81" s="98"/>
      <c r="E81" s="98"/>
      <c r="F81" s="98"/>
      <c r="H81" s="20"/>
    </row>
    <row r="82" customFormat="false" ht="29.25" hidden="false" customHeight="true" outlineLevel="0" collapsed="false">
      <c r="A82" s="99" t="s">
        <v>116</v>
      </c>
      <c r="B82" s="100" t="s">
        <v>117</v>
      </c>
      <c r="C82" s="68" t="n">
        <v>51.5</v>
      </c>
      <c r="D82" s="69" t="n">
        <v>618</v>
      </c>
      <c r="E82" s="68" t="n">
        <v>21.3</v>
      </c>
      <c r="F82" s="69" t="n">
        <v>766.8</v>
      </c>
      <c r="G82" s="25" t="s">
        <v>14</v>
      </c>
      <c r="H82" s="20"/>
    </row>
    <row r="83" customFormat="false" ht="15" hidden="false" customHeight="true" outlineLevel="0" collapsed="false">
      <c r="C83" s="101"/>
      <c r="F83" s="101"/>
    </row>
    <row r="84" customFormat="false" ht="24.95" hidden="false" customHeight="true" outlineLevel="0" collapsed="false">
      <c r="A84" s="1" t="s">
        <v>118</v>
      </c>
    </row>
    <row r="85" customFormat="false" ht="24.95" hidden="false" customHeight="true" outlineLevel="0" collapsed="false">
      <c r="A85" s="1" t="s">
        <v>119</v>
      </c>
    </row>
  </sheetData>
  <mergeCells count="8">
    <mergeCell ref="C5:D5"/>
    <mergeCell ref="E5:F5"/>
    <mergeCell ref="C6:D6"/>
    <mergeCell ref="E6:F6"/>
    <mergeCell ref="C77:D77"/>
    <mergeCell ref="E77:F77"/>
    <mergeCell ref="C78:D78"/>
    <mergeCell ref="E78:F78"/>
  </mergeCells>
  <printOptions headings="false" gridLines="false" gridLinesSet="true" horizontalCentered="true" verticalCentered="true"/>
  <pageMargins left="0.320138888888889" right="0.159722222222222" top="0.240277777777778" bottom="0.159722222222222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2" width="14.85"/>
    <col collapsed="false" customWidth="true" hidden="false" outlineLevel="0" max="5" min="2" style="102" width="10.13"/>
    <col collapsed="false" customWidth="true" hidden="false" outlineLevel="0" max="6" min="6" style="102" width="8.28"/>
    <col collapsed="false" customWidth="true" hidden="false" outlineLevel="0" max="7" min="7" style="102" width="10.13"/>
  </cols>
  <sheetData>
    <row r="1" customFormat="false" ht="13.5" hidden="false" customHeight="false" outlineLevel="0" collapsed="false">
      <c r="B1" s="102" t="s">
        <v>120</v>
      </c>
      <c r="C1" s="102" t="s">
        <v>121</v>
      </c>
      <c r="D1" s="102" t="s">
        <v>120</v>
      </c>
      <c r="E1" s="102" t="s">
        <v>121</v>
      </c>
      <c r="F1" s="102" t="s">
        <v>120</v>
      </c>
      <c r="G1" s="102" t="s">
        <v>121</v>
      </c>
    </row>
    <row r="2" customFormat="false" ht="15" hidden="false" customHeight="false" outlineLevel="0" collapsed="false">
      <c r="A2" s="103" t="s">
        <v>81</v>
      </c>
      <c r="B2" s="104" t="e">
        <f aca="false">VLOOKUP(A2,TELEVİZYON!A:B,4,0)</f>
        <v>#VALUE!</v>
      </c>
      <c r="C2" s="104" t="n">
        <v>252</v>
      </c>
      <c r="D2" s="104" t="n">
        <f aca="false">VLOOKUP(A2,TELEVİZYON!A:F,6,0)</f>
        <v>302.4</v>
      </c>
      <c r="E2" s="104" t="n">
        <v>259.2</v>
      </c>
      <c r="F2" s="104" t="e">
        <f aca="false">VLOOKUP(A2,TELEVİZYON!A:F,8,0)</f>
        <v>#VALUE!</v>
      </c>
      <c r="G2" s="24" t="n">
        <v>278.3</v>
      </c>
    </row>
    <row r="3" customFormat="false" ht="15" hidden="false" customHeight="false" outlineLevel="0" collapsed="false">
      <c r="A3" s="105" t="s">
        <v>83</v>
      </c>
      <c r="B3" s="106" t="e">
        <f aca="false">VLOOKUP(A3,TELEVİZYON!A:B,4,0)</f>
        <v>#VALUE!</v>
      </c>
      <c r="C3" s="106" t="n">
        <v>369</v>
      </c>
      <c r="D3" s="106" t="n">
        <f aca="false">VLOOKUP(A3,TELEVİZYON!A:F,6,0)</f>
        <v>435.6</v>
      </c>
      <c r="E3" s="106" t="n">
        <v>380.4</v>
      </c>
      <c r="F3" s="106" t="e">
        <f aca="false">VLOOKUP(A3,TELEVİZYON!A:F,8,0)</f>
        <v>#VALUE!</v>
      </c>
      <c r="G3" s="30" t="n">
        <v>409.4</v>
      </c>
    </row>
    <row r="4" customFormat="false" ht="15.75" hidden="false" customHeight="false" outlineLevel="0" collapsed="false">
      <c r="A4" s="105" t="s">
        <v>85</v>
      </c>
      <c r="B4" s="107" t="e">
        <f aca="false">VLOOKUP(A4,TELEVİZYON!A:B,4,0)</f>
        <v>#VALUE!</v>
      </c>
      <c r="C4" s="107" t="n">
        <v>498</v>
      </c>
      <c r="D4" s="107" t="n">
        <f aca="false">VLOOKUP(A4,TELEVİZYON!A:F,6,0)</f>
        <v>633.6</v>
      </c>
      <c r="E4" s="107" t="n">
        <v>512.4</v>
      </c>
      <c r="F4" s="107" t="e">
        <f aca="false">VLOOKUP(A4,TELEVİZYON!A:F,8,0)</f>
        <v>#VALUE!</v>
      </c>
      <c r="G4" s="108" t="n">
        <v>554.3</v>
      </c>
    </row>
    <row r="5" customFormat="false" ht="15.75" hidden="false" customHeight="false" outlineLevel="0" collapsed="false">
      <c r="A5" s="109" t="s">
        <v>122</v>
      </c>
      <c r="B5" s="107" t="e">
        <f aca="false">VLOOKUP(A5,TELEVİZYON!A:B,4,0)</f>
        <v>#VALUE!</v>
      </c>
      <c r="C5" s="107" t="n">
        <v>667</v>
      </c>
      <c r="D5" s="107" t="e">
        <f aca="false">VLOOKUP(A5,TELEVİZYON!A:F,6,0)</f>
        <v>#N/A</v>
      </c>
      <c r="E5" s="107" t="n">
        <v>686.4</v>
      </c>
      <c r="F5" s="107" t="e">
        <f aca="false">VLOOKUP(A5,TELEVİZYON!A:F,8,0)</f>
        <v>#VALUE!</v>
      </c>
      <c r="G5" s="108" t="n">
        <v>742.9</v>
      </c>
    </row>
    <row r="6" customFormat="false" ht="15.75" hidden="false" customHeight="false" outlineLevel="0" collapsed="false">
      <c r="A6" s="109" t="s">
        <v>87</v>
      </c>
      <c r="B6" s="107" t="e">
        <f aca="false">VLOOKUP(A6,TELEVİZYON!A:B,4,0)</f>
        <v>#VALUE!</v>
      </c>
      <c r="C6" s="107" t="n">
        <v>559</v>
      </c>
      <c r="D6" s="107" t="n">
        <f aca="false">VLOOKUP(A6,TELEVİZYON!A:F,6,0)</f>
        <v>673.2</v>
      </c>
      <c r="E6" s="107" t="n">
        <v>574.8</v>
      </c>
      <c r="F6" s="107" t="e">
        <f aca="false">VLOOKUP(A6,TELEVİZYON!A:F,8,0)</f>
        <v>#VALUE!</v>
      </c>
      <c r="G6" s="108" t="n">
        <v>621</v>
      </c>
    </row>
    <row r="7" customFormat="false" ht="16.5" hidden="false" customHeight="false" outlineLevel="0" collapsed="false">
      <c r="A7" s="110" t="s">
        <v>89</v>
      </c>
      <c r="B7" s="111" t="e">
        <f aca="false">VLOOKUP(A7,TELEVİZYON!A:B,4,0)</f>
        <v>#VALUE!</v>
      </c>
      <c r="C7" s="111" t="n">
        <v>762</v>
      </c>
      <c r="D7" s="111" t="n">
        <f aca="false">VLOOKUP(A7,TELEVİZYON!A:F,6,0)</f>
        <v>943.2</v>
      </c>
      <c r="E7" s="111" t="n">
        <v>783.6</v>
      </c>
      <c r="F7" s="111" t="e">
        <f aca="false">VLOOKUP(A7,TELEVİZYON!A:F,8,0)</f>
        <v>#VALUE!</v>
      </c>
      <c r="G7" s="112" t="n">
        <v>848.7</v>
      </c>
    </row>
    <row r="8" customFormat="false" ht="15" hidden="false" customHeight="false" outlineLevel="0" collapsed="false">
      <c r="A8" s="113"/>
      <c r="B8" s="95"/>
      <c r="C8" s="95"/>
      <c r="D8" s="95"/>
      <c r="E8" s="95"/>
      <c r="F8" s="95"/>
      <c r="G8" s="95"/>
    </row>
    <row r="9" customFormat="false" ht="16.5" hidden="false" customHeight="false" outlineLevel="0" collapsed="false">
      <c r="A9" s="42" t="s">
        <v>69</v>
      </c>
      <c r="B9" s="98"/>
      <c r="C9" s="98"/>
      <c r="D9" s="98"/>
      <c r="E9" s="98"/>
      <c r="F9" s="98"/>
      <c r="G9" s="98"/>
    </row>
    <row r="10" customFormat="false" ht="15" hidden="false" customHeight="false" outlineLevel="0" collapsed="false">
      <c r="A10" s="114" t="s">
        <v>70</v>
      </c>
      <c r="B10" s="115" t="e">
        <f aca="false">VLOOKUP(A10,TELEVİZYON!A:B,4,0)</f>
        <v>#VALUE!</v>
      </c>
      <c r="C10" s="115" t="n">
        <v>353</v>
      </c>
      <c r="D10" s="115" t="n">
        <f aca="false">VLOOKUP(A10,TELEVİZYON!A:F,6,0)</f>
        <v>489.6</v>
      </c>
      <c r="E10" s="115" t="n">
        <v>363.6</v>
      </c>
      <c r="F10" s="115" t="e">
        <f aca="false">VLOOKUP(A10,TELEVİZYON!A:F,8,0)</f>
        <v>#VALUE!</v>
      </c>
      <c r="G10" s="116" t="n">
        <v>391</v>
      </c>
    </row>
    <row r="11" customFormat="false" ht="15" hidden="false" customHeight="false" outlineLevel="0" collapsed="false">
      <c r="A11" s="117" t="s">
        <v>72</v>
      </c>
      <c r="B11" s="118" t="e">
        <f aca="false">VLOOKUP(A11,TELEVİZYON!A:B,4,0)</f>
        <v>#VALUE!</v>
      </c>
      <c r="C11" s="118" t="n">
        <v>476</v>
      </c>
      <c r="D11" s="118" t="n">
        <f aca="false">VLOOKUP(A11,TELEVİZYON!A:F,6,0)</f>
        <v>662.4</v>
      </c>
      <c r="E11" s="118" t="n">
        <v>490.8</v>
      </c>
      <c r="F11" s="118" t="e">
        <f aca="false">VLOOKUP(A11,TELEVİZYON!A:F,8,0)</f>
        <v>#VALUE!</v>
      </c>
      <c r="G11" s="119" t="n">
        <v>526.7</v>
      </c>
    </row>
    <row r="12" customFormat="false" ht="15.75" hidden="false" customHeight="false" outlineLevel="0" collapsed="false">
      <c r="A12" s="117" t="s">
        <v>74</v>
      </c>
      <c r="B12" s="120" t="e">
        <f aca="false">VLOOKUP(A12,TELEVİZYON!A:B,4,0)</f>
        <v>#VALUE!</v>
      </c>
      <c r="C12" s="120" t="n">
        <v>716</v>
      </c>
      <c r="D12" s="120" t="n">
        <f aca="false">VLOOKUP(A12,TELEVİZYON!A:F,6,0)</f>
        <v>860.4</v>
      </c>
      <c r="E12" s="120" t="n">
        <v>736.8</v>
      </c>
      <c r="F12" s="120" t="e">
        <f aca="false">VLOOKUP(A12,TELEVİZYON!A:F,8,0)</f>
        <v>#VALUE!</v>
      </c>
      <c r="G12" s="121" t="n">
        <v>798.1</v>
      </c>
    </row>
    <row r="13" customFormat="false" ht="16.5" hidden="false" customHeight="false" outlineLevel="0" collapsed="false">
      <c r="A13" s="122" t="s">
        <v>123</v>
      </c>
      <c r="B13" s="123" t="e">
        <f aca="false">VLOOKUP(A13,TELEVİZYON!A:B,4,0)</f>
        <v>#VALUE!</v>
      </c>
      <c r="C13" s="123" t="n">
        <v>1237</v>
      </c>
      <c r="D13" s="123" t="e">
        <f aca="false">VLOOKUP(A13,TELEVİZYON!A:F,6,0)</f>
        <v>#N/A</v>
      </c>
      <c r="E13" s="123" t="n">
        <v>1273.2</v>
      </c>
      <c r="F13" s="123" t="e">
        <f aca="false">VLOOKUP(A13,TELEVİZYON!A:F,8,0)</f>
        <v>#VALUE!</v>
      </c>
      <c r="G13" s="124" t="n">
        <v>1380</v>
      </c>
    </row>
    <row r="14" customFormat="false" ht="15" hidden="false" customHeight="false" outlineLevel="0" collapsed="false">
      <c r="A14" s="113"/>
      <c r="B14" s="95"/>
      <c r="C14" s="95"/>
      <c r="D14" s="95"/>
      <c r="E14" s="95"/>
      <c r="F14" s="95"/>
      <c r="G14" s="95"/>
    </row>
    <row r="15" customFormat="false" ht="16.5" hidden="false" customHeight="false" outlineLevel="0" collapsed="false">
      <c r="A15" s="42" t="s">
        <v>42</v>
      </c>
      <c r="B15" s="98"/>
      <c r="C15" s="98"/>
      <c r="D15" s="98"/>
      <c r="E15" s="98"/>
      <c r="F15" s="98"/>
      <c r="G15" s="98"/>
    </row>
    <row r="16" customFormat="false" ht="15" hidden="false" customHeight="false" outlineLevel="0" collapsed="false">
      <c r="A16" s="125" t="s">
        <v>43</v>
      </c>
      <c r="B16" s="104" t="e">
        <f aca="false">VLOOKUP(A16,TELEVİZYON!A:B,4,0)</f>
        <v>#VALUE!</v>
      </c>
      <c r="C16" s="104" t="n">
        <v>473</v>
      </c>
      <c r="D16" s="104" t="n">
        <f aca="false">VLOOKUP(A16,TELEVİZYON!A:F,6,0)</f>
        <v>684</v>
      </c>
      <c r="E16" s="104" t="n">
        <v>487.2</v>
      </c>
      <c r="F16" s="104" t="e">
        <f aca="false">VLOOKUP(A16,TELEVİZYON!A:F,8,0)</f>
        <v>#VALUE!</v>
      </c>
      <c r="G16" s="24" t="n">
        <v>524.4</v>
      </c>
    </row>
    <row r="17" customFormat="false" ht="15" hidden="false" customHeight="false" outlineLevel="0" collapsed="false">
      <c r="A17" s="109" t="s">
        <v>45</v>
      </c>
      <c r="B17" s="118" t="e">
        <f aca="false">VLOOKUP(A17,TELEVİZYON!A:B,4,0)</f>
        <v>#VALUE!</v>
      </c>
      <c r="C17" s="118" t="n">
        <v>993</v>
      </c>
      <c r="D17" s="118" t="n">
        <f aca="false">VLOOKUP(A17,TELEVİZYON!A:F,6,0)</f>
        <v>1461.6</v>
      </c>
      <c r="E17" s="118" t="n">
        <v>1022.4</v>
      </c>
      <c r="F17" s="118" t="e">
        <f aca="false">VLOOKUP(A17,TELEVİZYON!A:F,8,0)</f>
        <v>#VALUE!</v>
      </c>
      <c r="G17" s="119" t="n">
        <v>1099.4</v>
      </c>
    </row>
    <row r="18" customFormat="false" ht="15.75" hidden="false" customHeight="false" outlineLevel="0" collapsed="false">
      <c r="A18" s="126" t="s">
        <v>49</v>
      </c>
      <c r="B18" s="120" t="e">
        <f aca="false">VLOOKUP(A18,TELEVİZYON!A:B,4,0)</f>
        <v>#VALUE!</v>
      </c>
      <c r="C18" s="120" t="n">
        <v>625</v>
      </c>
      <c r="D18" s="120" t="n">
        <f aca="false">VLOOKUP(A18,TELEVİZYON!A:F,6,0)</f>
        <v>925.2</v>
      </c>
      <c r="E18" s="120" t="n">
        <v>643.2</v>
      </c>
      <c r="F18" s="120" t="e">
        <f aca="false">VLOOKUP(A18,TELEVİZYON!A:F,8,0)</f>
        <v>#VALUE!</v>
      </c>
      <c r="G18" s="121" t="n">
        <v>694.6</v>
      </c>
    </row>
    <row r="19" customFormat="false" ht="15.75" hidden="false" customHeight="false" outlineLevel="0" collapsed="false">
      <c r="A19" s="126" t="s">
        <v>55</v>
      </c>
      <c r="B19" s="127" t="e">
        <f aca="false">VLOOKUP(A19,TELEVİZYON!A:B,4,0)</f>
        <v>#VALUE!</v>
      </c>
      <c r="C19" s="127" t="n">
        <v>998</v>
      </c>
      <c r="D19" s="127" t="n">
        <f aca="false">VLOOKUP(A19,TELEVİZYON!A:F,6,0)</f>
        <v>1382.4</v>
      </c>
      <c r="E19" s="127" t="n">
        <v>1027.2</v>
      </c>
      <c r="F19" s="127" t="e">
        <f aca="false">VLOOKUP(A19,TELEVİZYON!A:F,8,0)</f>
        <v>#VALUE!</v>
      </c>
      <c r="G19" s="128" t="n">
        <v>1113.2</v>
      </c>
    </row>
    <row r="20" customFormat="false" ht="15.75" hidden="false" customHeight="false" outlineLevel="0" collapsed="false">
      <c r="A20" s="126" t="s">
        <v>124</v>
      </c>
      <c r="B20" s="127" t="e">
        <f aca="false">VLOOKUP(A20,TELEVİZYON!A:B,4,0)</f>
        <v>#VALUE!</v>
      </c>
      <c r="C20" s="127" t="n">
        <v>767</v>
      </c>
      <c r="D20" s="127" t="e">
        <f aca="false">VLOOKUP(A20,TELEVİZYON!A:F,6,0)</f>
        <v>#N/A</v>
      </c>
      <c r="E20" s="127" t="n">
        <v>789.6</v>
      </c>
      <c r="F20" s="127" t="e">
        <f aca="false">VLOOKUP(A20,TELEVİZYON!A:F,8,0)</f>
        <v>#VALUE!</v>
      </c>
      <c r="G20" s="128" t="n">
        <v>853.3</v>
      </c>
    </row>
    <row r="21" customFormat="false" ht="16.5" hidden="false" customHeight="false" outlineLevel="0" collapsed="false">
      <c r="A21" s="122" t="s">
        <v>53</v>
      </c>
      <c r="B21" s="123" t="e">
        <f aca="false">VLOOKUP(A21,TELEVİZYON!A:B,4,0)</f>
        <v>#VALUE!</v>
      </c>
      <c r="C21" s="123" t="n">
        <v>837</v>
      </c>
      <c r="D21" s="123" t="n">
        <f aca="false">VLOOKUP(A21,TELEVİZYON!A:F,6,0)</f>
        <v>1144.8</v>
      </c>
      <c r="E21" s="123" t="n">
        <v>861.6</v>
      </c>
      <c r="F21" s="123" t="e">
        <f aca="false">VLOOKUP(A21,TELEVİZYON!A:F,8,0)</f>
        <v>#VALUE!</v>
      </c>
      <c r="G21" s="124" t="n">
        <v>931.5</v>
      </c>
    </row>
    <row r="22" customFormat="false" ht="15" hidden="false" customHeight="false" outlineLevel="0" collapsed="false">
      <c r="A22" s="50"/>
      <c r="B22" s="95"/>
      <c r="C22" s="95"/>
      <c r="D22" s="95"/>
      <c r="E22" s="95"/>
      <c r="F22" s="95"/>
      <c r="G22" s="95"/>
    </row>
    <row r="23" customFormat="false" ht="16.5" hidden="false" customHeight="false" outlineLevel="0" collapsed="false">
      <c r="A23" s="42" t="s">
        <v>125</v>
      </c>
      <c r="B23" s="98"/>
      <c r="C23" s="98"/>
      <c r="D23" s="98"/>
      <c r="E23" s="98"/>
      <c r="F23" s="98"/>
      <c r="G23" s="98"/>
    </row>
    <row r="24" customFormat="false" ht="15.75" hidden="false" customHeight="false" outlineLevel="0" collapsed="false">
      <c r="A24" s="129" t="s">
        <v>126</v>
      </c>
      <c r="B24" s="130" t="e">
        <f aca="false">VLOOKUP(A24,TELEVİZYON!A:B,4,0)</f>
        <v>#VALUE!</v>
      </c>
      <c r="C24" s="130" t="n">
        <v>1835</v>
      </c>
      <c r="D24" s="130" t="e">
        <f aca="false">VLOOKUP(A24,TELEVİZYON!A:F,6,0)</f>
        <v>#N/A</v>
      </c>
      <c r="E24" s="130" t="n">
        <v>1888.8</v>
      </c>
      <c r="F24" s="130" t="e">
        <f aca="false">VLOOKUP(A24,TELEVİZYON!A:F,8,0)</f>
        <v>#VALUE!</v>
      </c>
      <c r="G24" s="131" t="n">
        <v>2047</v>
      </c>
    </row>
    <row r="25" customFormat="false" ht="16.5" hidden="false" customHeight="false" outlineLevel="0" collapsed="false">
      <c r="A25" s="122" t="s">
        <v>127</v>
      </c>
      <c r="B25" s="123" t="e">
        <f aca="false">VLOOKUP(A25,TELEVİZYON!A:B,4,0)</f>
        <v>#VALUE!</v>
      </c>
      <c r="C25" s="123" t="n">
        <v>2124</v>
      </c>
      <c r="D25" s="123" t="e">
        <f aca="false">VLOOKUP(A25,TELEVİZYON!A:F,6,0)</f>
        <v>#N/A</v>
      </c>
      <c r="E25" s="123" t="n">
        <v>2186.4</v>
      </c>
      <c r="F25" s="123" t="e">
        <f aca="false">VLOOKUP(A25,TELEVİZYON!A:F,8,0)</f>
        <v>#VALUE!</v>
      </c>
      <c r="G25" s="124" t="n">
        <v>2369</v>
      </c>
    </row>
    <row r="26" customFormat="false" ht="15" hidden="false" customHeight="false" outlineLevel="0" collapsed="false">
      <c r="A26" s="132" t="s">
        <v>128</v>
      </c>
      <c r="B26" s="133"/>
      <c r="C26" s="133"/>
      <c r="D26" s="133"/>
      <c r="E26" s="133"/>
      <c r="F26" s="133"/>
      <c r="G26" s="133"/>
    </row>
    <row r="27" customFormat="false" ht="16.5" hidden="false" customHeight="false" outlineLevel="0" collapsed="false">
      <c r="A27" s="42" t="s">
        <v>26</v>
      </c>
      <c r="B27" s="98"/>
      <c r="C27" s="98"/>
      <c r="D27" s="98"/>
      <c r="E27" s="98"/>
      <c r="F27" s="98"/>
      <c r="G27" s="98"/>
    </row>
    <row r="28" customFormat="false" ht="15" hidden="false" customHeight="false" outlineLevel="0" collapsed="false">
      <c r="A28" s="114" t="s">
        <v>129</v>
      </c>
      <c r="B28" s="115" t="e">
        <f aca="false">VLOOKUP(A28,TELEVİZYON!A:B,4,0)</f>
        <v>#VALUE!</v>
      </c>
      <c r="C28" s="115" t="n">
        <v>883</v>
      </c>
      <c r="D28" s="115" t="e">
        <f aca="false">VLOOKUP(A28,TELEVİZYON!A:F,6,0)</f>
        <v>#N/A</v>
      </c>
      <c r="E28" s="115" t="n">
        <v>909.6</v>
      </c>
      <c r="F28" s="115" t="e">
        <f aca="false">VLOOKUP(A28,TELEVİZYON!A:F,8,0)</f>
        <v>#VALUE!</v>
      </c>
      <c r="G28" s="116" t="n">
        <v>977.5</v>
      </c>
    </row>
    <row r="29" customFormat="false" ht="15" hidden="false" customHeight="false" outlineLevel="0" collapsed="false">
      <c r="A29" s="117" t="s">
        <v>130</v>
      </c>
      <c r="B29" s="118" t="e">
        <f aca="false">VLOOKUP(A29,TELEVİZYON!A:B,4,0)</f>
        <v>#VALUE!</v>
      </c>
      <c r="C29" s="118" t="n">
        <v>961</v>
      </c>
      <c r="D29" s="118" t="e">
        <f aca="false">VLOOKUP(A29,TELEVİZYON!A:F,6,0)</f>
        <v>#N/A</v>
      </c>
      <c r="E29" s="118" t="n">
        <v>988.8</v>
      </c>
      <c r="F29" s="118" t="e">
        <f aca="false">VLOOKUP(A29,TELEVİZYON!A:F,8,0)</f>
        <v>#VALUE!</v>
      </c>
      <c r="G29" s="119" t="n">
        <v>1062.6</v>
      </c>
    </row>
    <row r="30" customFormat="false" ht="15" hidden="false" customHeight="false" outlineLevel="0" collapsed="false">
      <c r="A30" s="126" t="s">
        <v>131</v>
      </c>
      <c r="B30" s="118" t="e">
        <f aca="false">VLOOKUP(A30,TELEVİZYON!A:B,4,0)</f>
        <v>#VALUE!</v>
      </c>
      <c r="C30" s="134" t="n">
        <v>1209</v>
      </c>
      <c r="D30" s="118" t="e">
        <f aca="false">VLOOKUP(A30,TELEVİZYON!A:F,6,0)</f>
        <v>#N/A</v>
      </c>
      <c r="E30" s="134" t="n">
        <v>1244.4</v>
      </c>
      <c r="F30" s="118" t="e">
        <f aca="false">VLOOKUP(A30,TELEVİZYON!A:F,8,0)</f>
        <v>#VALUE!</v>
      </c>
      <c r="G30" s="135" t="n">
        <v>1338.6</v>
      </c>
    </row>
    <row r="31" customFormat="false" ht="15" hidden="false" customHeight="false" outlineLevel="0" collapsed="false">
      <c r="A31" s="136" t="s">
        <v>29</v>
      </c>
      <c r="B31" s="118" t="e">
        <f aca="false">VLOOKUP(A31,TELEVİZYON!A:B,4,0)</f>
        <v>#VALUE!</v>
      </c>
      <c r="C31" s="134" t="n">
        <v>1104</v>
      </c>
      <c r="D31" s="118" t="n">
        <f aca="false">VLOOKUP(A31,TELEVİZYON!A:F,6,0)</f>
        <v>1234.8</v>
      </c>
      <c r="E31" s="134" t="n">
        <v>1137.6</v>
      </c>
      <c r="F31" s="118" t="e">
        <f aca="false">VLOOKUP(A31,TELEVİZYON!A:F,8,0)</f>
        <v>#VALUE!</v>
      </c>
      <c r="G31" s="135" t="n">
        <v>1223.6</v>
      </c>
    </row>
    <row r="32" customFormat="false" ht="15" hidden="false" customHeight="false" outlineLevel="0" collapsed="false">
      <c r="A32" s="136" t="s">
        <v>31</v>
      </c>
      <c r="B32" s="118" t="e">
        <f aca="false">VLOOKUP(A32,TELEVİZYON!A:B,4,0)</f>
        <v>#VALUE!</v>
      </c>
      <c r="C32" s="134" t="n">
        <v>1214</v>
      </c>
      <c r="D32" s="118" t="n">
        <f aca="false">VLOOKUP(A32,TELEVİZYON!A:F,6,0)</f>
        <v>1274.4</v>
      </c>
      <c r="E32" s="134" t="n">
        <v>1250.4</v>
      </c>
      <c r="F32" s="118" t="e">
        <f aca="false">VLOOKUP(A32,TELEVİZYON!A:F,8,0)</f>
        <v>#VALUE!</v>
      </c>
      <c r="G32" s="135" t="n">
        <v>1343.2</v>
      </c>
    </row>
    <row r="33" customFormat="false" ht="15" hidden="false" customHeight="false" outlineLevel="0" collapsed="false">
      <c r="A33" s="126" t="s">
        <v>132</v>
      </c>
      <c r="B33" s="118" t="e">
        <f aca="false">VLOOKUP(A33,TELEVİZYON!A:B,4,0)</f>
        <v>#VALUE!</v>
      </c>
      <c r="C33" s="134" t="n">
        <v>1494</v>
      </c>
      <c r="D33" s="118" t="e">
        <f aca="false">VLOOKUP(A33,TELEVİZYON!A:F,6,0)</f>
        <v>#N/A</v>
      </c>
      <c r="E33" s="134" t="n">
        <v>1538.4</v>
      </c>
      <c r="F33" s="118" t="e">
        <f aca="false">VLOOKUP(A33,TELEVİZYON!A:F,8,0)</f>
        <v>#VALUE!</v>
      </c>
      <c r="G33" s="135" t="n">
        <v>1653.7</v>
      </c>
    </row>
    <row r="34" customFormat="false" ht="15" hidden="false" customHeight="false" outlineLevel="0" collapsed="false">
      <c r="A34" s="126" t="s">
        <v>133</v>
      </c>
      <c r="B34" s="118" t="e">
        <f aca="false">VLOOKUP(A34,TELEVİZYON!A:B,4,0)</f>
        <v>#VALUE!</v>
      </c>
      <c r="C34" s="134" t="n">
        <v>1718</v>
      </c>
      <c r="D34" s="118" t="e">
        <f aca="false">VLOOKUP(A34,TELEVİZYON!A:F,6,0)</f>
        <v>#N/A</v>
      </c>
      <c r="E34" s="134" t="n">
        <v>1768.8</v>
      </c>
      <c r="F34" s="118" t="e">
        <f aca="false">VLOOKUP(A34,TELEVİZYON!A:F,8,0)</f>
        <v>#VALUE!</v>
      </c>
      <c r="G34" s="135" t="n">
        <v>1902.1</v>
      </c>
    </row>
    <row r="35" customFormat="false" ht="15" hidden="false" customHeight="false" outlineLevel="0" collapsed="false">
      <c r="A35" s="126" t="s">
        <v>134</v>
      </c>
      <c r="B35" s="118" t="e">
        <f aca="false">VLOOKUP(A35,TELEVİZYON!A:B,4,0)</f>
        <v>#VALUE!</v>
      </c>
      <c r="C35" s="134" t="n">
        <v>2093</v>
      </c>
      <c r="D35" s="118" t="e">
        <f aca="false">VLOOKUP(A35,TELEVİZYON!A:F,6,0)</f>
        <v>#N/A</v>
      </c>
      <c r="E35" s="134" t="n">
        <v>2155.2</v>
      </c>
      <c r="F35" s="118" t="e">
        <f aca="false">VLOOKUP(A35,TELEVİZYON!A:F,8,0)</f>
        <v>#VALUE!</v>
      </c>
      <c r="G35" s="135" t="n">
        <v>2316.1</v>
      </c>
    </row>
    <row r="36" customFormat="false" ht="15" hidden="false" customHeight="false" outlineLevel="0" collapsed="false">
      <c r="A36" s="117" t="s">
        <v>135</v>
      </c>
      <c r="B36" s="118" t="e">
        <f aca="false">VLOOKUP(A36,TELEVİZYON!A:B,4,0)</f>
        <v>#VALUE!</v>
      </c>
      <c r="C36" s="118" t="n">
        <v>2406</v>
      </c>
      <c r="D36" s="118" t="e">
        <f aca="false">VLOOKUP(A36,TELEVİZYON!A:F,6,0)</f>
        <v>#N/A</v>
      </c>
      <c r="E36" s="118" t="n">
        <v>2478</v>
      </c>
      <c r="F36" s="118" t="e">
        <f aca="false">VLOOKUP(A36,TELEVİZYON!A:F,8,0)</f>
        <v>#VALUE!</v>
      </c>
      <c r="G36" s="119" t="n">
        <v>2663.4</v>
      </c>
    </row>
    <row r="37" customFormat="false" ht="15" hidden="false" customHeight="false" outlineLevel="0" collapsed="false">
      <c r="A37" s="137" t="s">
        <v>136</v>
      </c>
      <c r="B37" s="138" t="e">
        <f aca="false">VLOOKUP(A37,TELEVİZYON!A:B,4,0)</f>
        <v>#VALUE!</v>
      </c>
      <c r="C37" s="138" t="n">
        <v>3343</v>
      </c>
      <c r="D37" s="138" t="e">
        <f aca="false">VLOOKUP(A37,TELEVİZYON!A:F,6,0)</f>
        <v>#N/A</v>
      </c>
      <c r="E37" s="138" t="n">
        <v>3442.8</v>
      </c>
      <c r="F37" s="138" t="e">
        <f aca="false">VLOOKUP(A37,TELEVİZYON!A:F,8,0)</f>
        <v>#VALUE!</v>
      </c>
      <c r="G37" s="139" t="n">
        <v>3700.7</v>
      </c>
    </row>
    <row r="38" customFormat="false" ht="15.75" hidden="false" customHeight="false" outlineLevel="0" collapsed="false">
      <c r="A38" s="140" t="s">
        <v>37</v>
      </c>
      <c r="B38" s="141" t="e">
        <f aca="false">VLOOKUP(A38,TELEVİZYON!A:B,4,0)</f>
        <v>#VALUE!</v>
      </c>
      <c r="C38" s="141" t="n">
        <v>3844</v>
      </c>
      <c r="D38" s="141" t="n">
        <f aca="false">VLOOKUP(A38,TELEVİZYON!A:F,6,0)</f>
        <v>3420</v>
      </c>
      <c r="E38" s="141" t="n">
        <v>3958.8</v>
      </c>
      <c r="F38" s="141" t="e">
        <f aca="false">VLOOKUP(A38,TELEVİZYON!A:F,8,0)</f>
        <v>#VALUE!</v>
      </c>
      <c r="G38" s="142" t="n">
        <v>4257.3</v>
      </c>
    </row>
    <row r="39" customFormat="false" ht="15" hidden="false" customHeight="false" outlineLevel="0" collapsed="false">
      <c r="A39" s="50"/>
      <c r="B39" s="95"/>
      <c r="C39" s="95"/>
      <c r="D39" s="95"/>
      <c r="E39" s="95"/>
      <c r="F39" s="95"/>
      <c r="G39" s="95"/>
    </row>
    <row r="40" customFormat="false" ht="15.75" hidden="false" customHeight="false" outlineLevel="0" collapsed="false">
      <c r="A40" s="18" t="s">
        <v>11</v>
      </c>
      <c r="B40" s="95"/>
      <c r="C40" s="95"/>
      <c r="D40" s="95"/>
      <c r="E40" s="95"/>
      <c r="F40" s="95"/>
      <c r="G40" s="95"/>
    </row>
    <row r="41" customFormat="false" ht="15" hidden="false" customHeight="false" outlineLevel="0" collapsed="false">
      <c r="A41" s="129" t="s">
        <v>137</v>
      </c>
      <c r="B41" s="115" t="e">
        <f aca="false">VLOOKUP(A41,TELEVİZYON!A:B,4,0)</f>
        <v>#VALUE!</v>
      </c>
      <c r="C41" s="115" t="n">
        <v>3143</v>
      </c>
      <c r="D41" s="115" t="e">
        <f aca="false">VLOOKUP(A41,TELEVİZYON!A:F,6,0)</f>
        <v>#N/A</v>
      </c>
      <c r="E41" s="115" t="n">
        <v>3236.4</v>
      </c>
      <c r="F41" s="115" t="e">
        <f aca="false">VLOOKUP(A41,TELEVİZYON!A:F,8,0)</f>
        <v>#VALUE!</v>
      </c>
      <c r="G41" s="116" t="n">
        <v>3479.9</v>
      </c>
    </row>
    <row r="42" customFormat="false" ht="15" hidden="false" customHeight="false" outlineLevel="0" collapsed="false">
      <c r="A42" s="143" t="s">
        <v>15</v>
      </c>
      <c r="B42" s="118" t="e">
        <f aca="false">VLOOKUP(A42,TELEVİZYON!A:B,4,0)</f>
        <v>#VALUE!</v>
      </c>
      <c r="C42" s="118" t="n">
        <v>3210</v>
      </c>
      <c r="D42" s="118" t="n">
        <f aca="false">VLOOKUP(A42,TELEVİZYON!A:F,6,0)</f>
        <v>3128.4</v>
      </c>
      <c r="E42" s="118" t="n">
        <v>3304.8</v>
      </c>
      <c r="F42" s="118" t="e">
        <f aca="false">VLOOKUP(A42,TELEVİZYON!A:F,8,0)</f>
        <v>#VALUE!</v>
      </c>
      <c r="G42" s="119" t="n">
        <v>3553.5</v>
      </c>
    </row>
    <row r="43" customFormat="false" ht="15" hidden="false" customHeight="false" outlineLevel="0" collapsed="false">
      <c r="A43" s="117" t="s">
        <v>138</v>
      </c>
      <c r="B43" s="118" t="e">
        <f aca="false">VLOOKUP(A43,TELEVİZYON!A:B,4,0)</f>
        <v>#VALUE!</v>
      </c>
      <c r="C43" s="118" t="n">
        <v>3499</v>
      </c>
      <c r="D43" s="118" t="e">
        <f aca="false">VLOOKUP(A43,TELEVİZYON!A:F,6,0)</f>
        <v>#N/A</v>
      </c>
      <c r="E43" s="118" t="n">
        <v>3603.6</v>
      </c>
      <c r="F43" s="118" t="e">
        <f aca="false">VLOOKUP(A43,TELEVİZYON!A:F,8,0)</f>
        <v>#VALUE!</v>
      </c>
      <c r="G43" s="119" t="n">
        <v>3873.2</v>
      </c>
    </row>
    <row r="44" customFormat="false" ht="15" hidden="false" customHeight="false" outlineLevel="0" collapsed="false">
      <c r="A44" s="143" t="s">
        <v>12</v>
      </c>
      <c r="B44" s="118" t="e">
        <f aca="false">VLOOKUP(A44,TELEVİZYON!A:B,4,0)</f>
        <v>#VALUE!</v>
      </c>
      <c r="C44" s="118" t="n">
        <v>3673</v>
      </c>
      <c r="D44" s="118" t="n">
        <f aca="false">VLOOKUP(A44,TELEVİZYON!A:F,6,0)</f>
        <v>3596.4</v>
      </c>
      <c r="E44" s="118" t="n">
        <v>3782.4</v>
      </c>
      <c r="F44" s="118" t="e">
        <f aca="false">VLOOKUP(A44,TELEVİZYON!A:F,8,0)</f>
        <v>#VALUE!</v>
      </c>
      <c r="G44" s="119" t="n">
        <v>4066.4</v>
      </c>
    </row>
    <row r="45" customFormat="false" ht="15" hidden="false" customHeight="false" outlineLevel="0" collapsed="false">
      <c r="A45" s="143" t="s">
        <v>139</v>
      </c>
      <c r="B45" s="118" t="e">
        <f aca="false">VLOOKUP(A45,TELEVİZYON!A:B,4,0)</f>
        <v>#VALUE!</v>
      </c>
      <c r="C45" s="118" t="n">
        <v>3902</v>
      </c>
      <c r="D45" s="118" t="e">
        <f aca="false">VLOOKUP(A45,TELEVİZYON!A:F,6,0)</f>
        <v>#N/A</v>
      </c>
      <c r="E45" s="118" t="n">
        <v>4017.6</v>
      </c>
      <c r="F45" s="118" t="e">
        <f aca="false">VLOOKUP(A45,TELEVİZYON!A:F,8,0)</f>
        <v>#VALUE!</v>
      </c>
      <c r="G45" s="119" t="n">
        <v>4319.4</v>
      </c>
    </row>
    <row r="46" customFormat="false" ht="15" hidden="false" customHeight="false" outlineLevel="0" collapsed="false">
      <c r="A46" s="143" t="s">
        <v>140</v>
      </c>
      <c r="B46" s="118" t="e">
        <f aca="false">VLOOKUP(A46,TELEVİZYON!A:B,4,0)</f>
        <v>#VALUE!</v>
      </c>
      <c r="C46" s="118" t="n">
        <v>6401</v>
      </c>
      <c r="D46" s="118" t="e">
        <f aca="false">VLOOKUP(A46,TELEVİZYON!A:F,6,0)</f>
        <v>#N/A</v>
      </c>
      <c r="E46" s="118" t="n">
        <v>6591.6</v>
      </c>
      <c r="F46" s="118" t="e">
        <f aca="false">VLOOKUP(A46,TELEVİZYON!A:F,8,0)</f>
        <v>#VALUE!</v>
      </c>
      <c r="G46" s="119" t="n">
        <v>7086.3</v>
      </c>
    </row>
    <row r="47" customFormat="false" ht="15.75" hidden="false" customHeight="false" outlineLevel="0" collapsed="false">
      <c r="A47" s="140" t="s">
        <v>19</v>
      </c>
      <c r="B47" s="141" t="e">
        <f aca="false">VLOOKUP(A47,TELEVİZYON!A:B,4,0)</f>
        <v>#VALUE!</v>
      </c>
      <c r="C47" s="141" t="n">
        <v>6871</v>
      </c>
      <c r="D47" s="141" t="n">
        <f aca="false">VLOOKUP(A47,TELEVİZYON!A:F,6,0)</f>
        <v>6141.6</v>
      </c>
      <c r="E47" s="141" t="n">
        <v>7075.2</v>
      </c>
      <c r="F47" s="141" t="e">
        <f aca="false">VLOOKUP(A47,TELEVİZYON!A:F,8,0)</f>
        <v>#VALUE!</v>
      </c>
      <c r="G47" s="142" t="n">
        <v>7606.1</v>
      </c>
    </row>
    <row r="48" customFormat="false" ht="15" hidden="false" customHeight="false" outlineLevel="0" collapsed="false">
      <c r="A48" s="50"/>
      <c r="B48" s="95"/>
      <c r="C48" s="95"/>
      <c r="D48" s="95"/>
      <c r="E48" s="95"/>
      <c r="F48" s="95"/>
      <c r="G48" s="95"/>
    </row>
    <row r="49" customFormat="false" ht="16.5" hidden="false" customHeight="false" outlineLevel="0" collapsed="false">
      <c r="A49" s="42" t="s">
        <v>141</v>
      </c>
      <c r="B49" s="98"/>
      <c r="C49" s="98"/>
      <c r="D49" s="98"/>
      <c r="E49" s="98"/>
      <c r="F49" s="98"/>
      <c r="G49" s="98"/>
    </row>
    <row r="50" customFormat="false" ht="16.5" hidden="false" customHeight="false" outlineLevel="0" collapsed="false">
      <c r="A50" s="144" t="s">
        <v>142</v>
      </c>
      <c r="B50" s="145" t="e">
        <f aca="false">VLOOKUP(A50,TELEVİZYON!A:B,4,0)</f>
        <v>#VALUE!</v>
      </c>
      <c r="C50" s="145" t="n">
        <v>2552</v>
      </c>
      <c r="D50" s="145" t="e">
        <f aca="false">VLOOKUP(A50,TELEVİZYON!A:F,6,0)</f>
        <v>#N/A</v>
      </c>
      <c r="E50" s="145" t="n">
        <v>2626.8</v>
      </c>
      <c r="F50" s="145" t="e">
        <f aca="false">VLOOKUP(A50,TELEVİZYON!A:F,8,0)</f>
        <v>#VALUE!</v>
      </c>
      <c r="G50" s="146" t="n">
        <v>2847.4</v>
      </c>
    </row>
    <row r="51" customFormat="false" ht="15" hidden="false" customHeight="false" outlineLevel="0" collapsed="false">
      <c r="A51" s="50"/>
      <c r="B51" s="95"/>
      <c r="C51" s="95"/>
      <c r="D51" s="95"/>
      <c r="E51" s="95"/>
      <c r="F51" s="95"/>
      <c r="G51" s="95"/>
    </row>
    <row r="52" customFormat="false" ht="16.5" hidden="false" customHeight="false" outlineLevel="0" collapsed="false">
      <c r="A52" s="42" t="s">
        <v>91</v>
      </c>
      <c r="B52" s="98"/>
      <c r="C52" s="98"/>
      <c r="D52" s="98"/>
      <c r="E52" s="98"/>
      <c r="F52" s="98"/>
      <c r="G52" s="98"/>
    </row>
    <row r="53" customFormat="false" ht="15" hidden="false" customHeight="false" outlineLevel="0" collapsed="false">
      <c r="A53" s="103" t="s">
        <v>92</v>
      </c>
      <c r="B53" s="115" t="e">
        <f aca="false">VLOOKUP(A53,TELEVİZYON!A:B,4,0)</f>
        <v>#VALUE!</v>
      </c>
      <c r="C53" s="115" t="n">
        <v>98</v>
      </c>
      <c r="D53" s="115" t="n">
        <f aca="false">VLOOKUP(A53,TELEVİZYON!A:F,6,0)</f>
        <v>129.6</v>
      </c>
      <c r="E53" s="115" t="n">
        <v>100.8</v>
      </c>
      <c r="F53" s="115" t="e">
        <f aca="false">VLOOKUP(A53,TELEVİZYON!A:F,8,0)</f>
        <v>#VALUE!</v>
      </c>
      <c r="G53" s="116" t="n">
        <v>108.1</v>
      </c>
    </row>
    <row r="54" customFormat="false" ht="15" hidden="false" customHeight="false" outlineLevel="0" collapsed="false">
      <c r="A54" s="147" t="s">
        <v>143</v>
      </c>
      <c r="B54" s="118" t="e">
        <f aca="false">VLOOKUP(A54,TELEVİZYON!A:B,4,0)</f>
        <v>#VALUE!</v>
      </c>
      <c r="C54" s="138" t="n">
        <v>122</v>
      </c>
      <c r="D54" s="118" t="e">
        <f aca="false">VLOOKUP(A54,TELEVİZYON!A:F,6,0)</f>
        <v>#N/A</v>
      </c>
      <c r="E54" s="138" t="n">
        <v>126</v>
      </c>
      <c r="F54" s="118" t="e">
        <f aca="false">VLOOKUP(A54,TELEVİZYON!A:F,8,0)</f>
        <v>#VALUE!</v>
      </c>
      <c r="G54" s="139" t="n">
        <v>135.7</v>
      </c>
    </row>
    <row r="55" customFormat="false" ht="15" hidden="false" customHeight="false" outlineLevel="0" collapsed="false">
      <c r="A55" s="109" t="s">
        <v>94</v>
      </c>
      <c r="B55" s="118" t="e">
        <f aca="false">VLOOKUP(A55,TELEVİZYON!A:B,4,0)</f>
        <v>#VALUE!</v>
      </c>
      <c r="C55" s="118" t="n">
        <v>112</v>
      </c>
      <c r="D55" s="118" t="n">
        <f aca="false">VLOOKUP(A55,TELEVİZYON!A:F,6,0)</f>
        <v>150.12</v>
      </c>
      <c r="E55" s="118" t="n">
        <v>115.2</v>
      </c>
      <c r="F55" s="118" t="e">
        <f aca="false">VLOOKUP(A55,TELEVİZYON!A:F,8,0)</f>
        <v>#VALUE!</v>
      </c>
      <c r="G55" s="119" t="n">
        <v>124.2</v>
      </c>
    </row>
    <row r="56" customFormat="false" ht="15" hidden="false" customHeight="false" outlineLevel="0" collapsed="false">
      <c r="A56" s="109" t="s">
        <v>144</v>
      </c>
      <c r="B56" s="118" t="e">
        <f aca="false">VLOOKUP(A56,TELEVİZYON!A:B,4,0)</f>
        <v>#VALUE!</v>
      </c>
      <c r="C56" s="118" t="n">
        <v>113</v>
      </c>
      <c r="D56" s="118" t="e">
        <f aca="false">VLOOKUP(A56,TELEVİZYON!A:F,6,0)</f>
        <v>#N/A</v>
      </c>
      <c r="E56" s="118" t="n">
        <v>116.4</v>
      </c>
      <c r="F56" s="118" t="e">
        <f aca="false">VLOOKUP(A56,TELEVİZYON!A:F,8,0)</f>
        <v>#VALUE!</v>
      </c>
      <c r="G56" s="119" t="n">
        <v>126.5</v>
      </c>
    </row>
    <row r="57" customFormat="false" ht="15" hidden="false" customHeight="false" outlineLevel="0" collapsed="false">
      <c r="A57" s="109" t="s">
        <v>96</v>
      </c>
      <c r="B57" s="118" t="e">
        <f aca="false">VLOOKUP(A57,TELEVİZYON!A:B,4,0)</f>
        <v>#VALUE!</v>
      </c>
      <c r="C57" s="118" t="n">
        <v>113</v>
      </c>
      <c r="D57" s="118" t="n">
        <f aca="false">VLOOKUP(A57,TELEVİZYON!A:F,6,0)</f>
        <v>146.16</v>
      </c>
      <c r="E57" s="118" t="n">
        <v>116.4</v>
      </c>
      <c r="F57" s="118" t="e">
        <f aca="false">VLOOKUP(A57,TELEVİZYON!A:F,8,0)</f>
        <v>#VALUE!</v>
      </c>
      <c r="G57" s="119" t="n">
        <v>126.5</v>
      </c>
    </row>
    <row r="58" customFormat="false" ht="15" hidden="false" customHeight="false" outlineLevel="0" collapsed="false">
      <c r="A58" s="109" t="s">
        <v>98</v>
      </c>
      <c r="B58" s="134" t="e">
        <f aca="false">VLOOKUP(A58,TELEVİZYON!A:B,4,0)</f>
        <v>#VALUE!</v>
      </c>
      <c r="C58" s="134" t="n">
        <v>132</v>
      </c>
      <c r="D58" s="134" t="n">
        <f aca="false">VLOOKUP(A58,TELEVİZYON!A:F,6,0)</f>
        <v>169.92</v>
      </c>
      <c r="E58" s="134" t="n">
        <v>135.6</v>
      </c>
      <c r="F58" s="134" t="e">
        <f aca="false">VLOOKUP(A58,TELEVİZYON!A:F,8,0)</f>
        <v>#VALUE!</v>
      </c>
      <c r="G58" s="135" t="n">
        <v>144.9</v>
      </c>
    </row>
    <row r="59" customFormat="false" ht="15.75" hidden="false" customHeight="false" outlineLevel="0" collapsed="false">
      <c r="A59" s="110" t="s">
        <v>145</v>
      </c>
      <c r="B59" s="148" t="e">
        <f aca="false">VLOOKUP(A59,TELEVİZYON!A:B,4,0)</f>
        <v>#VALUE!</v>
      </c>
      <c r="C59" s="148" t="n">
        <v>132</v>
      </c>
      <c r="D59" s="148" t="e">
        <f aca="false">VLOOKUP(A59,TELEVİZYON!A:F,6,0)</f>
        <v>#N/A</v>
      </c>
      <c r="E59" s="148" t="n">
        <v>135.6</v>
      </c>
      <c r="F59" s="148" t="e">
        <f aca="false">VLOOKUP(A59,TELEVİZYON!A:F,8,0)</f>
        <v>#VALUE!</v>
      </c>
      <c r="G59" s="149" t="n">
        <v>144.9</v>
      </c>
    </row>
    <row r="60" customFormat="false" ht="15" hidden="false" customHeight="false" outlineLevel="0" collapsed="false">
      <c r="A60" s="50"/>
      <c r="B60" s="95"/>
      <c r="C60" s="95"/>
      <c r="D60" s="95"/>
      <c r="E60" s="95"/>
      <c r="F60" s="95"/>
      <c r="G60" s="95"/>
    </row>
    <row r="61" customFormat="false" ht="16.5" hidden="false" customHeight="false" outlineLevel="0" collapsed="false">
      <c r="A61" s="42" t="s">
        <v>107</v>
      </c>
      <c r="B61" s="98"/>
      <c r="C61" s="98"/>
      <c r="D61" s="98"/>
      <c r="E61" s="98"/>
      <c r="F61" s="98"/>
      <c r="G61" s="98"/>
    </row>
    <row r="62" customFormat="false" ht="15" hidden="false" customHeight="false" outlineLevel="0" collapsed="false">
      <c r="A62" s="129" t="s">
        <v>146</v>
      </c>
      <c r="B62" s="115" t="e">
        <f aca="false">VLOOKUP(A62,TELEVİZYON!A:B,4,0)</f>
        <v>#VALUE!</v>
      </c>
      <c r="C62" s="115" t="n">
        <v>37</v>
      </c>
      <c r="D62" s="115" t="e">
        <f aca="false">VLOOKUP(A62,TELEVİZYON!A:F,6,0)</f>
        <v>#N/A</v>
      </c>
      <c r="E62" s="115" t="n">
        <v>37.2</v>
      </c>
      <c r="F62" s="115" t="e">
        <f aca="false">VLOOKUP(A62,TELEVİZYON!A:F,8,0)</f>
        <v>#VALUE!</v>
      </c>
      <c r="G62" s="116" t="n">
        <v>41.4</v>
      </c>
    </row>
    <row r="63" customFormat="false" ht="15" hidden="false" customHeight="false" outlineLevel="0" collapsed="false">
      <c r="A63" s="117" t="s">
        <v>110</v>
      </c>
      <c r="B63" s="118" t="e">
        <f aca="false">VLOOKUP(A63,TELEVİZYON!A:B,4,0)</f>
        <v>#VALUE!</v>
      </c>
      <c r="C63" s="118" t="n">
        <v>23</v>
      </c>
      <c r="D63" s="118" t="n">
        <f aca="false">VLOOKUP(A63,TELEVİZYON!A:F,6,0)</f>
        <v>32.4</v>
      </c>
      <c r="E63" s="118" t="n">
        <v>24</v>
      </c>
      <c r="F63" s="118" t="e">
        <f aca="false">VLOOKUP(A63,TELEVİZYON!A:F,8,0)</f>
        <v>#VALUE!</v>
      </c>
      <c r="G63" s="119" t="n">
        <v>25.3</v>
      </c>
    </row>
    <row r="64" customFormat="false" ht="15" hidden="false" customHeight="false" outlineLevel="0" collapsed="false">
      <c r="A64" s="117" t="s">
        <v>112</v>
      </c>
      <c r="B64" s="118" t="e">
        <f aca="false">VLOOKUP(A64,TELEVİZYON!A:B,4,0)</f>
        <v>#VALUE!</v>
      </c>
      <c r="C64" s="118" t="n">
        <v>31</v>
      </c>
      <c r="D64" s="118" t="n">
        <f aca="false">VLOOKUP(A64,TELEVİZYON!A:F,6,0)</f>
        <v>43.2</v>
      </c>
      <c r="E64" s="118" t="n">
        <v>32.4</v>
      </c>
      <c r="F64" s="118" t="e">
        <f aca="false">VLOOKUP(A64,TELEVİZYON!A:F,8,0)</f>
        <v>#VALUE!</v>
      </c>
      <c r="G64" s="119" t="n">
        <v>34.5</v>
      </c>
    </row>
    <row r="65" customFormat="false" ht="15" hidden="false" customHeight="false" outlineLevel="0" collapsed="false">
      <c r="A65" s="117" t="s">
        <v>108</v>
      </c>
      <c r="B65" s="118" t="e">
        <f aca="false">VLOOKUP(A65,TELEVİZYON!A:B,4,0)</f>
        <v>#VALUE!</v>
      </c>
      <c r="C65" s="118" t="n">
        <v>153</v>
      </c>
      <c r="D65" s="118" t="n">
        <f aca="false">VLOOKUP(A65,TELEVİZYON!A:F,6,0)</f>
        <v>115.2</v>
      </c>
      <c r="E65" s="118" t="n">
        <v>158.4</v>
      </c>
      <c r="F65" s="118" t="e">
        <f aca="false">VLOOKUP(A65,TELEVİZYON!A:F,8,0)</f>
        <v>#VALUE!</v>
      </c>
      <c r="G65" s="119" t="n">
        <v>170.2</v>
      </c>
    </row>
    <row r="66" customFormat="false" ht="15.75" hidden="false" customHeight="false" outlineLevel="0" collapsed="false">
      <c r="A66" s="140" t="s">
        <v>102</v>
      </c>
      <c r="B66" s="141" t="e">
        <f aca="false">VLOOKUP(A66,TELEVİZYON!A:B,4,0)</f>
        <v>#VALUE!</v>
      </c>
      <c r="C66" s="141" t="n">
        <v>523</v>
      </c>
      <c r="D66" s="141" t="n">
        <f aca="false">VLOOKUP(A66,TELEVİZYON!A:F,6,0)</f>
        <v>694.8</v>
      </c>
      <c r="E66" s="141" t="n">
        <v>538.8</v>
      </c>
      <c r="F66" s="141" t="e">
        <f aca="false">VLOOKUP(A66,TELEVİZYON!A:F,8,0)</f>
        <v>#VALUE!</v>
      </c>
      <c r="G66" s="142" t="n">
        <v>579.6</v>
      </c>
    </row>
    <row r="67" customFormat="false" ht="15" hidden="false" customHeight="false" outlineLevel="0" collapsed="false">
      <c r="A67" s="50"/>
      <c r="B67" s="95"/>
      <c r="C67" s="95"/>
      <c r="D67" s="95"/>
      <c r="E67" s="95"/>
      <c r="F67" s="95"/>
      <c r="G67" s="95"/>
    </row>
    <row r="68" customFormat="false" ht="16.5" hidden="false" customHeight="false" outlineLevel="0" collapsed="false">
      <c r="A68" s="42" t="s">
        <v>147</v>
      </c>
      <c r="B68" s="98"/>
      <c r="C68" s="98"/>
      <c r="D68" s="98"/>
      <c r="E68" s="98"/>
      <c r="F68" s="98"/>
      <c r="G68" s="98"/>
    </row>
    <row r="69" customFormat="false" ht="15" hidden="false" customHeight="false" outlineLevel="0" collapsed="false">
      <c r="A69" s="129" t="s">
        <v>148</v>
      </c>
      <c r="B69" s="115" t="e">
        <f aca="false">VLOOKUP(A69,TELEVİZYON!A:B,4,0)</f>
        <v>#VALUE!</v>
      </c>
      <c r="C69" s="115" t="n">
        <v>198</v>
      </c>
      <c r="D69" s="115" t="e">
        <f aca="false">VLOOKUP(A69,TELEVİZYON!A:F,6,0)</f>
        <v>#N/A</v>
      </c>
      <c r="E69" s="115" t="n">
        <v>204</v>
      </c>
      <c r="F69" s="115" t="e">
        <f aca="false">VLOOKUP(A69,TELEVİZYON!A:F,8,0)</f>
        <v>#VALUE!</v>
      </c>
      <c r="G69" s="116" t="n">
        <v>218.5</v>
      </c>
    </row>
    <row r="70" customFormat="false" ht="15.75" hidden="false" customHeight="false" outlineLevel="0" collapsed="false">
      <c r="A70" s="122" t="s">
        <v>149</v>
      </c>
      <c r="B70" s="148" t="e">
        <f aca="false">VLOOKUP(A70,TELEVİZYON!A:B,4,0)</f>
        <v>#VALUE!</v>
      </c>
      <c r="C70" s="148" t="n">
        <v>75</v>
      </c>
      <c r="D70" s="148" t="e">
        <f aca="false">VLOOKUP(A70,TELEVİZYON!A:F,6,0)</f>
        <v>#N/A</v>
      </c>
      <c r="E70" s="148" t="n">
        <v>76.8</v>
      </c>
      <c r="F70" s="148" t="e">
        <f aca="false">VLOOKUP(A70,TELEVİZYON!A:F,8,0)</f>
        <v>#VALUE!</v>
      </c>
      <c r="G70" s="149" t="n">
        <v>82.8</v>
      </c>
    </row>
    <row r="71" customFormat="false" ht="15" hidden="false" customHeight="false" outlineLevel="0" collapsed="false">
      <c r="A71" s="50"/>
      <c r="B71" s="150"/>
      <c r="C71" s="151"/>
      <c r="D71" s="151"/>
      <c r="E71" s="151"/>
      <c r="F71" s="151"/>
      <c r="G71" s="151"/>
    </row>
    <row r="72" customFormat="false" ht="16.5" hidden="false" customHeight="false" outlineLevel="0" collapsed="false">
      <c r="A72" s="42" t="s">
        <v>115</v>
      </c>
      <c r="B72" s="98"/>
      <c r="C72" s="98"/>
      <c r="D72" s="98"/>
      <c r="E72" s="98"/>
      <c r="F72" s="152"/>
      <c r="G72" s="152"/>
    </row>
    <row r="73" customFormat="false" ht="15.75" hidden="false" customHeight="false" outlineLevel="0" collapsed="false">
      <c r="A73" s="153" t="s">
        <v>150</v>
      </c>
      <c r="B73" s="115" t="e">
        <f aca="false">VLOOKUP(A73,TELEVİZYON!A:B,4,0)</f>
        <v>#VALUE!</v>
      </c>
      <c r="C73" s="115" t="n">
        <v>478</v>
      </c>
      <c r="D73" s="115" t="e">
        <f aca="false">VLOOKUP(A73,TELEVİZYON!A:F,6,0)</f>
        <v>#N/A</v>
      </c>
      <c r="E73" s="115" t="n">
        <v>493.2</v>
      </c>
      <c r="F73" s="115" t="e">
        <f aca="false">VLOOKUP(A73,TELEVİZYON!A:F,8,0)</f>
        <v>#VALUE!</v>
      </c>
      <c r="G73" s="116" t="n">
        <v>535.9</v>
      </c>
    </row>
    <row r="74" customFormat="false" ht="15.75" hidden="false" customHeight="false" outlineLevel="0" collapsed="false">
      <c r="A74" s="154" t="s">
        <v>116</v>
      </c>
      <c r="B74" s="115" t="e">
        <f aca="false">VLOOKUP(A74,TELEVİZYON!A:B,4,0)</f>
        <v>#VALUE!</v>
      </c>
      <c r="C74" s="148" t="n">
        <v>499</v>
      </c>
      <c r="D74" s="148" t="n">
        <f aca="false">VLOOKUP(A74,TELEVİZYON!A:F,6,0)</f>
        <v>766.8</v>
      </c>
      <c r="E74" s="148" t="n">
        <v>514.8</v>
      </c>
      <c r="F74" s="148" t="e">
        <f aca="false">VLOOKUP(A74,TELEVİZYON!A:F,8,0)</f>
        <v>#VALUE!</v>
      </c>
      <c r="G74" s="149" t="n">
        <v>558.9</v>
      </c>
    </row>
  </sheetData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7:30:09Z</dcterms:created>
  <dc:creator>bulut</dc:creator>
  <dc:description/>
  <dc:language>en-US</dc:language>
  <cp:lastModifiedBy>kilicari</cp:lastModifiedBy>
  <cp:lastPrinted>2006-07-31T11:29:53Z</cp:lastPrinted>
  <dcterms:modified xsi:type="dcterms:W3CDTF">2007-02-27T20:01:49Z</dcterms:modified>
  <cp:revision>0</cp:revision>
  <dc:subject/>
  <dc:title/>
</cp:coreProperties>
</file>