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ANKASTRE 1" sheetId="1" state="visible" r:id="rId2"/>
    <sheet name="ANKASTRE 2" sheetId="2" state="visible" r:id="rId3"/>
  </sheets>
  <definedNames>
    <definedName function="false" hidden="false" localSheetId="0" name="_xlnm.Print_Titles" vbProcedure="false">'ANKASTRE 1'!$1:$3</definedName>
    <definedName function="false" hidden="false" localSheetId="0" name="Excel_BuiltIn__FilterDatabase" vbProcedure="false">'ANKASTRE 1'!$A$5:$D$13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71">
  <si>
    <t xml:space="preserve">POS İÇİN</t>
  </si>
  <si>
    <t xml:space="preserve">1 + 6 TAKSİT</t>
  </si>
  <si>
    <t xml:space="preserve">1 + 10 TAKSİT</t>
  </si>
  <si>
    <t xml:space="preserve">36 TAKSİT</t>
  </si>
  <si>
    <t xml:space="preserve">Cardfinans'a</t>
  </si>
  <si>
    <t xml:space="preserve">ÜRÜN</t>
  </si>
  <si>
    <t xml:space="preserve">AÇIKLAMA</t>
  </si>
  <si>
    <t xml:space="preserve">RENK</t>
  </si>
  <si>
    <t xml:space="preserve">PEŞİN</t>
  </si>
  <si>
    <t xml:space="preserve">Garanti Bedeli Dahil Peşin</t>
  </si>
  <si>
    <t xml:space="preserve">Peşinat + 6  TAKSİT</t>
  </si>
  <si>
    <t xml:space="preserve">TOPLAM</t>
  </si>
  <si>
    <t xml:space="preserve">V.F.</t>
  </si>
  <si>
    <t xml:space="preserve">Peşinat + 10  TAKSİT</t>
  </si>
  <si>
    <t xml:space="preserve">FIRINLAR</t>
  </si>
  <si>
    <t xml:space="preserve">HB76P570</t>
  </si>
  <si>
    <t xml:space="preserve">Asansörlü fırın, Dünyada tek, ActiveClean (kendi kendini temizleme özelliği) fırın ve fırın aksesuarları, 11 ısıtma türü (universal plus), Elektronik saatli, Cam seramik fırın alt tabanı, Soğuk fırın camı, 40 C derece, Çocuk emniyet tuşu (YENİ)</t>
  </si>
  <si>
    <t xml:space="preserve">Çelik</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B870570</t>
  </si>
  <si>
    <t xml:space="preserve">Arka duvarlar EcoClean temizleme sistemi, AktivKat,  emniyet için kendi kendine kapanma, elektronik saat, UNIVERSAL PLUS mikrodalgalı ankastre fırın.</t>
  </si>
  <si>
    <t xml:space="preserve">HB90054</t>
  </si>
  <si>
    <t xml:space="preserve">Kolay temizleme sistemi, elektronik saat, 2 yandan aydınlatma, kapak üzerinde soğuk hava akımı, 90 cm genişliğinde ve UNIVERSAL PLUS - fırın.</t>
  </si>
  <si>
    <t xml:space="preserve">HB90055</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56R550F</t>
  </si>
  <si>
    <t xml:space="preserve">EcoClean temizleme sistemi, AktivKat, tamamen cam iç kapak, EPS sistemi, 58 lt. fırın hacmi, elektronik saat,  A sınıfı enerji verimliliği ve UNIVERSAL PLUS ankastre fırın. sağdan kapaklı</t>
  </si>
  <si>
    <t xml:space="preserve">HB56L550F</t>
  </si>
  <si>
    <t xml:space="preserve">EcoClean temizleme sistemi, AktivKat, tamamen cam iç kapak, EPS sistemi, 58 lt. fırın hacmi, elektronik saat,  A sınıfı enerji verimliliği ve UNIVERSAL PLUS ankastre fırın. soldan kapaklı</t>
  </si>
  <si>
    <t xml:space="preserve">HB33R550</t>
  </si>
  <si>
    <t xml:space="preserve">Sağa doğru yandan açılan kapak, EcoClean temizleme sistemli, elektronik saat, çocuk emniyet tuşu, Universal Plus fırın</t>
  </si>
  <si>
    <t xml:space="preserve">HB434540E</t>
  </si>
  <si>
    <t xml:space="preserve">60 cm genişliğinde multifonksiyonel fırın. Sürgülü kapaklı ve boy dolabına monte edilebilen. EcoClean kendi kendini temizleme sistemi, Elektronik saatli, Gömülebilir düğmeler, Gri geniş emaye iç hacim</t>
  </si>
  <si>
    <t xml:space="preserve">HB330550</t>
  </si>
  <si>
    <t xml:space="preserve">Arka duvar EcoClean temizleme sistemi, tamamen cam iç kapak, 58 lt. iç hacim, elektronik saat, çocuk emniyet tuşu, gömülebilir düğmeler, A sınıfı enerji verimliliği,  UNIVERSAL PLUS - fırın.</t>
  </si>
  <si>
    <t xml:space="preserve">HB330750</t>
  </si>
  <si>
    <t xml:space="preserve">Focus</t>
  </si>
  <si>
    <t xml:space="preserve">HB43S540E</t>
  </si>
  <si>
    <t xml:space="preserve">EcoClean temizleme sistemli, tamamen cam iç kapak, elektronik saat, çocuk emniyet tuşu, multifonksiyonel fırın</t>
  </si>
  <si>
    <t xml:space="preserve">HB300550</t>
  </si>
  <si>
    <t xml:space="preserve">Arka duvar EcoClean temizleme sistemi, tamamen cam iç kapak, 58 lt. iç hacim,gömülebilir düğmeler, UNIVERSAL PLUS - fırın</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200540</t>
  </si>
  <si>
    <t xml:space="preserve">Yan duvarlar EcoClean temizleme sistemi, tamamen cam iç kapak, multifonksiyonel.</t>
  </si>
  <si>
    <t xml:space="preserve">ELEKTRİKLİ OCAKLAR</t>
  </si>
  <si>
    <t xml:space="preserve">EF725501</t>
  </si>
  <si>
    <t xml:space="preserve">Konfor emniyetli, 4 hızlı ısınan ocak gözü, cam seramik yüzey, kaynatma elektroniği, emniyet için kendi kendine kapanma, StopSensörü,2'li atıl ısı göstergesi, Symcontrol ve HE365560 / HE384570 ile uyumlu.</t>
  </si>
  <si>
    <t xml:space="preserve">EH77P501E</t>
  </si>
  <si>
    <r>
      <rPr>
        <sz val="12"/>
        <rFont val="Siemens Sans"/>
        <family val="0"/>
      </rPr>
      <t xml:space="preserve">70 cm genişliğinde, 4 gözü</t>
    </r>
    <r>
      <rPr>
        <b val="true"/>
        <sz val="12"/>
        <rFont val="Siemens Sans"/>
        <family val="0"/>
      </rPr>
      <t xml:space="preserve"> indüksiyonlu</t>
    </r>
    <r>
      <rPr>
        <sz val="12"/>
        <rFont val="Siemens Sans"/>
        <family val="0"/>
      </rPr>
      <t xml:space="preserve">, piezzo kontrollü ocak - cam seramik</t>
    </r>
  </si>
  <si>
    <t xml:space="preserve">EH756501E</t>
  </si>
  <si>
    <r>
      <rPr>
        <sz val="12"/>
        <rFont val="Siemens Sans"/>
        <family val="0"/>
      </rPr>
      <t xml:space="preserve">60 cm genişliğinde, 2 gözü</t>
    </r>
    <r>
      <rPr>
        <b val="true"/>
        <sz val="12"/>
        <rFont val="Siemens Sans"/>
        <family val="0"/>
      </rPr>
      <t xml:space="preserve"> indüksiyonlu</t>
    </r>
    <r>
      <rPr>
        <sz val="12"/>
        <rFont val="Siemens Sans"/>
        <family val="0"/>
      </rPr>
      <t xml:space="preserve"> ocak - cam seramik</t>
    </r>
  </si>
  <si>
    <t xml:space="preserve">ET7Y7502</t>
  </si>
  <si>
    <t xml:space="preserve">4 yıldırım hızı ile ısınan ocak gözü, 80 cm genişliğinde ada ocak, dokunmatik yandan kumanda, timer fonksiyonu</t>
  </si>
  <si>
    <t xml:space="preserve">ET787501</t>
  </si>
  <si>
    <t xml:space="preserve">4 hızlı ısınan elektrikli ocak gözü ( bunlardan üçü çift halkalı, bir sıcak tutma alanı ), timer, kaynatma elektroniği, memory fonksiyonu, dijital fonksiyon göstergesi, çocuk emniyet tuşu, atıl ısı göstergesi </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3X501</t>
  </si>
  <si>
    <t xml:space="preserve">4 hızlı ısınan elektrikli ocak gözü ( bunlardan biri çift halkalı, diğeri kızartma gözü ), twist kumanda, dijital fonksiyon göstergesi, atıl ısı göstergesi, cam koruma baskısı ve StopSensör'ü, C24TwistPad kumanda, dakika uyarıcı, kaynatma elektroniği, çocuk emniyet tuşu</t>
  </si>
  <si>
    <t xml:space="preserve">ET73S502</t>
  </si>
  <si>
    <r>
      <rPr>
        <sz val="12"/>
        <rFont val="Siemens Sans"/>
        <family val="0"/>
      </rPr>
      <t xml:space="preserve">4 hızlı ısınan elektrikli ocak gözü ( bunlardan biri çift halkalı, diğeri kızartma gözü ), t</t>
    </r>
    <r>
      <rPr>
        <b val="true"/>
        <sz val="12"/>
        <rFont val="Siemens Sans"/>
        <family val="0"/>
      </rPr>
      <t xml:space="preserve">ouchSlider Kontrol</t>
    </r>
    <r>
      <rPr>
        <sz val="12"/>
        <rFont val="Siemens Sans"/>
        <family val="0"/>
      </rPr>
      <t xml:space="preserve">, kaynatma elektroniği, dijital fonksiyon göstergesi, atıl ısı göstergesi </t>
    </r>
  </si>
  <si>
    <t xml:space="preserve">ET737501</t>
  </si>
  <si>
    <t xml:space="preserve">4 hızlı ısınan elektrikli ocak gözü ( bunlardan biri çift halkalı, diğeri kızartma gözü ), kaynatma elektroniği, dijital fonksiyon göstergesi, atıl ısı göstergesi </t>
  </si>
  <si>
    <t xml:space="preserve">ET735501</t>
  </si>
  <si>
    <t xml:space="preserve">4 gözü elektrikli ( 2 çift halkalı ocak gözü, bunlardan biri oval ) cam seramik ocak, kaynatma elektroniği, touch kontrol</t>
  </si>
  <si>
    <t xml:space="preserve">ET710501</t>
  </si>
  <si>
    <t xml:space="preserve">4 hızlı ısınan elektrikli ocak gözü, atıl ısı göstergesi ve şık tasarım</t>
  </si>
  <si>
    <t xml:space="preserve">GAZLI OCAKLAR</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 saatli (YENİ)</t>
  </si>
  <si>
    <t xml:space="preserve">ER747501E</t>
  </si>
  <si>
    <t xml:space="preserve">5 gözü gazlı ocak (1 güçlü, 2 normal, 1 ekonomik, 1 WOK), cam seramik yüzey, tek elle ateşleme ve gaz emniyeti, dökme demir ocak ızgarası </t>
  </si>
  <si>
    <t xml:space="preserve">Siyah</t>
  </si>
  <si>
    <t xml:space="preserve">ER617501E</t>
  </si>
  <si>
    <t xml:space="preserve">4 gözü gazlı ocak, Cam seramik yüzey, tek elle ateşleme ve şık ocak başlığı tasarımı</t>
  </si>
  <si>
    <t xml:space="preserve">EC617501E</t>
  </si>
  <si>
    <t xml:space="preserve">3 gazlı + 1 elektrikli ocak gözü gazlı ocak, Cam seramik yüzey, tek elle ateşleme ve şık ocak başlığı tasarımı</t>
  </si>
  <si>
    <t xml:space="preserve">ER77160EU</t>
  </si>
  <si>
    <t xml:space="preserve">5 gözü gazlı ocak ( bunlardan biri WOK ), cam seramik yüzey, tek elle ateşleme ve gaz emniyeti</t>
  </si>
  <si>
    <t xml:space="preserve">ER25560EU</t>
  </si>
  <si>
    <t xml:space="preserve">4 gözü gazlı (1 güçlü,2 normal,1 ekonomik) cam seramik ocak, tek elle ateşleme, gaz emniyeti</t>
  </si>
  <si>
    <t xml:space="preserve">EW25160EU</t>
  </si>
  <si>
    <t xml:space="preserve">4 gözü gazlı (1 güçlü,1 normal,1 ekonomik,1 WOK) cam seramik ocak, tek elle ateşleme, termoelektrikli gaz emniyeti</t>
  </si>
  <si>
    <t xml:space="preserve">ER25160EU</t>
  </si>
  <si>
    <t xml:space="preserve">4 gözü gazlı ocak, Cam seramik yüzey, tek elle ateşleme, gaz emniyeti, Domino serisi ile kombine edilebilir ve bulaşık makinesinde yıkanabilir ocak başlığı tasarımı</t>
  </si>
  <si>
    <t xml:space="preserve">EC25160EU</t>
  </si>
  <si>
    <t xml:space="preserve">3 gazlı + 1 elektrikli ocak gözü gazlı ocak, Cam seramik yüzey, tek elle ateşleme, gaz emniyeti, Domino serisi ile kombine edilebilir ve bulaşık makinesinde yıkanabilir ocak başlığı tasarımı</t>
  </si>
  <si>
    <t xml:space="preserve">ER19950EU</t>
  </si>
  <si>
    <t xml:space="preserve">90 cm genişliğinde, 6 gözü gazlı ocak (ikisi WOK), tamamen çelik yüzeyli ve tek elle ateşleme</t>
  </si>
  <si>
    <t xml:space="preserve">ER17357EU</t>
  </si>
  <si>
    <t xml:space="preserve">70 cm genişliğinde, 5 gözü gazlı ocak, tek elle ateşleme, dijital timer fonksiyonu, gaz emniyet sistemi</t>
  </si>
  <si>
    <t xml:space="preserve">ER18353EU</t>
  </si>
  <si>
    <t xml:space="preserve">4 gözü gazlı (1 normal, 1 ekonomik, 2 WOK ocak gözü) trapez ocak, tek elle ateşleme, termoelektrikli gaz emniyeti</t>
  </si>
  <si>
    <t xml:space="preserve">ER17153EU</t>
  </si>
  <si>
    <t xml:space="preserve">70 cm genişliğinde, 5 gazlı ocak gözü (bunlardan biri WOK ), tek elle ateşleme ve gaz emniyeti</t>
  </si>
  <si>
    <t xml:space="preserve">ER15153EU</t>
  </si>
  <si>
    <t xml:space="preserve">4 gözü gazlı ocak, Tek elle ateşleme, gaz emniyeti </t>
  </si>
  <si>
    <t xml:space="preserve">EC15153EU</t>
  </si>
  <si>
    <t xml:space="preserve">3 gazlı + 1 elektrikli ocak gözü gazlı ocak, Tek elle ateşleme, gaz emniyeti </t>
  </si>
  <si>
    <t xml:space="preserve">DOMİNO SERİSİ</t>
  </si>
  <si>
    <t xml:space="preserve">ET513501E</t>
  </si>
  <si>
    <t xml:space="preserve">Domino fritöz, 185 dereceye kadar kademesiz ısı ayarı, çalıştığını gösteren gösterge, katlanabilir saplı kızartma sepeti, yağ boşaltma musluğu ve cam seramik kapak </t>
  </si>
  <si>
    <t xml:space="preserve">ER511502E</t>
  </si>
  <si>
    <t xml:space="preserve">Domino serisi WOK, gaz emniyeti, tek elle ateşleme, döküm ızgara </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T512502E</t>
  </si>
  <si>
    <t xml:space="preserve">Domino serisi biri çift halkalı olmak üzere 2 ocak gözü, atıl ısı göstergesi </t>
  </si>
  <si>
    <t xml:space="preserve">MK7EK20</t>
  </si>
  <si>
    <t xml:space="preserve">Domino serisi ankastre robot, 700 Watt motor, cam seramik kapak</t>
  </si>
  <si>
    <t xml:space="preserve">EZ394300</t>
  </si>
  <si>
    <t xml:space="preserve">Dominolar için ara bağlantı çıtası</t>
  </si>
  <si>
    <t xml:space="preserve">MİKRODALGA CİHAZLAR</t>
  </si>
  <si>
    <t xml:space="preserve">HB86K570S</t>
  </si>
  <si>
    <t xml:space="preserve">Gömülebilir düğmeler,  6 ısı programı (hafızaya kaydedilebilir), 900 watt gücünde 5 kademeli mikrodalga, ısıtma türlerini ekranda görme, EcoClean donanımı (arka duvar ve tavan için)</t>
  </si>
  <si>
    <t xml:space="preserve">HF83966NL</t>
  </si>
  <si>
    <t xml:space="preserve">Mikrodalga Plus, 60 dakikaya kadar programlama, mekanik konrol, 31 lt. iç hacim ve nostaljik tasarım.</t>
  </si>
  <si>
    <t xml:space="preserve">HF26556EU</t>
  </si>
  <si>
    <t xml:space="preserve">Inverter sistemi, gömülebilir düğmeler, 1300 Watt gücünde 3 kademeli vario ızgara fonksiyonu mikrodalga ile 600 Watt' a kadar kombine edilebilir, hafıza tuşu, 10gr. için ağırlık otomatiği, güncel zaman göstergesi, 34 cm cam döner tabak ve 27 lt. iç hacim.</t>
  </si>
  <si>
    <t xml:space="preserve">HF17556EU</t>
  </si>
  <si>
    <t xml:space="preserve">Inverter sistemi, gömülebilir düğmeler, 1100 Watt gücünde 3 kademeli vario ızgara fonksiyonu, hafıza tuşu, ağırlık otomatiği,  28 cm cam döner  tabak ve 20 lt. iç hacim.</t>
  </si>
  <si>
    <t xml:space="preserve">HF17056EU</t>
  </si>
  <si>
    <t xml:space="preserve">Inverter sistemi, gömülebilir düğmeler, hafıza tuşu, ağırık otomatiği, dijital zaman göstergesi, 28 cm cam döner tabak ve 20 lt. iç hacim.</t>
  </si>
  <si>
    <t xml:space="preserve">HF23056EU</t>
  </si>
  <si>
    <t xml:space="preserve">Inverter sistemli boy dolabına gömülebilir 60 cm. genişliğinde mikrodalga, 5 güç kademesi (max. 1000 Watt gücünde), 27 lt. iç hacim </t>
  </si>
  <si>
    <t xml:space="preserve">DİĞER BOY DOLABINA GÖMME CİHAZLAR</t>
  </si>
  <si>
    <t xml:space="preserve">TK54001</t>
  </si>
  <si>
    <t xml:space="preserve">Kahve ve Espresso Makinesi - Tam otomatik</t>
  </si>
  <si>
    <t xml:space="preserve">TK68E570</t>
  </si>
  <si>
    <t xml:space="preserve">Ankastre kahve makinesi, tek düğme ile tam otomatik kahve veya espresso hazırlama, sıcak su ve köpük fonksiyonu, öğütme derecesi ayarlanabilir (YENİ)</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B24D561</t>
  </si>
  <si>
    <t xml:space="preserve">1000C buharlı pişirme, su ve ısı için elektronik kumandalı, 2 programlı, 23 lt. iç hacimli ve güncel saat göstergelı buharlı ankastre fırın.</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DAVLUMBAZLAR</t>
  </si>
  <si>
    <t xml:space="preserve">LC97050</t>
  </si>
  <si>
    <t xml:space="preserve">Ada davlumbaz, hava çıkışlı veya hava dolaşımlı kullanabilme imkanı, SoftLight, her iki taraftan kumanda, yoğun havalandırma kademeleri ve hava çekiş gücü max. 800 m3h., </t>
  </si>
  <si>
    <t xml:space="preserve">LC90150</t>
  </si>
  <si>
    <t xml:space="preserve">Hava çıkışlı kullanım, 4 metal filtre, hava emiş gücü max 720 m3h</t>
  </si>
  <si>
    <t xml:space="preserve">LC95950</t>
  </si>
  <si>
    <t xml:space="preserve">LC8A950</t>
  </si>
  <si>
    <r>
      <rPr>
        <sz val="12"/>
        <rFont val="Siemens Sans"/>
        <family val="0"/>
      </rPr>
      <t xml:space="preserve">90cm genişliginde, </t>
    </r>
    <r>
      <rPr>
        <b val="true"/>
        <sz val="12"/>
        <rFont val="Siemens Sans"/>
        <family val="0"/>
      </rPr>
      <t xml:space="preserve">Sürgülü</t>
    </r>
    <r>
      <rPr>
        <sz val="12"/>
        <rFont val="Siemens Sans"/>
        <family val="0"/>
      </rPr>
      <t xml:space="preserve">, SoftLight, </t>
    </r>
    <r>
      <rPr>
        <b val="true"/>
        <sz val="12"/>
        <rFont val="Siemens Sans"/>
        <family val="0"/>
      </rPr>
      <t xml:space="preserve">elektronik dokunmatik kumanda</t>
    </r>
    <r>
      <rPr>
        <sz val="12"/>
        <rFont val="Siemens Sans"/>
        <family val="0"/>
      </rPr>
      <t xml:space="preserve">, 7 segmentli gösterge, hava emiş gücü max. 700 m3h, çok sessiz</t>
    </r>
  </si>
  <si>
    <t xml:space="preserve">LC66951</t>
  </si>
  <si>
    <r>
      <rPr>
        <sz val="12"/>
        <rFont val="Siemens Sans"/>
        <family val="0"/>
      </rPr>
      <t xml:space="preserve">90 cm genişliğinde davlumbaz, 3x20 Watt gücünde aydınlatma, SoftLight, 10 dakikalık ek havalandırma, hava emiş gücü max. 650 m</t>
    </r>
    <r>
      <rPr>
        <vertAlign val="superscript"/>
        <sz val="12"/>
        <rFont val="Siemens Sans"/>
        <family val="0"/>
      </rPr>
      <t xml:space="preserve">3</t>
    </r>
    <r>
      <rPr>
        <sz val="12"/>
        <rFont val="Siemens Sans"/>
        <family val="0"/>
      </rPr>
      <t xml:space="preserve">h ve çok sessiz.</t>
    </r>
  </si>
  <si>
    <t xml:space="preserve">LC67251</t>
  </si>
  <si>
    <r>
      <rPr>
        <sz val="12"/>
        <rFont val="Siemens Sans"/>
        <family val="0"/>
      </rPr>
      <t xml:space="preserve">120 cm genişliğinde davlumbaz, 4x20Watt gücünde halojen lamba, 7 segmentli gösterge, 10 dakikalık ek havalandırma kademesi, filtre doluluk göstergeleri ve hava emiş gücü max. 810 m</t>
    </r>
    <r>
      <rPr>
        <vertAlign val="superscript"/>
        <sz val="12"/>
        <rFont val="Siemens Sans"/>
        <family val="0"/>
      </rPr>
      <t xml:space="preserve">3</t>
    </r>
    <r>
      <rPr>
        <sz val="12"/>
        <rFont val="Siemens Sans"/>
        <family val="0"/>
      </rPr>
      <t xml:space="preserve">h</t>
    </r>
  </si>
  <si>
    <t xml:space="preserve">LC86950</t>
  </si>
  <si>
    <r>
      <rPr>
        <sz val="12"/>
        <rFont val="Siemens Sans"/>
        <family val="0"/>
      </rPr>
      <t xml:space="preserve">90 cm genişliğinde, 2x20 Watt gücünde aydınlatma, biri yoğun olmak üzere 4 havalandırma kademesi, 10 dakika ek havalandırma kademesi, SoftLight, filtre doluluk göstergesi, hava emiş gücü max. 550 m</t>
    </r>
    <r>
      <rPr>
        <vertAlign val="superscript"/>
        <sz val="12"/>
        <rFont val="Siemens Sans"/>
        <family val="0"/>
      </rPr>
      <t xml:space="preserve">3</t>
    </r>
    <r>
      <rPr>
        <sz val="12"/>
        <rFont val="Siemens Sans"/>
        <family val="0"/>
      </rPr>
      <t xml:space="preserve">h ve şık cam dekorlu tasarım</t>
    </r>
  </si>
  <si>
    <t xml:space="preserve">LC75952</t>
  </si>
  <si>
    <r>
      <rPr>
        <sz val="12"/>
        <rFont val="Siemens Sans"/>
        <family val="0"/>
      </rPr>
      <t xml:space="preserve">90 cm genişliğinde, 2X20 Watt aydınlatma, dijital göstergeli, yoğun havalandırma ve 10 dakikalık ek havalandırma kademesi, hava çekiş gücü max. 650 m</t>
    </r>
    <r>
      <rPr>
        <vertAlign val="superscript"/>
        <sz val="12"/>
        <rFont val="Siemens Sans"/>
        <family val="0"/>
      </rPr>
      <t xml:space="preserve">3</t>
    </r>
    <r>
      <rPr>
        <sz val="12"/>
        <rFont val="Siemens Sans"/>
        <family val="0"/>
      </rPr>
      <t xml:space="preserve">h ve dünyanın en sessiz davlumbazı </t>
    </r>
  </si>
  <si>
    <t xml:space="preserve">LC57950</t>
  </si>
  <si>
    <r>
      <rPr>
        <sz val="12"/>
        <rFont val="Siemens Sans"/>
        <family val="0"/>
      </rPr>
      <t xml:space="preserve">9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950</t>
  </si>
  <si>
    <r>
      <rPr>
        <sz val="12"/>
        <rFont val="Siemens Sans"/>
        <family val="0"/>
      </rPr>
      <t xml:space="preserve">3 havalandırma kademesi, hava çekiş gücü 400 m</t>
    </r>
    <r>
      <rPr>
        <vertAlign val="superscript"/>
        <sz val="12"/>
        <rFont val="Siemens Sans"/>
        <family val="0"/>
      </rPr>
      <t xml:space="preserve">3</t>
    </r>
    <r>
      <rPr>
        <sz val="12"/>
        <rFont val="Siemens Sans"/>
        <family val="0"/>
      </rPr>
      <t xml:space="preserve">h </t>
    </r>
  </si>
  <si>
    <t xml:space="preserve">LC46950</t>
  </si>
  <si>
    <t xml:space="preserve">90 cm. genişliğinde duvara monte edilebilir davlumbaz, 3 havalandırma kapasitesi, hava çıkışlı veya dolaşımlı  kullanabilme, 400 m3/h hava emiş gücü</t>
  </si>
  <si>
    <t xml:space="preserve">LC42950</t>
  </si>
  <si>
    <t xml:space="preserve">LC41950</t>
  </si>
  <si>
    <t xml:space="preserve">90 cm genişliğinde, 2 havalandırma kademesi, hava çekiş gücü max. 320 m3h ve hava dolaşımlı veya çıkışlı kullanım. </t>
  </si>
  <si>
    <t xml:space="preserve">LC42650</t>
  </si>
  <si>
    <t xml:space="preserve">60 cm. genişliğinde duvara monte edilebilir davlumbaz, 3 havalandırma kapasitesi, hava çıkışlı veya dolaşımlı  kullanabilme, 400 m3/h hava emiş gücü</t>
  </si>
  <si>
    <t xml:space="preserve">LC41650</t>
  </si>
  <si>
    <t xml:space="preserve">60 cm genişliğinde, 2 havalandırma kademesi, hava çekiş gücü max. 320 m3h ve hava dolaşımlı veya çıkışlı kullanım. </t>
  </si>
  <si>
    <t xml:space="preserve">LC75652</t>
  </si>
  <si>
    <r>
      <rPr>
        <sz val="12"/>
        <rFont val="Siemens Sans"/>
        <family val="0"/>
      </rPr>
      <t xml:space="preserve">60 cm genişliğinde, 2X20 Watt aydınlatma, dijital göstergeli, yoğun havalandırma ve 10 dakikalık ek havalandırma kademesi, hava çekiş gücü max. 580 m</t>
    </r>
    <r>
      <rPr>
        <vertAlign val="superscript"/>
        <sz val="12"/>
        <rFont val="Siemens Sans"/>
        <family val="0"/>
      </rPr>
      <t xml:space="preserve">3</t>
    </r>
    <r>
      <rPr>
        <sz val="12"/>
        <rFont val="Siemens Sans"/>
        <family val="0"/>
      </rPr>
      <t xml:space="preserve">h ve dünyanın en sessiz davlumbazı </t>
    </r>
  </si>
  <si>
    <t xml:space="preserve">LC57650</t>
  </si>
  <si>
    <r>
      <rPr>
        <sz val="12"/>
        <rFont val="Siemens Sans"/>
        <family val="0"/>
      </rPr>
      <t xml:space="preserve">60 cm genişliğinde, biri yoğun olmak üzere 3 havalandırma kademesi, 2x20 Watt gücünde aydınlatma, cam dekor çerçeve, 7 segmentli gösterge, hava çekiş gücü max. 550 m</t>
    </r>
    <r>
      <rPr>
        <vertAlign val="superscript"/>
        <sz val="12"/>
        <rFont val="Siemens Sans"/>
        <family val="0"/>
      </rPr>
      <t xml:space="preserve">3</t>
    </r>
    <r>
      <rPr>
        <sz val="12"/>
        <rFont val="Siemens Sans"/>
        <family val="0"/>
      </rPr>
      <t xml:space="preserve">h</t>
    </r>
  </si>
  <si>
    <t xml:space="preserve">LC47650</t>
  </si>
  <si>
    <t xml:space="preserve">LC46650</t>
  </si>
  <si>
    <t xml:space="preserve">60 cm. genişliğinde duvara monte edilebilir davlumbaz, 3 havalandırma kademesi,  max. 400 m3/h hava emiş gücü</t>
  </si>
  <si>
    <t xml:space="preserve">LC45620</t>
  </si>
  <si>
    <r>
      <rPr>
        <sz val="12"/>
        <rFont val="Siemens Sans"/>
        <family val="0"/>
      </rPr>
      <t xml:space="preserve">60 cm genişliğinde, 3 havalandırma kademesi, hava çekiş gücü max. 400 m</t>
    </r>
    <r>
      <rPr>
        <vertAlign val="superscript"/>
        <sz val="12"/>
        <rFont val="Siemens Sans"/>
        <family val="0"/>
      </rPr>
      <t xml:space="preserve">3</t>
    </r>
    <r>
      <rPr>
        <sz val="12"/>
        <rFont val="Siemens Sans"/>
        <family val="0"/>
      </rPr>
      <t xml:space="preserve">h ve hava dolaşımlı veya çıkışlı kullanım. </t>
    </r>
  </si>
  <si>
    <t xml:space="preserve">LC45650</t>
  </si>
  <si>
    <t xml:space="preserve">LC45950</t>
  </si>
  <si>
    <r>
      <rPr>
        <sz val="12"/>
        <rFont val="Siemens Sans"/>
        <family val="0"/>
      </rPr>
      <t xml:space="preserve">90 cm genişliğinde, 3 havalandırma kademesi ve hava çekiş gücü 400 m</t>
    </r>
    <r>
      <rPr>
        <vertAlign val="superscript"/>
        <sz val="12"/>
        <rFont val="Siemens Sans"/>
        <family val="0"/>
      </rPr>
      <t xml:space="preserve">3</t>
    </r>
    <r>
      <rPr>
        <sz val="12"/>
        <rFont val="Siemens Sans"/>
        <family val="0"/>
      </rPr>
      <t xml:space="preserve">h' tür.</t>
    </r>
  </si>
  <si>
    <t xml:space="preserve">LZ50960</t>
  </si>
  <si>
    <t xml:space="preserve">Arka Panel-90cm, LC 459…, LC 759.. için</t>
  </si>
  <si>
    <t xml:space="preserve">LZ50660</t>
  </si>
  <si>
    <t xml:space="preserve">Arka Panel-60cm, LC 456…, LC 756 için</t>
  </si>
  <si>
    <t xml:space="preserve">ASPİRATÖRLER</t>
  </si>
  <si>
    <t xml:space="preserve">LI28030</t>
  </si>
  <si>
    <r>
      <rPr>
        <sz val="12"/>
        <rFont val="Siemens Sans"/>
        <family val="0"/>
      </rPr>
      <t xml:space="preserve">60cm genişliğinde sürgülü aspiratör, çift motorlu, 3 havalandırma kademesi ve hava çekiş gücü 400 m</t>
    </r>
    <r>
      <rPr>
        <vertAlign val="superscript"/>
        <sz val="12"/>
        <rFont val="Siemens Sans"/>
        <family val="0"/>
      </rPr>
      <t xml:space="preserve">3</t>
    </r>
    <r>
      <rPr>
        <sz val="12"/>
        <rFont val="Siemens Sans"/>
        <family val="0"/>
      </rPr>
      <t xml:space="preserve">h</t>
    </r>
  </si>
  <si>
    <t xml:space="preserve">LI23030</t>
  </si>
  <si>
    <r>
      <rPr>
        <sz val="12"/>
        <rFont val="Siemens Sans"/>
        <family val="0"/>
      </rPr>
      <t xml:space="preserve">60 cm genişliğinde sürgülü aspiratör, 3 havalandırma kademesi ve hava çekiş gücü 400 m</t>
    </r>
    <r>
      <rPr>
        <vertAlign val="superscript"/>
        <sz val="12"/>
        <rFont val="Siemens Sans"/>
        <family val="0"/>
      </rPr>
      <t xml:space="preserve">3</t>
    </r>
    <r>
      <rPr>
        <sz val="12"/>
        <rFont val="Siemens Sans"/>
        <family val="0"/>
      </rPr>
      <t xml:space="preserve">h</t>
    </r>
  </si>
  <si>
    <t xml:space="preserve">LB55564</t>
  </si>
  <si>
    <r>
      <rPr>
        <sz val="12"/>
        <rFont val="Siemens Sans"/>
        <family val="0"/>
      </rPr>
      <t xml:space="preserve">60 cm genişliğinde gömme aspiratör, 2x20 Watt gücünde aydınlatma, 4 havalandırma kademesi ve hava çekiş gücü max. 600 m</t>
    </r>
    <r>
      <rPr>
        <vertAlign val="superscript"/>
        <sz val="12"/>
        <rFont val="Siemens Sans"/>
        <family val="0"/>
      </rPr>
      <t xml:space="preserve">3</t>
    </r>
    <r>
      <rPr>
        <sz val="12"/>
        <rFont val="Siemens Sans"/>
        <family val="0"/>
      </rPr>
      <t xml:space="preserve">h.</t>
    </r>
  </si>
  <si>
    <t xml:space="preserve">Metalik Gümüş</t>
  </si>
  <si>
    <t xml:space="preserve">LB75564</t>
  </si>
  <si>
    <r>
      <rPr>
        <sz val="12"/>
        <rFont val="Siemens Sans"/>
        <family val="0"/>
      </rPr>
      <t xml:space="preserve">Gömme aspiratör, 2x20 Watt gücünde halojen aydınlatma, 1 yoğun ve 3 ek havalandırma kademesi, filtreler için yağ doluluk göstergesi ve hava çekiş gücü max. 650 m</t>
    </r>
    <r>
      <rPr>
        <vertAlign val="superscript"/>
        <sz val="12"/>
        <rFont val="Siemens Sans"/>
        <family val="0"/>
      </rPr>
      <t xml:space="preserve">3</t>
    </r>
    <r>
      <rPr>
        <sz val="12"/>
        <rFont val="Siemens Sans"/>
        <family val="0"/>
      </rPr>
      <t xml:space="preserve">h.</t>
    </r>
  </si>
  <si>
    <t xml:space="preserve">GARDIROP TİPİ SOLO SOĞUTUCULAR</t>
  </si>
  <si>
    <t xml:space="preserve">KA58NA70NE</t>
  </si>
  <si>
    <t xml:space="preserve">541 lt. Iç hacim, ÇELİK ÖN YÜZEY, GARDROP TİPİ NO FROST, BUZ VE SU PINARI, A sınıfı enerj verimliliği </t>
  </si>
  <si>
    <t xml:space="preserve">KA56NV40NE</t>
  </si>
  <si>
    <r>
      <rPr>
        <sz val="12"/>
        <rFont val="Siemens Sans"/>
        <family val="0"/>
      </rPr>
      <t xml:space="preserve">570 lt. Iç hacim, Titanyum, GARDROP TİPİ NO FROST, A sınıfı enerji verimliliği</t>
    </r>
    <r>
      <rPr>
        <sz val="12"/>
        <color rgb="FFFF0000"/>
        <rFont val="Siemens Sans"/>
        <family val="0"/>
      </rPr>
      <t xml:space="preserve"> </t>
    </r>
  </si>
  <si>
    <t xml:space="preserve">ANKASTRE SOĞUTUCULAR</t>
  </si>
  <si>
    <t xml:space="preserve">KI32V440NE</t>
  </si>
  <si>
    <t xml:space="preserve">290 lt. iç hacim, 445 kWh yıllık enerji tüketimi, buzluk bölmeli, otomatik defrost ve arıza halinde 19 saat koruma.</t>
  </si>
  <si>
    <t xml:space="preserve">KI38SA40NE</t>
  </si>
  <si>
    <t xml:space="preserve">284 lt. iç hacim, 445 kWh yıllık enerji tüketimi, A sınıfı enerji verimliliği, transparan derın dondurucu çekmecesi ve arıza halinde 22 saat koruma.</t>
  </si>
  <si>
    <t xml:space="preserve">KI38LA40NE</t>
  </si>
  <si>
    <t xml:space="preserve">290 lt. iç hacim, 336 kWh yıllık enerji tüketimi, buzluk bölmeli, otomatik defrost ve arıza halinde 18 saat koruma.</t>
  </si>
  <si>
    <t xml:space="preserve">KU15RA40NE</t>
  </si>
  <si>
    <t xml:space="preserve">Buzluk bölmesiz ve 142 lt. iç hacimli tezgahaltı soğutucu.</t>
  </si>
  <si>
    <t xml:space="preserve">ANKASTRE DERİN DONDURUCULAR</t>
  </si>
  <si>
    <t xml:space="preserve">GU15DA40NE</t>
  </si>
  <si>
    <r>
      <rPr>
        <sz val="12"/>
        <rFont val="Siemens Sans"/>
        <family val="0"/>
      </rPr>
      <t xml:space="preserve">114 lt. iç hacim, 336 kWh yıllık enerji tüketimi, 3 adet derin dondurucu çekmecesi ve arıza halinde 24 saat koruma.</t>
    </r>
    <r>
      <rPr>
        <sz val="12"/>
        <color rgb="FFFF0000"/>
        <rFont val="Siemens Sans"/>
        <family val="0"/>
      </rPr>
      <t xml:space="preserve"> </t>
    </r>
  </si>
  <si>
    <t xml:space="preserve">ANKASTRE ŞARAP DOLABI</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 (yeni)</t>
  </si>
  <si>
    <t xml:space="preserve">BULAŞIK MAKİNELERİ</t>
  </si>
  <si>
    <t xml:space="preserve">SE56T591EU</t>
  </si>
  <si>
    <r>
      <rPr>
        <sz val="12"/>
        <rFont val="Siemens Sans"/>
        <family val="0"/>
      </rPr>
      <t xml:space="preserve">6 </t>
    </r>
    <r>
      <rPr>
        <b val="true"/>
        <sz val="12"/>
        <rFont val="Siemens Sans"/>
        <family val="0"/>
      </rPr>
      <t xml:space="preserve">(3+3 auto)</t>
    </r>
    <r>
      <rPr>
        <sz val="12"/>
        <rFont val="Siemens Sans"/>
        <family val="0"/>
      </rPr>
      <t xml:space="preserve"> program, </t>
    </r>
    <r>
      <rPr>
        <b val="true"/>
        <sz val="12"/>
        <rFont val="Siemens Sans"/>
        <family val="0"/>
      </rPr>
      <t xml:space="preserve">VarioSpeed,</t>
    </r>
    <r>
      <rPr>
        <sz val="12"/>
        <rFont val="Siemens Sans"/>
        <family val="0"/>
      </rPr>
      <t xml:space="preserve"> </t>
    </r>
    <r>
      <rPr>
        <b val="true"/>
        <sz val="12"/>
        <rFont val="Siemens Sans"/>
        <family val="0"/>
      </rPr>
      <t xml:space="preserve">yarı yük opsiyonu</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AquaStop, Top dispenser, VarioFlex, RackMatik ve başlama zamanını 19 saate kadar erteleme.</t>
    </r>
  </si>
  <si>
    <t xml:space="preserve">SE50T592EU</t>
  </si>
  <si>
    <r>
      <rPr>
        <sz val="12"/>
        <rFont val="Siemens Sans"/>
        <family val="0"/>
      </rPr>
      <t xml:space="preserve">Full elektronik, </t>
    </r>
    <r>
      <rPr>
        <b val="true"/>
        <sz val="12"/>
        <rFont val="Siemens Sans"/>
        <family val="0"/>
      </rPr>
      <t xml:space="preserve">VarioSpeed</t>
    </r>
    <r>
      <rPr>
        <sz val="12"/>
        <rFont val="Siemens Sans"/>
        <family val="0"/>
      </rPr>
      <t xml:space="preserve">, bardak koruma teknolojisi, ısı alış - veriş bloğu, AquaVario, Auto 3 in 1, </t>
    </r>
    <r>
      <rPr>
        <b val="true"/>
        <sz val="12"/>
        <rFont val="Siemens Sans"/>
        <family val="0"/>
      </rPr>
      <t xml:space="preserve">AquaSensör III</t>
    </r>
    <r>
      <rPr>
        <sz val="12"/>
        <rFont val="Siemens Sans"/>
        <family val="0"/>
      </rPr>
      <t xml:space="preserve">, </t>
    </r>
    <r>
      <rPr>
        <b val="true"/>
        <sz val="12"/>
        <rFont val="Siemens Sans"/>
        <family val="0"/>
      </rPr>
      <t xml:space="preserve">Yük Sensörü</t>
    </r>
    <r>
      <rPr>
        <sz val="12"/>
        <rFont val="Siemens Sans"/>
        <family val="0"/>
      </rPr>
      <t xml:space="preserve">, AquaStop, Top dispenser, VarioFlex, RackMatik ve başlama zamanını 24 saate kadar erteleme. (yeni)</t>
    </r>
  </si>
  <si>
    <t xml:space="preserve">SE55M570EU</t>
  </si>
  <si>
    <t xml:space="preserve">5 programlı,  Aqua-stop, Aqua sensör</t>
  </si>
  <si>
    <t xml:space="preserve">SE55M579EU</t>
  </si>
  <si>
    <t xml:space="preserve">SE55E550EU</t>
  </si>
  <si>
    <t xml:space="preserve">5 programlı, su yumuşatma elektroniği, Aqua Stop, çocuk kilidi</t>
  </si>
  <si>
    <t xml:space="preserve">SE53E534EU</t>
  </si>
  <si>
    <t xml:space="preserve">3 programlı, şoklamalı ısıtıcı, düğme üzerinden program akış göstergesi ve AquaStop</t>
  </si>
  <si>
    <t xml:space="preserve">SE66T373EU</t>
  </si>
  <si>
    <t xml:space="preserve">6 programlı (3+3), tamamen ankastre, yarım yük özelliği, bardak koruma teknolojisi, ısı alışveriş bloğu, Auto 3 in 1, AquaSensör III, AquaStop, aquaVario, Top dispenser, VarioFlex, RackMatik ve başlama zamanını 19 saate kadar erteleme.</t>
  </si>
  <si>
    <t xml:space="preserv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SE64E333EU</t>
  </si>
  <si>
    <t xml:space="preserve">4 programlı, tamamen ankastre, yarım yük özelliği,  AquaStop</t>
  </si>
  <si>
    <t xml:space="preserve">SF64M330EU</t>
  </si>
  <si>
    <t xml:space="preserve">4 programlı, tamamen ankastre, ısı alış - veriş bloğu, Auto 3 in 1, AquaStop, ve başlama zamanını 9 saate kadar erteleme. </t>
  </si>
  <si>
    <t xml:space="preserve">SZ71005</t>
  </si>
  <si>
    <t xml:space="preserve">60 cm Bulaşık makineleri için kullanılan ön panel</t>
  </si>
  <si>
    <t xml:space="preserve">SZ72105</t>
  </si>
  <si>
    <t xml:space="preserve">Hi - Sense Bulaşık Makinesi için kullanılan ön panel + baza</t>
  </si>
  <si>
    <t xml:space="preserve">ÇAMAŞIR MAKİNELERİ</t>
  </si>
  <si>
    <t xml:space="preserve">WDI1441EU</t>
  </si>
  <si>
    <t xml:space="preserve">Elektronik kontrollü, nem ve süre ayarlı kurutma özellikli, 5 kg. yıkama - 2,5 kg. kurutma kapasitesi,  600 - 1.400 devir ve soğuk su girişli</t>
  </si>
  <si>
    <t xml:space="preserve">s-line ÜRÜNLER</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3' ü çift halkalı, bunlardan biri oval) 80 cm genişliğinde cam seramik ocak, Timer, Kaynatma elektroniği, memory fonksiyonu, emniyet için kendi kendine kapanma</t>
  </si>
  <si>
    <t xml:space="preserve">HW290581</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i>
    <t xml:space="preserve">Açıklama</t>
  </si>
  <si>
    <t xml:space="preserve">Renk</t>
  </si>
  <si>
    <t xml:space="preserve">I. SET</t>
  </si>
  <si>
    <t xml:space="preserve">HB200520</t>
  </si>
  <si>
    <t xml:space="preserve">Multifonksiyonel, tamamen iç kapak</t>
  </si>
  <si>
    <t xml:space="preserve">ER11050TR</t>
  </si>
  <si>
    <t xml:space="preserve">4 gazlı ocak gözü - Tek elle ateşleme, kilitli gaz musluğu </t>
  </si>
  <si>
    <t xml:space="preserve">II. SET</t>
  </si>
  <si>
    <t xml:space="preserve">LI28231TR</t>
  </si>
  <si>
    <t xml:space="preserve">Çift Motorlu - Hava çıkışlı veya dolaşımlı - 3 kademeli havalandırma, 310 m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4">
    <font>
      <sz val="10"/>
      <name val="Arial Tur"/>
      <family val="0"/>
      <charset val="162"/>
    </font>
    <font>
      <sz val="10"/>
      <name val="Arial"/>
      <family val="0"/>
    </font>
    <font>
      <sz val="10"/>
      <name val="Arial"/>
      <family val="0"/>
    </font>
    <font>
      <sz val="10"/>
      <name val="Arial"/>
      <family val="0"/>
    </font>
    <font>
      <sz val="10"/>
      <name val="Siemens Sans"/>
      <family val="0"/>
    </font>
    <font>
      <sz val="14"/>
      <name val="Siemens Sans"/>
      <family val="0"/>
    </font>
    <font>
      <sz val="10"/>
      <color rgb="FF808080"/>
      <name val="Siemens Sans"/>
      <family val="0"/>
    </font>
    <font>
      <b val="true"/>
      <sz val="12"/>
      <name val="Siemens Sans"/>
      <family val="0"/>
    </font>
    <font>
      <b val="true"/>
      <sz val="16"/>
      <name val="Siemens Sans"/>
      <family val="0"/>
    </font>
    <font>
      <b val="true"/>
      <sz val="16"/>
      <color rgb="FF808080"/>
      <name val="Siemens Sans"/>
      <family val="0"/>
    </font>
    <font>
      <b val="true"/>
      <sz val="12"/>
      <color rgb="FF808080"/>
      <name val="Siemens Sans"/>
      <family val="0"/>
    </font>
    <font>
      <b val="true"/>
      <sz val="10"/>
      <name val="Siemens Sans"/>
      <family val="0"/>
    </font>
    <font>
      <b val="true"/>
      <sz val="14"/>
      <name val="Siemens Sans"/>
      <family val="0"/>
    </font>
    <font>
      <b val="true"/>
      <i val="true"/>
      <sz val="14"/>
      <name val="Siemens Sans"/>
      <family val="0"/>
    </font>
    <font>
      <b val="true"/>
      <sz val="12"/>
      <color rgb="FFFF8080"/>
      <name val="Siemens Sans"/>
      <family val="0"/>
    </font>
    <font>
      <sz val="12"/>
      <color rgb="FFFF8080"/>
      <name val="Siemens Sans"/>
      <family val="0"/>
    </font>
    <font>
      <sz val="12"/>
      <color rgb="FF808080"/>
      <name val="Siemens Sans"/>
      <family val="0"/>
    </font>
    <font>
      <sz val="12"/>
      <name val="Siemens Sans"/>
      <family val="0"/>
    </font>
    <font>
      <sz val="14"/>
      <color rgb="FF808080"/>
      <name val="Siemens Sans"/>
      <family val="0"/>
    </font>
    <font>
      <sz val="11"/>
      <name val="Siemens Sans"/>
      <family val="0"/>
    </font>
    <font>
      <sz val="14"/>
      <color rgb="FFFF0000"/>
      <name val="Siemens Sans"/>
      <family val="0"/>
    </font>
    <font>
      <vertAlign val="superscript"/>
      <sz val="12"/>
      <name val="Siemens Sans"/>
      <family val="0"/>
    </font>
    <font>
      <sz val="12"/>
      <color rgb="FFFF0000"/>
      <name val="Siemens Sans"/>
      <family val="0"/>
    </font>
    <font>
      <sz val="12"/>
      <color rgb="FFFFFFFF"/>
      <name val="Siemens Sans"/>
      <family val="0"/>
    </font>
  </fonts>
  <fills count="3">
    <fill>
      <patternFill patternType="none"/>
    </fill>
    <fill>
      <patternFill patternType="gray125"/>
    </fill>
    <fill>
      <patternFill patternType="solid">
        <fgColor rgb="FFFF8080"/>
        <bgColor rgb="FFFF99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6" fillId="2" borderId="3" xfId="0" applyFont="true" applyBorder="true" applyAlignment="true" applyProtection="false">
      <alignment horizontal="right" vertical="center" textRotation="0" wrapText="false" indent="0" shrinkToFit="false"/>
      <protection locked="true" hidden="false"/>
    </xf>
    <xf numFmtId="165" fontId="15" fillId="2"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18" fillId="0" borderId="25"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5" fontId="17" fillId="0" borderId="3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6" fontId="18" fillId="0" borderId="3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6" fontId="18" fillId="0" borderId="33"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top" textRotation="0" wrapText="tru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18" fillId="0" borderId="28" xfId="0" applyFont="true" applyBorder="true" applyAlignment="true" applyProtection="false">
      <alignment horizontal="right" vertical="center" textRotation="0" wrapText="false" indent="0" shrinkToFit="false"/>
      <protection locked="true" hidden="false"/>
    </xf>
    <xf numFmtId="166" fontId="18" fillId="0" borderId="37"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top" textRotation="0" wrapText="tru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17" fillId="0" borderId="3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top" textRotation="0" wrapText="true" indent="0" shrinkToFit="false"/>
      <protection locked="true" hidden="false"/>
    </xf>
    <xf numFmtId="165" fontId="17" fillId="0" borderId="40" xfId="0" applyFont="true" applyBorder="true" applyAlignment="true" applyProtection="false">
      <alignment horizontal="center" vertical="center" textRotation="0" wrapText="true" indent="0" shrinkToFit="false"/>
      <protection locked="true" hidden="false"/>
    </xf>
    <xf numFmtId="165" fontId="17" fillId="0"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2" ySplit="0" topLeftCell="D1" activePane="topRight" state="frozen"/>
      <selection pane="topLeft" activeCell="A1" activeCellId="0" sqref="A1"/>
      <selection pane="topRight" activeCell="B134" activeCellId="0" sqref="B134"/>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8" min="5" style="4" width="14.7"/>
    <col collapsed="false" customWidth="true" hidden="true" outlineLevel="0" max="9" min="9" style="5" width="7.14"/>
    <col collapsed="false" customWidth="true" hidden="false" outlineLevel="0" max="11" min="10" style="4" width="14.7"/>
    <col collapsed="false" customWidth="true" hidden="true" outlineLevel="0" max="12" min="12" style="5" width="7.14"/>
    <col collapsed="false" customWidth="true" hidden="false" outlineLevel="0" max="14" min="13" style="4" width="14.7"/>
    <col collapsed="false" customWidth="false" hidden="false" outlineLevel="0" max="257" min="15" style="4" width="9.14"/>
  </cols>
  <sheetData>
    <row r="1" customFormat="false" ht="21" hidden="false" customHeight="true" outlineLevel="0" collapsed="false">
      <c r="F1" s="6" t="s">
        <v>0</v>
      </c>
      <c r="G1" s="7" t="s">
        <v>1</v>
      </c>
      <c r="H1" s="7"/>
      <c r="I1" s="8"/>
      <c r="J1" s="7" t="s">
        <v>2</v>
      </c>
      <c r="K1" s="7"/>
      <c r="L1" s="8"/>
      <c r="M1" s="7" t="s">
        <v>3</v>
      </c>
      <c r="N1" s="7"/>
    </row>
    <row r="2" customFormat="false" ht="18.75" hidden="false" customHeight="true" outlineLevel="0" collapsed="false">
      <c r="F2" s="6"/>
      <c r="G2" s="9"/>
      <c r="H2" s="9"/>
      <c r="I2" s="10"/>
      <c r="J2" s="9"/>
      <c r="K2" s="9"/>
      <c r="L2" s="10"/>
      <c r="M2" s="11" t="s">
        <v>4</v>
      </c>
      <c r="N2" s="11"/>
    </row>
    <row r="3" s="20" customFormat="true" ht="48" hidden="false" customHeight="false" outlineLevel="0" collapsed="false">
      <c r="A3" s="12"/>
      <c r="B3" s="13" t="s">
        <v>5</v>
      </c>
      <c r="C3" s="14" t="s">
        <v>6</v>
      </c>
      <c r="D3" s="15" t="s">
        <v>7</v>
      </c>
      <c r="E3" s="16" t="s">
        <v>8</v>
      </c>
      <c r="F3" s="17" t="s">
        <v>9</v>
      </c>
      <c r="G3" s="17" t="s">
        <v>10</v>
      </c>
      <c r="H3" s="18" t="s">
        <v>11</v>
      </c>
      <c r="I3" s="19" t="s">
        <v>12</v>
      </c>
      <c r="J3" s="17" t="s">
        <v>13</v>
      </c>
      <c r="K3" s="18" t="s">
        <v>11</v>
      </c>
      <c r="L3" s="19" t="s">
        <v>12</v>
      </c>
      <c r="M3" s="17" t="s">
        <v>3</v>
      </c>
      <c r="N3" s="18" t="s">
        <v>11</v>
      </c>
    </row>
    <row r="4" s="20" customFormat="true" ht="18.75" hidden="false" customHeight="false" outlineLevel="0" collapsed="false">
      <c r="A4" s="21"/>
      <c r="B4" s="13" t="s">
        <v>14</v>
      </c>
      <c r="C4" s="14"/>
      <c r="D4" s="15"/>
      <c r="E4" s="22"/>
      <c r="F4" s="23" t="n">
        <v>34</v>
      </c>
      <c r="G4" s="24" t="n">
        <v>7</v>
      </c>
      <c r="H4" s="24"/>
      <c r="I4" s="25"/>
      <c r="J4" s="24" t="n">
        <v>11</v>
      </c>
      <c r="K4" s="24"/>
      <c r="L4" s="25"/>
      <c r="M4" s="24" t="n">
        <v>36</v>
      </c>
      <c r="N4" s="26"/>
    </row>
    <row r="5" s="38" customFormat="true" ht="47.25" hidden="false" customHeight="false" outlineLevel="0" collapsed="false">
      <c r="A5" s="27" t="n">
        <v>1</v>
      </c>
      <c r="B5" s="28" t="s">
        <v>15</v>
      </c>
      <c r="C5" s="29" t="s">
        <v>16</v>
      </c>
      <c r="D5" s="30" t="s">
        <v>17</v>
      </c>
      <c r="E5" s="31" t="n">
        <v>4201.5</v>
      </c>
      <c r="F5" s="32" t="n">
        <f aca="false">E5+$F$4</f>
        <v>4235.5</v>
      </c>
      <c r="G5" s="33" t="n">
        <f aca="false">H5/$G$4</f>
        <v>636.8</v>
      </c>
      <c r="H5" s="34" t="n">
        <v>4457.6</v>
      </c>
      <c r="I5" s="35" t="n">
        <f aca="false">((H5-G5)/(E5-G5)-1)*100/3.5</f>
        <v>2.052667225052</v>
      </c>
      <c r="J5" s="36" t="n">
        <f aca="false">K5/$J$4</f>
        <v>422.7</v>
      </c>
      <c r="K5" s="34" t="n">
        <v>4649.7</v>
      </c>
      <c r="L5" s="35" t="n">
        <f aca="false">((K5-J5)/(E5-J5)-1)*100/5.5</f>
        <v>2.15652876815151</v>
      </c>
      <c r="M5" s="36" t="n">
        <f aca="false">N5/$M$4</f>
        <v>167.2</v>
      </c>
      <c r="N5" s="37" t="n">
        <v>6019.2</v>
      </c>
    </row>
    <row r="6" customFormat="false" ht="48" hidden="false" customHeight="false" outlineLevel="0" collapsed="false">
      <c r="A6" s="39" t="n">
        <v>2</v>
      </c>
      <c r="B6" s="40" t="s">
        <v>18</v>
      </c>
      <c r="C6" s="41" t="s">
        <v>19</v>
      </c>
      <c r="D6" s="42" t="s">
        <v>17</v>
      </c>
      <c r="E6" s="43" t="n">
        <v>3018.2</v>
      </c>
      <c r="F6" s="44" t="n">
        <f aca="false">E6+$F$4</f>
        <v>3052.2</v>
      </c>
      <c r="G6" s="45" t="n">
        <f aca="false">H6/$G$4</f>
        <v>457.4</v>
      </c>
      <c r="H6" s="46" t="n">
        <v>3201.8</v>
      </c>
      <c r="I6" s="47" t="n">
        <f aca="false">((H6-G6)/(E6-G6)-1)*100/3.5</f>
        <v>2.04846699692061</v>
      </c>
      <c r="J6" s="48" t="n">
        <f aca="false">K6/$J$4</f>
        <v>303.7</v>
      </c>
      <c r="K6" s="46" t="n">
        <v>3340.7</v>
      </c>
      <c r="L6" s="47" t="n">
        <f aca="false">((K6-J6)/(E6-J6)-1)*100/5.5</f>
        <v>2.16011654582294</v>
      </c>
      <c r="M6" s="48" t="n">
        <f aca="false">N6/$M$4</f>
        <v>104.7</v>
      </c>
      <c r="N6" s="49" t="n">
        <v>3769.2</v>
      </c>
    </row>
    <row r="7" customFormat="false" ht="31.5" hidden="false" customHeight="false" outlineLevel="0" collapsed="false">
      <c r="A7" s="50" t="n">
        <v>3</v>
      </c>
      <c r="B7" s="51" t="s">
        <v>20</v>
      </c>
      <c r="C7" s="41" t="s">
        <v>21</v>
      </c>
      <c r="D7" s="42" t="s">
        <v>17</v>
      </c>
      <c r="E7" s="43" t="n">
        <v>4150.7</v>
      </c>
      <c r="F7" s="44" t="n">
        <f aca="false">E7+$F$4</f>
        <v>4184.7</v>
      </c>
      <c r="G7" s="45" t="n">
        <f aca="false">H7/$G$4</f>
        <v>629.1</v>
      </c>
      <c r="H7" s="46" t="n">
        <v>4403.7</v>
      </c>
      <c r="I7" s="47" t="n">
        <f aca="false">((H7-G7)/(E7-G7)-1)*100/3.5</f>
        <v>2.05263841111184</v>
      </c>
      <c r="J7" s="48" t="n">
        <f aca="false">K7/$J$4</f>
        <v>417.6</v>
      </c>
      <c r="K7" s="46" t="n">
        <v>4593.6</v>
      </c>
      <c r="L7" s="47" t="n">
        <f aca="false">((K7-J7)/(E7-J7)-1)*100/5.5</f>
        <v>2.15711533918922</v>
      </c>
      <c r="M7" s="48" t="n">
        <f aca="false">N7/$M$4</f>
        <v>143.5</v>
      </c>
      <c r="N7" s="49" t="n">
        <v>5166</v>
      </c>
    </row>
    <row r="8" customFormat="false" ht="32.25" hidden="false" customHeight="false" outlineLevel="0" collapsed="false">
      <c r="A8" s="39" t="n">
        <v>4</v>
      </c>
      <c r="B8" s="51" t="s">
        <v>22</v>
      </c>
      <c r="C8" s="41" t="s">
        <v>23</v>
      </c>
      <c r="D8" s="42" t="s">
        <v>17</v>
      </c>
      <c r="E8" s="43" t="n">
        <v>3991.7</v>
      </c>
      <c r="F8" s="44" t="n">
        <f aca="false">E8+$F$4</f>
        <v>4025.7</v>
      </c>
      <c r="G8" s="45" t="n">
        <f aca="false">H8/$G$4</f>
        <v>604.9</v>
      </c>
      <c r="H8" s="46" t="n">
        <v>4234.3</v>
      </c>
      <c r="I8" s="47" t="n">
        <f aca="false">((H8-G8)/(E8-G8)-1)*100/3.5</f>
        <v>2.04660108994584</v>
      </c>
      <c r="J8" s="48" t="n">
        <f aca="false">K8/$J$4</f>
        <v>401.5</v>
      </c>
      <c r="K8" s="46" t="n">
        <v>4416.5</v>
      </c>
      <c r="L8" s="47" t="n">
        <f aca="false">((K8-J8)/(E8-J8)-1)*100/5.5</f>
        <v>2.15131089177104</v>
      </c>
      <c r="M8" s="48" t="n">
        <f aca="false">N8/$M$4</f>
        <v>138.1</v>
      </c>
      <c r="N8" s="49" t="n">
        <v>4971.6</v>
      </c>
    </row>
    <row r="9" customFormat="false" ht="31.5" hidden="false" customHeight="false" outlineLevel="0" collapsed="false">
      <c r="A9" s="50" t="n">
        <v>5</v>
      </c>
      <c r="B9" s="51" t="s">
        <v>24</v>
      </c>
      <c r="C9" s="41" t="s">
        <v>23</v>
      </c>
      <c r="D9" s="42" t="s">
        <v>17</v>
      </c>
      <c r="E9" s="43" t="n">
        <v>3991.7</v>
      </c>
      <c r="F9" s="44" t="n">
        <f aca="false">E9+$F$4</f>
        <v>4025.7</v>
      </c>
      <c r="G9" s="45" t="n">
        <f aca="false">H9/$G$4</f>
        <v>604.9</v>
      </c>
      <c r="H9" s="46" t="n">
        <v>4234.3</v>
      </c>
      <c r="I9" s="47" t="n">
        <f aca="false">((H9-G9)/(E9-G9)-1)*100/3.5</f>
        <v>2.04660108994584</v>
      </c>
      <c r="J9" s="48" t="n">
        <f aca="false">K9/$J$4</f>
        <v>401.5</v>
      </c>
      <c r="K9" s="46" t="n">
        <v>4416.5</v>
      </c>
      <c r="L9" s="47" t="n">
        <f aca="false">((K9-J9)/(E9-J9)-1)*100/5.5</f>
        <v>2.15131089177104</v>
      </c>
      <c r="M9" s="48" t="n">
        <f aca="false">N9/$M$4</f>
        <v>138.1</v>
      </c>
      <c r="N9" s="49" t="n">
        <v>4971.6</v>
      </c>
    </row>
    <row r="10" customFormat="false" ht="43.5" hidden="false" customHeight="false" outlineLevel="0" collapsed="false">
      <c r="A10" s="39" t="n">
        <v>6</v>
      </c>
      <c r="B10" s="51" t="s">
        <v>25</v>
      </c>
      <c r="C10" s="52" t="s">
        <v>26</v>
      </c>
      <c r="D10" s="42" t="s">
        <v>17</v>
      </c>
      <c r="E10" s="43" t="n">
        <v>3074.7</v>
      </c>
      <c r="F10" s="44" t="n">
        <f aca="false">E10+$F$4</f>
        <v>3108.7</v>
      </c>
      <c r="G10" s="45" t="n">
        <f aca="false">H10/$G$4</f>
        <v>466</v>
      </c>
      <c r="H10" s="46" t="n">
        <v>3262</v>
      </c>
      <c r="I10" s="47" t="n">
        <f aca="false">((H10-G10)/(E10-G10)-1)*100/3.5</f>
        <v>2.0513775334184</v>
      </c>
      <c r="J10" s="48" t="n">
        <f aca="false">K10/$J$4</f>
        <v>309.3</v>
      </c>
      <c r="K10" s="46" t="n">
        <v>3402.3</v>
      </c>
      <c r="L10" s="47" t="n">
        <f aca="false">((K10-J10)/(E10-J10)-1)*100/5.5</f>
        <v>2.15388863685675</v>
      </c>
      <c r="M10" s="48" t="n">
        <f aca="false">N10/$M$4</f>
        <v>106.7</v>
      </c>
      <c r="N10" s="49" t="n">
        <v>3841.2</v>
      </c>
    </row>
    <row r="11" customFormat="false" ht="42.75" hidden="false" customHeight="false" outlineLevel="0" collapsed="false">
      <c r="A11" s="50" t="n">
        <v>7</v>
      </c>
      <c r="B11" s="51" t="s">
        <v>27</v>
      </c>
      <c r="C11" s="52" t="s">
        <v>28</v>
      </c>
      <c r="D11" s="42" t="s">
        <v>17</v>
      </c>
      <c r="E11" s="43" t="n">
        <v>2853.8</v>
      </c>
      <c r="F11" s="44" t="n">
        <f aca="false">E11+$F$4</f>
        <v>2887.8</v>
      </c>
      <c r="G11" s="45" t="n">
        <f aca="false">H11/$G$4</f>
        <v>432.5</v>
      </c>
      <c r="H11" s="46" t="n">
        <v>3027.5</v>
      </c>
      <c r="I11" s="47" t="n">
        <f aca="false">((H11-G11)/(E11-G11)-1)*100/3.5</f>
        <v>2.04966635396569</v>
      </c>
      <c r="J11" s="48" t="n">
        <f aca="false">K11/$J$4</f>
        <v>287.1</v>
      </c>
      <c r="K11" s="46" t="n">
        <v>3158.1</v>
      </c>
      <c r="L11" s="47" t="n">
        <f aca="false">((K11-J11)/(E11-J11)-1)*100/5.5</f>
        <v>2.15558003378941</v>
      </c>
      <c r="M11" s="48" t="n">
        <f aca="false">N11/$M$4</f>
        <v>99.1</v>
      </c>
      <c r="N11" s="49" t="n">
        <v>3567.6</v>
      </c>
    </row>
    <row r="12" customFormat="false" ht="43.5" hidden="false" customHeight="false" outlineLevel="0" collapsed="false">
      <c r="A12" s="39" t="n">
        <v>8</v>
      </c>
      <c r="B12" s="51" t="s">
        <v>29</v>
      </c>
      <c r="C12" s="52" t="s">
        <v>30</v>
      </c>
      <c r="D12" s="42" t="s">
        <v>17</v>
      </c>
      <c r="E12" s="43" t="n">
        <v>2740.6</v>
      </c>
      <c r="F12" s="44" t="n">
        <f aca="false">E12+$F$4</f>
        <v>2774.6</v>
      </c>
      <c r="G12" s="45" t="n">
        <f aca="false">H12/$G$4</f>
        <v>415.4</v>
      </c>
      <c r="H12" s="46" t="n">
        <v>2907.8</v>
      </c>
      <c r="I12" s="47" t="n">
        <f aca="false">((H12-G12)/(E12-G12)-1)*100/3.5</f>
        <v>2.05450836794377</v>
      </c>
      <c r="J12" s="48" t="n">
        <f aca="false">K12/$J$4</f>
        <v>275.7</v>
      </c>
      <c r="K12" s="46" t="n">
        <v>3032.7</v>
      </c>
      <c r="L12" s="47" t="n">
        <f aca="false">((K12-J12)/(E12-J12)-1)*100/5.5</f>
        <v>2.1546144228606</v>
      </c>
      <c r="M12" s="48" t="n">
        <f aca="false">N12/$M$4</f>
        <v>95.2</v>
      </c>
      <c r="N12" s="49" t="n">
        <v>3427.2</v>
      </c>
    </row>
    <row r="13" customFormat="false" ht="28.5" hidden="false" customHeight="false" outlineLevel="0" collapsed="false">
      <c r="A13" s="50" t="n">
        <v>9</v>
      </c>
      <c r="B13" s="51" t="s">
        <v>31</v>
      </c>
      <c r="C13" s="52" t="s">
        <v>32</v>
      </c>
      <c r="D13" s="42" t="s">
        <v>17</v>
      </c>
      <c r="E13" s="43" t="n">
        <v>2287.8</v>
      </c>
      <c r="F13" s="44" t="n">
        <f aca="false">E13+$F$4</f>
        <v>2321.8</v>
      </c>
      <c r="G13" s="45" t="n">
        <f aca="false">H13/$G$4</f>
        <v>346.7</v>
      </c>
      <c r="H13" s="46" t="n">
        <v>2426.9</v>
      </c>
      <c r="I13" s="47" t="n">
        <f aca="false">((H13-G13)/(E13-G13)-1)*100/3.5</f>
        <v>2.04743996408517</v>
      </c>
      <c r="J13" s="48" t="n">
        <f aca="false">K13/$J$4</f>
        <v>230.2</v>
      </c>
      <c r="K13" s="46" t="n">
        <v>2532.2</v>
      </c>
      <c r="L13" s="47" t="n">
        <f aca="false">((K13-J13)/(E13-J13)-1)*100/5.5</f>
        <v>2.15962109430227</v>
      </c>
      <c r="M13" s="48" t="n">
        <f aca="false">N13/$M$4</f>
        <v>79.7</v>
      </c>
      <c r="N13" s="49" t="n">
        <v>2869.2</v>
      </c>
    </row>
    <row r="14" customFormat="false" ht="29.25" hidden="false" customHeight="false" outlineLevel="0" collapsed="false">
      <c r="A14" s="39" t="n">
        <v>10</v>
      </c>
      <c r="B14" s="51" t="s">
        <v>33</v>
      </c>
      <c r="C14" s="52" t="s">
        <v>34</v>
      </c>
      <c r="D14" s="42" t="s">
        <v>17</v>
      </c>
      <c r="E14" s="43" t="n">
        <v>2287.8</v>
      </c>
      <c r="F14" s="44" t="n">
        <f aca="false">E14+$F$4</f>
        <v>2321.8</v>
      </c>
      <c r="G14" s="45" t="n">
        <f aca="false">H14/$G$4</f>
        <v>346.7</v>
      </c>
      <c r="H14" s="46" t="n">
        <v>2426.9</v>
      </c>
      <c r="I14" s="47" t="n">
        <f aca="false">((H14-G14)/(E14-G14)-1)*100/3.5</f>
        <v>2.04743996408517</v>
      </c>
      <c r="J14" s="48" t="n">
        <f aca="false">K14/$J$4</f>
        <v>230.2</v>
      </c>
      <c r="K14" s="46" t="n">
        <v>2532.2</v>
      </c>
      <c r="L14" s="47" t="n">
        <f aca="false">((K14-J14)/(E14-J14)-1)*100/5.5</f>
        <v>2.15962109430227</v>
      </c>
      <c r="M14" s="48" t="n">
        <f aca="false">N14/$M$4</f>
        <v>79.7</v>
      </c>
      <c r="N14" s="49" t="n">
        <v>2869.2</v>
      </c>
    </row>
    <row r="15" customFormat="false" ht="28.5" hidden="false" customHeight="false" outlineLevel="0" collapsed="false">
      <c r="A15" s="50" t="n">
        <v>11</v>
      </c>
      <c r="B15" s="51" t="s">
        <v>35</v>
      </c>
      <c r="C15" s="52" t="s">
        <v>36</v>
      </c>
      <c r="D15" s="42" t="s">
        <v>17</v>
      </c>
      <c r="E15" s="43" t="n">
        <v>2089.2</v>
      </c>
      <c r="F15" s="44" t="n">
        <f aca="false">E15+$F$4</f>
        <v>2123.2</v>
      </c>
      <c r="G15" s="45" t="n">
        <f aca="false">H15/$G$4</f>
        <v>316.7</v>
      </c>
      <c r="H15" s="46" t="n">
        <v>2216.9</v>
      </c>
      <c r="I15" s="47" t="n">
        <f aca="false">((H15-G15)/(E15-G15)-1)*100/3.5</f>
        <v>2.05843239975822</v>
      </c>
      <c r="J15" s="48" t="n">
        <f aca="false">K15/$J$4</f>
        <v>210.2</v>
      </c>
      <c r="K15" s="46" t="n">
        <v>2312.2</v>
      </c>
      <c r="L15" s="47" t="n">
        <f aca="false">((K15-J15)/(E15-J15)-1)*100/5.5</f>
        <v>2.15782089118971</v>
      </c>
      <c r="M15" s="48" t="n">
        <f aca="false">N15/$M$4</f>
        <v>72.9</v>
      </c>
      <c r="N15" s="49" t="n">
        <v>2624.4</v>
      </c>
    </row>
    <row r="16" customFormat="false" ht="43.5" hidden="false" customHeight="false" outlineLevel="0" collapsed="false">
      <c r="A16" s="39" t="n">
        <v>12</v>
      </c>
      <c r="B16" s="51" t="s">
        <v>37</v>
      </c>
      <c r="C16" s="52" t="s">
        <v>38</v>
      </c>
      <c r="D16" s="42" t="s">
        <v>17</v>
      </c>
      <c r="E16" s="43" t="n">
        <v>1954.8</v>
      </c>
      <c r="F16" s="44" t="n">
        <f aca="false">E16+$F$4</f>
        <v>1988.8</v>
      </c>
      <c r="G16" s="45" t="n">
        <f aca="false">H16/$G$4</f>
        <v>296.3</v>
      </c>
      <c r="H16" s="46" t="n">
        <v>2074.1</v>
      </c>
      <c r="I16" s="47" t="n">
        <f aca="false">((H16-G16)/(E16-G16)-1)*100/3.5</f>
        <v>2.05521340281666</v>
      </c>
      <c r="J16" s="48" t="n">
        <f aca="false">K16/$J$4</f>
        <v>196.7</v>
      </c>
      <c r="K16" s="46" t="n">
        <v>2163.7</v>
      </c>
      <c r="L16" s="47" t="n">
        <f aca="false">((K16-J16)/(E16-J16)-1)*100/5.5</f>
        <v>2.16039009054196</v>
      </c>
      <c r="M16" s="48" t="n">
        <f aca="false">N16/$M$4</f>
        <v>68.3</v>
      </c>
      <c r="N16" s="49" t="n">
        <v>2458.8</v>
      </c>
    </row>
    <row r="17" customFormat="false" ht="28.5" hidden="false" customHeight="false" outlineLevel="0" collapsed="false">
      <c r="A17" s="50" t="n">
        <v>13</v>
      </c>
      <c r="B17" s="40" t="s">
        <v>39</v>
      </c>
      <c r="C17" s="52" t="s">
        <v>40</v>
      </c>
      <c r="D17" s="42" t="s">
        <v>17</v>
      </c>
      <c r="E17" s="43" t="n">
        <v>1721.3</v>
      </c>
      <c r="F17" s="44" t="n">
        <f aca="false">E17+$F$4</f>
        <v>1755.3</v>
      </c>
      <c r="G17" s="45" t="n">
        <f aca="false">H17/$G$4</f>
        <v>260.8</v>
      </c>
      <c r="H17" s="46" t="n">
        <v>1825.6</v>
      </c>
      <c r="I17" s="47" t="n">
        <f aca="false">((H17-G17)/(E17-G17)-1)*100/3.5</f>
        <v>2.04039712427251</v>
      </c>
      <c r="J17" s="48" t="n">
        <f aca="false">K17/$J$4</f>
        <v>173.1</v>
      </c>
      <c r="K17" s="46" t="n">
        <v>1904.1</v>
      </c>
      <c r="L17" s="47" t="n">
        <f aca="false">((K17-J17)/(E17-J17)-1)*100/5.5</f>
        <v>2.14677455344036</v>
      </c>
      <c r="M17" s="48" t="n">
        <f aca="false">N17/$M$4</f>
        <v>60.3</v>
      </c>
      <c r="N17" s="49" t="n">
        <v>2170.8</v>
      </c>
    </row>
    <row r="18" customFormat="false" ht="29.25" hidden="false" customHeight="false" outlineLevel="0" collapsed="false">
      <c r="A18" s="39" t="n">
        <v>14</v>
      </c>
      <c r="B18" s="40" t="s">
        <v>41</v>
      </c>
      <c r="C18" s="52" t="s">
        <v>40</v>
      </c>
      <c r="D18" s="42" t="s">
        <v>42</v>
      </c>
      <c r="E18" s="43" t="n">
        <v>1777.9</v>
      </c>
      <c r="F18" s="44" t="n">
        <f aca="false">E18+$F$4</f>
        <v>1811.9</v>
      </c>
      <c r="G18" s="45" t="n">
        <f aca="false">H18/$G$4</f>
        <v>269.4</v>
      </c>
      <c r="H18" s="46" t="n">
        <v>1885.8</v>
      </c>
      <c r="I18" s="47" t="n">
        <f aca="false">((H18-G18)/(E18-G18)-1)*100/3.5</f>
        <v>2.04365737014063</v>
      </c>
      <c r="J18" s="48" t="n">
        <f aca="false">K18/$J$4</f>
        <v>178.8</v>
      </c>
      <c r="K18" s="46" t="n">
        <v>1966.8</v>
      </c>
      <c r="L18" s="47" t="n">
        <f aca="false">((K18-J18)/(E18-J18)-1)*100/5.5</f>
        <v>2.14779904605431</v>
      </c>
      <c r="M18" s="48" t="n">
        <f aca="false">N18/$M$4</f>
        <v>62.3</v>
      </c>
      <c r="N18" s="49" t="n">
        <v>2242.8</v>
      </c>
    </row>
    <row r="19" customFormat="false" ht="31.5" hidden="false" customHeight="false" outlineLevel="0" collapsed="false">
      <c r="A19" s="50" t="n">
        <v>15</v>
      </c>
      <c r="B19" s="51" t="s">
        <v>43</v>
      </c>
      <c r="C19" s="53" t="s">
        <v>44</v>
      </c>
      <c r="D19" s="42" t="s">
        <v>17</v>
      </c>
      <c r="E19" s="43" t="n">
        <v>1404.1</v>
      </c>
      <c r="F19" s="44" t="n">
        <f aca="false">E19+$F$4</f>
        <v>1438.1</v>
      </c>
      <c r="G19" s="45" t="n">
        <f aca="false">H19/$G$4</f>
        <v>212.7</v>
      </c>
      <c r="H19" s="46" t="n">
        <v>1488.9</v>
      </c>
      <c r="I19" s="47" t="n">
        <f aca="false">((H19-G19)/(E19-G19)-1)*100/3.5</f>
        <v>2.03362190939831</v>
      </c>
      <c r="J19" s="48" t="n">
        <f aca="false">K19/$J$4</f>
        <v>141.3</v>
      </c>
      <c r="K19" s="46" t="n">
        <v>1554.3</v>
      </c>
      <c r="L19" s="47" t="n">
        <f aca="false">((K19-J19)/(E19-J19)-1)*100/5.5</f>
        <v>2.16258242865782</v>
      </c>
      <c r="M19" s="48" t="n">
        <f aca="false">N19/$M$4</f>
        <v>49.5</v>
      </c>
      <c r="N19" s="49" t="n">
        <v>1782</v>
      </c>
    </row>
    <row r="20" customFormat="false" ht="32.25" hidden="false" customHeight="false" outlineLevel="0" collapsed="false">
      <c r="A20" s="39" t="n">
        <v>16</v>
      </c>
      <c r="B20" s="51" t="s">
        <v>45</v>
      </c>
      <c r="C20" s="53" t="s">
        <v>46</v>
      </c>
      <c r="D20" s="42" t="s">
        <v>17</v>
      </c>
      <c r="E20" s="43" t="n">
        <v>1436.4</v>
      </c>
      <c r="F20" s="44" t="n">
        <f aca="false">E20+$F$4</f>
        <v>1470.4</v>
      </c>
      <c r="G20" s="45" t="n">
        <f aca="false">H20/$G$4</f>
        <v>217.8</v>
      </c>
      <c r="H20" s="46" t="n">
        <v>1524.6</v>
      </c>
      <c r="I20" s="47" t="n">
        <f aca="false">((H20-G20)/(E20-G20)-1)*100/3.5</f>
        <v>2.06794682422451</v>
      </c>
      <c r="J20" s="48" t="n">
        <f aca="false">K20/$J$4</f>
        <v>144.5</v>
      </c>
      <c r="K20" s="46" t="n">
        <v>1589.5</v>
      </c>
      <c r="L20" s="47" t="n">
        <f aca="false">((K20-J20)/(E20-J20)-1)*100/5.5</f>
        <v>2.15468408052973</v>
      </c>
      <c r="M20" s="48" t="n">
        <f aca="false">N20/$M$4</f>
        <v>50.5</v>
      </c>
      <c r="N20" s="49" t="n">
        <v>1818</v>
      </c>
    </row>
    <row r="21" customFormat="false" ht="28.5" hidden="false" customHeight="false" outlineLevel="0" collapsed="false">
      <c r="A21" s="50" t="n">
        <v>17</v>
      </c>
      <c r="B21" s="54" t="s">
        <v>47</v>
      </c>
      <c r="C21" s="52" t="s">
        <v>48</v>
      </c>
      <c r="D21" s="42" t="s">
        <v>49</v>
      </c>
      <c r="E21" s="43" t="n">
        <v>1081.3</v>
      </c>
      <c r="F21" s="44" t="n">
        <f aca="false">E21+$F$4</f>
        <v>1115.3</v>
      </c>
      <c r="G21" s="45" t="n">
        <f aca="false">H21/$G$4</f>
        <v>163.9</v>
      </c>
      <c r="H21" s="46" t="n">
        <v>1147.3</v>
      </c>
      <c r="I21" s="47" t="n">
        <f aca="false">((H21-G21)/(E21-G21)-1)*100/3.5</f>
        <v>2.05549845837616</v>
      </c>
      <c r="J21" s="48" t="n">
        <f aca="false">K21/$J$4</f>
        <v>108.8</v>
      </c>
      <c r="K21" s="46" t="n">
        <v>1196.8</v>
      </c>
      <c r="L21" s="47" t="n">
        <f aca="false">((K21-J21)/(E21-J21)-1)*100/5.5</f>
        <v>2.15938303341902</v>
      </c>
      <c r="M21" s="48" t="n">
        <f aca="false">N21/$M$4</f>
        <v>38.3</v>
      </c>
      <c r="N21" s="49" t="n">
        <v>1378.8</v>
      </c>
    </row>
    <row r="22" customFormat="false" ht="29.25" hidden="false" customHeight="false" outlineLevel="0" collapsed="false">
      <c r="A22" s="39" t="n">
        <v>18</v>
      </c>
      <c r="B22" s="40" t="s">
        <v>50</v>
      </c>
      <c r="C22" s="52" t="s">
        <v>48</v>
      </c>
      <c r="D22" s="42" t="s">
        <v>17</v>
      </c>
      <c r="E22" s="43" t="n">
        <v>1087.3</v>
      </c>
      <c r="F22" s="44" t="n">
        <f aca="false">E22+$F$4</f>
        <v>1121.3</v>
      </c>
      <c r="G22" s="45" t="n">
        <f aca="false">H22/$G$4</f>
        <v>164.7</v>
      </c>
      <c r="H22" s="46" t="n">
        <v>1152.9</v>
      </c>
      <c r="I22" s="47" t="n">
        <f aca="false">((H22-G22)/(E22-G22)-1)*100/3.5</f>
        <v>2.0315258121458</v>
      </c>
      <c r="J22" s="48" t="n">
        <f aca="false">K22/$J$4</f>
        <v>109.4</v>
      </c>
      <c r="K22" s="46" t="n">
        <v>1203.4</v>
      </c>
      <c r="L22" s="47" t="n">
        <f aca="false">((K22-J22)/(E22-J22)-1)*100/5.5</f>
        <v>2.15861447071182</v>
      </c>
      <c r="M22" s="48" t="n">
        <f aca="false">N22/$M$4</f>
        <v>38.5</v>
      </c>
      <c r="N22" s="49" t="n">
        <v>1386</v>
      </c>
    </row>
    <row r="23" customFormat="false" ht="18.75" hidden="false" customHeight="false" outlineLevel="0" collapsed="false">
      <c r="A23" s="55" t="n">
        <v>19</v>
      </c>
      <c r="B23" s="56" t="s">
        <v>51</v>
      </c>
      <c r="C23" s="57" t="s">
        <v>52</v>
      </c>
      <c r="D23" s="58" t="s">
        <v>17</v>
      </c>
      <c r="E23" s="59" t="n">
        <v>1036.7</v>
      </c>
      <c r="F23" s="60" t="n">
        <f aca="false">E23+$F$4</f>
        <v>1070.7</v>
      </c>
      <c r="G23" s="61" t="n">
        <f aca="false">H23/$G$4</f>
        <v>157.1</v>
      </c>
      <c r="H23" s="62" t="n">
        <v>1099.7</v>
      </c>
      <c r="I23" s="63" t="n">
        <f aca="false">((H23-G23)/(E23-G23)-1)*100/3.5</f>
        <v>2.04638472032742</v>
      </c>
      <c r="J23" s="64" t="n">
        <f aca="false">K23/$J$4</f>
        <v>104.4</v>
      </c>
      <c r="K23" s="62" t="n">
        <v>1148.4</v>
      </c>
      <c r="L23" s="63" t="n">
        <f aca="false">((K23-J23)/(E23-J23)-1)*100/5.5</f>
        <v>2.17838581026396</v>
      </c>
      <c r="M23" s="64" t="n">
        <f aca="false">N23/$M$4</f>
        <v>36.9</v>
      </c>
      <c r="N23" s="65" t="n">
        <v>1328.4</v>
      </c>
    </row>
    <row r="24" s="20" customFormat="true" ht="18.75" hidden="false" customHeight="false" outlineLevel="0" collapsed="false">
      <c r="A24" s="21" t="n">
        <v>20</v>
      </c>
      <c r="B24" s="13" t="s">
        <v>53</v>
      </c>
      <c r="C24" s="14"/>
      <c r="D24" s="15"/>
      <c r="E24" s="22"/>
      <c r="F24" s="23"/>
      <c r="G24" s="24"/>
      <c r="H24" s="24"/>
      <c r="I24" s="25"/>
      <c r="J24" s="24"/>
      <c r="K24" s="24"/>
      <c r="L24" s="25"/>
      <c r="M24" s="24"/>
      <c r="N24" s="26"/>
    </row>
    <row r="25" customFormat="false" ht="47.25" hidden="false" customHeight="false" outlineLevel="0" collapsed="false">
      <c r="A25" s="27" t="n">
        <v>21</v>
      </c>
      <c r="B25" s="66" t="s">
        <v>54</v>
      </c>
      <c r="C25" s="67" t="s">
        <v>55</v>
      </c>
      <c r="D25" s="68" t="s">
        <v>17</v>
      </c>
      <c r="E25" s="69" t="n">
        <v>1274</v>
      </c>
      <c r="F25" s="70"/>
      <c r="G25" s="69" t="n">
        <f aca="false">H25/$G$4</f>
        <v>193.1</v>
      </c>
      <c r="H25" s="34" t="n">
        <v>1351.7</v>
      </c>
      <c r="I25" s="71" t="n">
        <f aca="false">((H25-G25)/(E25-G25)-1)*100/3.5</f>
        <v>2.05384401887316</v>
      </c>
      <c r="J25" s="69" t="n">
        <f aca="false">K25/$J$4</f>
        <v>128.2</v>
      </c>
      <c r="K25" s="34" t="n">
        <v>1410.2</v>
      </c>
      <c r="L25" s="71" t="n">
        <f aca="false">((K25-J25)/(E25-J25)-1)*100/5.5</f>
        <v>2.16125295545788</v>
      </c>
      <c r="M25" s="33" t="n">
        <f aca="false">N25/$M$4</f>
        <v>43.6</v>
      </c>
      <c r="N25" s="37" t="n">
        <v>1569.6</v>
      </c>
    </row>
    <row r="26" customFormat="false" ht="18.75" hidden="false" customHeight="false" outlineLevel="0" collapsed="false">
      <c r="A26" s="39" t="n">
        <v>22</v>
      </c>
      <c r="B26" s="72" t="s">
        <v>56</v>
      </c>
      <c r="C26" s="73" t="s">
        <v>57</v>
      </c>
      <c r="D26" s="74" t="s">
        <v>17</v>
      </c>
      <c r="E26" s="75" t="n">
        <v>3743.6</v>
      </c>
      <c r="F26" s="76"/>
      <c r="G26" s="75" t="n">
        <f aca="false">H26/$G$4</f>
        <v>567.4</v>
      </c>
      <c r="H26" s="46" t="n">
        <v>3971.8</v>
      </c>
      <c r="I26" s="77" t="n">
        <f aca="false">((H26-G26)/(E26-G26)-1)*100/3.5</f>
        <v>2.05276745796864</v>
      </c>
      <c r="J26" s="75" t="n">
        <f aca="false">K26/$J$4</f>
        <v>376.6</v>
      </c>
      <c r="K26" s="46" t="n">
        <v>4142.6</v>
      </c>
      <c r="L26" s="77" t="n">
        <f aca="false">((K26-J26)/(E26-J26)-1)*100/5.5</f>
        <v>2.15460215460216</v>
      </c>
      <c r="M26" s="45" t="n">
        <f aca="false">N26/$M$4</f>
        <v>128.2</v>
      </c>
      <c r="N26" s="49" t="n">
        <v>4615.2</v>
      </c>
    </row>
    <row r="27" customFormat="false" ht="18" hidden="false" customHeight="false" outlineLevel="0" collapsed="false">
      <c r="A27" s="50" t="n">
        <v>23</v>
      </c>
      <c r="B27" s="40" t="s">
        <v>58</v>
      </c>
      <c r="C27" s="41" t="s">
        <v>59</v>
      </c>
      <c r="D27" s="42" t="s">
        <v>17</v>
      </c>
      <c r="E27" s="75" t="n">
        <v>2784.2</v>
      </c>
      <c r="F27" s="76"/>
      <c r="G27" s="75" t="n">
        <f aca="false">H27/$G$4</f>
        <v>422</v>
      </c>
      <c r="H27" s="46" t="n">
        <v>2954</v>
      </c>
      <c r="I27" s="77" t="n">
        <f aca="false">((H27-G27)/(E27-G27)-1)*100/3.5</f>
        <v>2.0537755361225</v>
      </c>
      <c r="J27" s="75" t="n">
        <f aca="false">K27/$J$4</f>
        <v>280.1</v>
      </c>
      <c r="K27" s="46" t="n">
        <v>3081.1</v>
      </c>
      <c r="L27" s="77" t="n">
        <f aca="false">((K27-J27)/(E27-J27)-1)*100/5.5</f>
        <v>2.15573731807109</v>
      </c>
      <c r="M27" s="45" t="n">
        <f aca="false">N27/$M$4</f>
        <v>95.3</v>
      </c>
      <c r="N27" s="49" t="n">
        <v>3430.8</v>
      </c>
    </row>
    <row r="28" customFormat="false" ht="32.25" hidden="false" customHeight="false" outlineLevel="0" collapsed="false">
      <c r="A28" s="39" t="n">
        <v>24</v>
      </c>
      <c r="B28" s="40" t="s">
        <v>60</v>
      </c>
      <c r="C28" s="41" t="s">
        <v>61</v>
      </c>
      <c r="D28" s="42" t="s">
        <v>17</v>
      </c>
      <c r="E28" s="75" t="n">
        <v>2635.3</v>
      </c>
      <c r="F28" s="76"/>
      <c r="G28" s="75" t="n">
        <f aca="false">H28/$G$4</f>
        <v>399.4</v>
      </c>
      <c r="H28" s="46" t="n">
        <v>2795.8</v>
      </c>
      <c r="I28" s="77" t="n">
        <f aca="false">((H28-G28)/(E28-G28)-1)*100/3.5</f>
        <v>2.05094784458799</v>
      </c>
      <c r="J28" s="75" t="n">
        <f aca="false">K28/$J$4</f>
        <v>265.1</v>
      </c>
      <c r="K28" s="46" t="n">
        <v>2916.1</v>
      </c>
      <c r="L28" s="77" t="n">
        <f aca="false">((K28-J28)/(E28-J28)-1)*100/5.5</f>
        <v>2.15401845644019</v>
      </c>
      <c r="M28" s="45" t="n">
        <f aca="false">N28/$M$4</f>
        <v>90.2</v>
      </c>
      <c r="N28" s="49" t="n">
        <v>3247.2</v>
      </c>
    </row>
    <row r="29" customFormat="false" ht="47.25" hidden="false" customHeight="false" outlineLevel="0" collapsed="false">
      <c r="A29" s="50" t="n">
        <v>25</v>
      </c>
      <c r="B29" s="40" t="s">
        <v>62</v>
      </c>
      <c r="C29" s="41" t="s">
        <v>63</v>
      </c>
      <c r="D29" s="42" t="s">
        <v>17</v>
      </c>
      <c r="E29" s="75" t="n">
        <v>2372.7</v>
      </c>
      <c r="F29" s="76"/>
      <c r="G29" s="75" t="n">
        <f aca="false">H29/$G$4</f>
        <v>359.6</v>
      </c>
      <c r="H29" s="46" t="n">
        <v>2517.2</v>
      </c>
      <c r="I29" s="77" t="n">
        <f aca="false">((H29-G29)/(E29-G29)-1)*100/3.5</f>
        <v>2.05085262956208</v>
      </c>
      <c r="J29" s="75" t="n">
        <f aca="false">K29/$J$4</f>
        <v>238.8</v>
      </c>
      <c r="K29" s="46" t="n">
        <v>2626.8</v>
      </c>
      <c r="L29" s="77" t="n">
        <f aca="false">((K29-J29)/(E29-J29)-1)*100/5.5</f>
        <v>2.16504990861803</v>
      </c>
      <c r="M29" s="45" t="n">
        <f aca="false">N29/$M$4</f>
        <v>81.3</v>
      </c>
      <c r="N29" s="49" t="n">
        <v>2926.8</v>
      </c>
    </row>
    <row r="30" customFormat="false" ht="48" hidden="false" customHeight="false" outlineLevel="0" collapsed="false">
      <c r="A30" s="39" t="n">
        <v>26</v>
      </c>
      <c r="B30" s="40" t="s">
        <v>64</v>
      </c>
      <c r="C30" s="41" t="s">
        <v>65</v>
      </c>
      <c r="D30" s="42" t="s">
        <v>17</v>
      </c>
      <c r="E30" s="75" t="n">
        <v>2287.8</v>
      </c>
      <c r="F30" s="76"/>
      <c r="G30" s="75" t="n">
        <f aca="false">H30/$G$4</f>
        <v>346.7</v>
      </c>
      <c r="H30" s="46" t="n">
        <v>2426.9</v>
      </c>
      <c r="I30" s="77" t="n">
        <f aca="false">((H30-G30)/(E30-G30)-1)*100/3.5</f>
        <v>2.04743996408517</v>
      </c>
      <c r="J30" s="75" t="n">
        <f aca="false">K30/$J$4</f>
        <v>230.2</v>
      </c>
      <c r="K30" s="46" t="n">
        <v>2532.2</v>
      </c>
      <c r="L30" s="77" t="n">
        <f aca="false">((K30-J30)/(E30-J30)-1)*100/5.5</f>
        <v>2.15962109430227</v>
      </c>
      <c r="M30" s="45" t="n">
        <f aca="false">N30/$M$4</f>
        <v>78.3</v>
      </c>
      <c r="N30" s="49" t="n">
        <v>2818.8</v>
      </c>
    </row>
    <row r="31" customFormat="false" ht="63" hidden="false" customHeight="false" outlineLevel="0" collapsed="false">
      <c r="A31" s="50" t="n">
        <v>27</v>
      </c>
      <c r="B31" s="40" t="s">
        <v>66</v>
      </c>
      <c r="C31" s="78" t="s">
        <v>67</v>
      </c>
      <c r="D31" s="42" t="s">
        <v>17</v>
      </c>
      <c r="E31" s="75" t="n">
        <v>2021.7</v>
      </c>
      <c r="F31" s="76"/>
      <c r="G31" s="75" t="n">
        <f aca="false">H31/$G$4</f>
        <v>306.4</v>
      </c>
      <c r="H31" s="46" t="n">
        <v>2144.8</v>
      </c>
      <c r="I31" s="77" t="n">
        <f aca="false">((H31-G31)/(E31-G31)-1)*100/3.5</f>
        <v>2.05045348169</v>
      </c>
      <c r="J31" s="75" t="n">
        <f aca="false">K31/$J$4</f>
        <v>203.4</v>
      </c>
      <c r="K31" s="46" t="n">
        <v>2237.4</v>
      </c>
      <c r="L31" s="77" t="n">
        <f aca="false">((K31-J31)/(E31-J31)-1)*100/5.5</f>
        <v>2.15685980411273</v>
      </c>
      <c r="M31" s="45" t="n">
        <f aca="false">N31/$M$4</f>
        <v>69.2</v>
      </c>
      <c r="N31" s="49" t="n">
        <v>2491.2</v>
      </c>
    </row>
    <row r="32" customFormat="false" ht="32.25" hidden="false" customHeight="false" outlineLevel="0" collapsed="false">
      <c r="A32" s="39" t="n">
        <v>28</v>
      </c>
      <c r="B32" s="40" t="s">
        <v>68</v>
      </c>
      <c r="C32" s="73" t="s">
        <v>69</v>
      </c>
      <c r="D32" s="42" t="s">
        <v>17</v>
      </c>
      <c r="E32" s="75" t="n">
        <v>1601</v>
      </c>
      <c r="F32" s="76"/>
      <c r="G32" s="75" t="n">
        <f aca="false">H32/$G$4</f>
        <v>242.7</v>
      </c>
      <c r="H32" s="46" t="n">
        <v>1698.9</v>
      </c>
      <c r="I32" s="77" t="n">
        <f aca="false">((H32-G32)/(E32-G32)-1)*100/3.5</f>
        <v>2.05929681008824</v>
      </c>
      <c r="J32" s="75" t="n">
        <f aca="false">K32/$J$4</f>
        <v>161.1</v>
      </c>
      <c r="K32" s="46" t="n">
        <v>1772.1</v>
      </c>
      <c r="L32" s="77" t="n">
        <f aca="false">((K32-J32)/(E32-J32)-1)*100/5.5</f>
        <v>2.16050357032369</v>
      </c>
      <c r="M32" s="45" t="n">
        <f aca="false">N32/$M$4</f>
        <v>54.8</v>
      </c>
      <c r="N32" s="49" t="n">
        <v>1972.8</v>
      </c>
    </row>
    <row r="33" customFormat="false" ht="31.5" hidden="false" customHeight="false" outlineLevel="0" collapsed="false">
      <c r="A33" s="50" t="n">
        <v>29</v>
      </c>
      <c r="B33" s="40" t="s">
        <v>70</v>
      </c>
      <c r="C33" s="73" t="s">
        <v>71</v>
      </c>
      <c r="D33" s="42" t="s">
        <v>17</v>
      </c>
      <c r="E33" s="75" t="n">
        <v>1608.1</v>
      </c>
      <c r="F33" s="76"/>
      <c r="G33" s="75" t="n">
        <f aca="false">H33/$G$4</f>
        <v>243.7</v>
      </c>
      <c r="H33" s="46" t="n">
        <v>1705.9</v>
      </c>
      <c r="I33" s="77" t="n">
        <f aca="false">((H33-G33)/(E33-G33)-1)*100/3.5</f>
        <v>2.0479959793944</v>
      </c>
      <c r="J33" s="75" t="n">
        <f aca="false">K33/$J$4</f>
        <v>161.8</v>
      </c>
      <c r="K33" s="46" t="n">
        <v>1779.8</v>
      </c>
      <c r="L33" s="77" t="n">
        <f aca="false">((K33-J33)/(E33-J33)-1)*100/5.5</f>
        <v>2.15848591704224</v>
      </c>
      <c r="M33" s="45" t="n">
        <f aca="false">N33/$M$4</f>
        <v>55</v>
      </c>
      <c r="N33" s="49" t="n">
        <v>1980</v>
      </c>
    </row>
    <row r="34" customFormat="false" ht="32.25" hidden="false" customHeight="false" outlineLevel="0" collapsed="false">
      <c r="A34" s="39" t="n">
        <v>30</v>
      </c>
      <c r="B34" s="51" t="s">
        <v>72</v>
      </c>
      <c r="C34" s="53" t="s">
        <v>73</v>
      </c>
      <c r="D34" s="42" t="s">
        <v>17</v>
      </c>
      <c r="E34" s="75" t="n">
        <v>1494.9</v>
      </c>
      <c r="F34" s="76"/>
      <c r="G34" s="75" t="n">
        <f aca="false">H34/$G$4</f>
        <v>226.6</v>
      </c>
      <c r="H34" s="46" t="n">
        <v>1586.2</v>
      </c>
      <c r="I34" s="77" t="n">
        <f aca="false">((H34-G34)/(E34-G34)-1)*100/3.5</f>
        <v>2.05674637591377</v>
      </c>
      <c r="J34" s="75" t="n">
        <f aca="false">K34/$J$4</f>
        <v>150.4</v>
      </c>
      <c r="K34" s="46" t="n">
        <v>1654.4</v>
      </c>
      <c r="L34" s="77" t="n">
        <f aca="false">((K34-J34)/(E34-J34)-1)*100/5.5</f>
        <v>2.15693566381554</v>
      </c>
      <c r="M34" s="45" t="n">
        <f aca="false">N34/$M$4</f>
        <v>51.1</v>
      </c>
      <c r="N34" s="49" t="n">
        <v>1839.6</v>
      </c>
    </row>
    <row r="35" customFormat="false" ht="18.75" hidden="false" customHeight="false" outlineLevel="0" collapsed="false">
      <c r="A35" s="50" t="n">
        <v>31</v>
      </c>
      <c r="B35" s="79" t="s">
        <v>74</v>
      </c>
      <c r="C35" s="80" t="s">
        <v>75</v>
      </c>
      <c r="D35" s="81" t="s">
        <v>17</v>
      </c>
      <c r="E35" s="82" t="n">
        <v>1143.3</v>
      </c>
      <c r="F35" s="83"/>
      <c r="G35" s="82" t="n">
        <f aca="false">H35/$G$4</f>
        <v>173.3</v>
      </c>
      <c r="H35" s="62" t="n">
        <v>1213.1</v>
      </c>
      <c r="I35" s="84" t="n">
        <f aca="false">((H35-G35)/(E35-G35)-1)*100/3.5</f>
        <v>2.0559646539028</v>
      </c>
      <c r="J35" s="82" t="n">
        <f aca="false">K35/$J$4</f>
        <v>115.1</v>
      </c>
      <c r="K35" s="62" t="n">
        <v>1266.1</v>
      </c>
      <c r="L35" s="84" t="n">
        <f aca="false">((K35-J35)/(E35-J35)-1)*100/5.5</f>
        <v>2.1714912203144</v>
      </c>
      <c r="M35" s="61" t="n">
        <f aca="false">N35/$M$4</f>
        <v>39.2</v>
      </c>
      <c r="N35" s="65" t="n">
        <v>1411.2</v>
      </c>
    </row>
    <row r="36" s="20" customFormat="true" ht="18.75" hidden="false" customHeight="false" outlineLevel="0" collapsed="false">
      <c r="A36" s="21" t="n">
        <v>32</v>
      </c>
      <c r="B36" s="13" t="s">
        <v>76</v>
      </c>
      <c r="C36" s="14"/>
      <c r="D36" s="15"/>
      <c r="E36" s="22"/>
      <c r="F36" s="23"/>
      <c r="G36" s="24"/>
      <c r="H36" s="24"/>
      <c r="I36" s="25"/>
      <c r="J36" s="24"/>
      <c r="K36" s="24"/>
      <c r="L36" s="25"/>
      <c r="M36" s="24"/>
      <c r="N36" s="26"/>
    </row>
    <row r="37" customFormat="false" ht="47.25" hidden="false" customHeight="false" outlineLevel="0" collapsed="false">
      <c r="A37" s="50" t="n">
        <v>33</v>
      </c>
      <c r="B37" s="85" t="s">
        <v>77</v>
      </c>
      <c r="C37" s="67" t="s">
        <v>78</v>
      </c>
      <c r="D37" s="68" t="s">
        <v>17</v>
      </c>
      <c r="E37" s="69" t="n">
        <v>2410.8</v>
      </c>
      <c r="F37" s="70"/>
      <c r="G37" s="69" t="n">
        <f aca="false">H37/$G$4</f>
        <v>365.4</v>
      </c>
      <c r="H37" s="34" t="n">
        <v>2557.8</v>
      </c>
      <c r="I37" s="71" t="n">
        <f aca="false">((H37-G37)/(E37-G37)-1)*100/3.5</f>
        <v>2.05338809034908</v>
      </c>
      <c r="J37" s="69" t="n">
        <f aca="false">K37/$J$4</f>
        <v>242.6</v>
      </c>
      <c r="K37" s="34" t="n">
        <v>2668.6</v>
      </c>
      <c r="L37" s="71" t="n">
        <f aca="false">((K37-J37)/(E37-J37)-1)*100/5.5</f>
        <v>2.16182673520557</v>
      </c>
      <c r="M37" s="69" t="n">
        <f aca="false">N37/$M$4</f>
        <v>82.5</v>
      </c>
      <c r="N37" s="37" t="n">
        <v>2970</v>
      </c>
    </row>
    <row r="38" customFormat="false" ht="32.25" hidden="false" customHeight="false" outlineLevel="0" collapsed="false">
      <c r="A38" s="39" t="n">
        <v>34</v>
      </c>
      <c r="B38" s="86" t="s">
        <v>79</v>
      </c>
      <c r="C38" s="53" t="s">
        <v>80</v>
      </c>
      <c r="D38" s="42" t="s">
        <v>81</v>
      </c>
      <c r="E38" s="75" t="n">
        <v>2007.4</v>
      </c>
      <c r="F38" s="76"/>
      <c r="G38" s="75" t="n">
        <f aca="false">H38/$G$4</f>
        <v>304.2</v>
      </c>
      <c r="H38" s="46" t="n">
        <v>2129.4</v>
      </c>
      <c r="I38" s="77" t="n">
        <f aca="false">((H38-G38)/(E38-G38)-1)*100/3.5</f>
        <v>2.0465678051399</v>
      </c>
      <c r="J38" s="75" t="n">
        <f aca="false">K38/$J$4</f>
        <v>201.9</v>
      </c>
      <c r="K38" s="46" t="n">
        <v>2220.9</v>
      </c>
      <c r="L38" s="77" t="n">
        <f aca="false">((K38-J38)/(E38-J38)-1)*100/5.5</f>
        <v>2.14999622366003</v>
      </c>
      <c r="M38" s="75" t="n">
        <f aca="false">N38/$M$4</f>
        <v>68.7</v>
      </c>
      <c r="N38" s="49" t="n">
        <v>2473.2</v>
      </c>
    </row>
    <row r="39" customFormat="false" ht="18" hidden="false" customHeight="false" outlineLevel="0" collapsed="false">
      <c r="A39" s="50" t="n">
        <v>35</v>
      </c>
      <c r="B39" s="86" t="s">
        <v>82</v>
      </c>
      <c r="C39" s="53" t="s">
        <v>83</v>
      </c>
      <c r="D39" s="42" t="s">
        <v>17</v>
      </c>
      <c r="E39" s="75" t="n">
        <v>1359.6</v>
      </c>
      <c r="F39" s="76"/>
      <c r="G39" s="75" t="n">
        <f aca="false">H39/$G$4</f>
        <v>206</v>
      </c>
      <c r="H39" s="46" t="n">
        <v>1442</v>
      </c>
      <c r="I39" s="77" t="n">
        <f aca="false">((H39-G39)/(E39-G39)-1)*100/3.5</f>
        <v>2.04081632653062</v>
      </c>
      <c r="J39" s="75" t="n">
        <f aca="false">K39/$J$4</f>
        <v>136.8</v>
      </c>
      <c r="K39" s="46" t="n">
        <v>1504.8</v>
      </c>
      <c r="L39" s="77" t="n">
        <f aca="false">((K39-J39)/(E39-J39)-1)*100/5.5</f>
        <v>2.15897939156035</v>
      </c>
      <c r="M39" s="75" t="n">
        <f aca="false">N39/$M$4</f>
        <v>46.5</v>
      </c>
      <c r="N39" s="49" t="n">
        <v>1674</v>
      </c>
    </row>
    <row r="40" customFormat="false" ht="32.25" hidden="false" customHeight="false" outlineLevel="0" collapsed="false">
      <c r="A40" s="39" t="n">
        <v>36</v>
      </c>
      <c r="B40" s="86" t="s">
        <v>84</v>
      </c>
      <c r="C40" s="53" t="s">
        <v>85</v>
      </c>
      <c r="D40" s="42" t="s">
        <v>17</v>
      </c>
      <c r="E40" s="75" t="n">
        <v>1432.8</v>
      </c>
      <c r="F40" s="76"/>
      <c r="G40" s="75" t="n">
        <f aca="false">H40/$G$4</f>
        <v>217.1</v>
      </c>
      <c r="H40" s="46" t="n">
        <v>1519.7</v>
      </c>
      <c r="I40" s="77" t="n">
        <f aca="false">((H40-G40)/(E40-G40)-1)*100/3.5</f>
        <v>2.04232717188216</v>
      </c>
      <c r="J40" s="75" t="n">
        <f aca="false">K40/$J$4</f>
        <v>144.2</v>
      </c>
      <c r="K40" s="46" t="n">
        <v>1586.2</v>
      </c>
      <c r="L40" s="77" t="n">
        <f aca="false">((K40-J40)/(E40-J40)-1)*100/5.5</f>
        <v>2.1644349752374</v>
      </c>
      <c r="M40" s="75" t="n">
        <f aca="false">N40/$M$4</f>
        <v>49</v>
      </c>
      <c r="N40" s="49" t="n">
        <v>1764</v>
      </c>
    </row>
    <row r="41" s="38" customFormat="true" ht="31.5" hidden="false" customHeight="false" outlineLevel="0" collapsed="false">
      <c r="A41" s="50" t="n">
        <v>37</v>
      </c>
      <c r="B41" s="86" t="s">
        <v>86</v>
      </c>
      <c r="C41" s="41" t="s">
        <v>87</v>
      </c>
      <c r="D41" s="42" t="s">
        <v>17</v>
      </c>
      <c r="E41" s="75" t="n">
        <v>1014.8</v>
      </c>
      <c r="F41" s="76"/>
      <c r="G41" s="75" t="n">
        <f aca="false">H41/$G$4</f>
        <v>153.8</v>
      </c>
      <c r="H41" s="46" t="n">
        <v>1076.6</v>
      </c>
      <c r="I41" s="77" t="n">
        <f aca="false">((H41-G41)/(E41-G41)-1)*100/3.5</f>
        <v>2.05077152812345</v>
      </c>
      <c r="J41" s="75" t="n">
        <f aca="false">K41/$J$4</f>
        <v>102.1</v>
      </c>
      <c r="K41" s="46" t="n">
        <v>1123.1</v>
      </c>
      <c r="L41" s="77" t="n">
        <f aca="false">((K41-J41)/(E41-J41)-1)*100/5.5</f>
        <v>2.15743498311703</v>
      </c>
      <c r="M41" s="75" t="n">
        <f aca="false">N41/$M$4</f>
        <v>34.8</v>
      </c>
      <c r="N41" s="49" t="n">
        <v>1252.8</v>
      </c>
    </row>
    <row r="42" s="38" customFormat="true" ht="31.5" hidden="false" customHeight="false" outlineLevel="0" collapsed="false">
      <c r="A42" s="27"/>
      <c r="B42" s="86" t="s">
        <v>88</v>
      </c>
      <c r="C42" s="41" t="s">
        <v>89</v>
      </c>
      <c r="D42" s="42" t="s">
        <v>17</v>
      </c>
      <c r="E42" s="75" t="n">
        <v>986.8</v>
      </c>
      <c r="F42" s="76"/>
      <c r="G42" s="75" t="n">
        <f aca="false">H42/$G$4</f>
        <v>149.5</v>
      </c>
      <c r="H42" s="46" t="n">
        <v>1046.5</v>
      </c>
      <c r="I42" s="77" t="n">
        <f aca="false">((H42-G42)/(E42-G42)-1)*100/3.5</f>
        <v>2.03716026001946</v>
      </c>
      <c r="J42" s="75" t="n">
        <f aca="false">K42/$J$4</f>
        <v>99.2</v>
      </c>
      <c r="K42" s="46" t="n">
        <v>1091.2</v>
      </c>
      <c r="L42" s="77" t="n">
        <f aca="false">((K42-J42)/(E42-J42)-1)*100/5.5</f>
        <v>2.13855545085829</v>
      </c>
      <c r="M42" s="75" t="n">
        <f aca="false">N42/$M$4</f>
        <v>33.8</v>
      </c>
      <c r="N42" s="49" t="n">
        <v>1216.8</v>
      </c>
    </row>
    <row r="43" customFormat="false" ht="32.25" hidden="false" customHeight="false" outlineLevel="0" collapsed="false">
      <c r="A43" s="39" t="n">
        <v>38</v>
      </c>
      <c r="B43" s="87" t="s">
        <v>90</v>
      </c>
      <c r="C43" s="53" t="s">
        <v>91</v>
      </c>
      <c r="D43" s="42" t="s">
        <v>81</v>
      </c>
      <c r="E43" s="75" t="n">
        <v>879.8</v>
      </c>
      <c r="F43" s="76"/>
      <c r="G43" s="75" t="n">
        <f aca="false">H43/$G$4</f>
        <v>133.4</v>
      </c>
      <c r="H43" s="46" t="n">
        <v>933.8</v>
      </c>
      <c r="I43" s="77" t="n">
        <f aca="false">((H43-G43)/(E43-G43)-1)*100/3.5</f>
        <v>2.0670647680294</v>
      </c>
      <c r="J43" s="75" t="n">
        <f aca="false">K43/$J$4</f>
        <v>88.5</v>
      </c>
      <c r="K43" s="46" t="n">
        <v>973.5</v>
      </c>
      <c r="L43" s="77" t="n">
        <f aca="false">((K43-J43)/(E43-J43)-1)*100/5.5</f>
        <v>2.15295888239146</v>
      </c>
      <c r="M43" s="75" t="n">
        <f aca="false">N43/$M$4</f>
        <v>30.1</v>
      </c>
      <c r="N43" s="49" t="n">
        <v>1083.6</v>
      </c>
    </row>
    <row r="44" s="38" customFormat="true" ht="31.5" hidden="false" customHeight="false" outlineLevel="0" collapsed="false">
      <c r="A44" s="50" t="n">
        <v>39</v>
      </c>
      <c r="B44" s="86" t="s">
        <v>92</v>
      </c>
      <c r="C44" s="41" t="s">
        <v>93</v>
      </c>
      <c r="D44" s="42" t="s">
        <v>17</v>
      </c>
      <c r="E44" s="75" t="n">
        <v>754.7</v>
      </c>
      <c r="F44" s="76"/>
      <c r="G44" s="75" t="n">
        <f aca="false">H44/$G$4</f>
        <v>114.3</v>
      </c>
      <c r="H44" s="46" t="n">
        <v>800.1</v>
      </c>
      <c r="I44" s="77" t="n">
        <f aca="false">((H44-G44)/(E44-G44)-1)*100/3.5</f>
        <v>2.02551976443294</v>
      </c>
      <c r="J44" s="75" t="n">
        <f aca="false">K44/$J$4</f>
        <v>75.9</v>
      </c>
      <c r="K44" s="46" t="n">
        <v>834.9</v>
      </c>
      <c r="L44" s="77" t="n">
        <f aca="false">((K44-J44)/(E44-J44)-1)*100/5.5</f>
        <v>2.1481759254299</v>
      </c>
      <c r="M44" s="75" t="n">
        <f aca="false">N44/$M$4</f>
        <v>25.8</v>
      </c>
      <c r="N44" s="49" t="n">
        <v>928.8</v>
      </c>
    </row>
    <row r="45" s="38" customFormat="true" ht="31.5" hidden="false" customHeight="true" outlineLevel="0" collapsed="false">
      <c r="A45" s="39" t="n">
        <v>40</v>
      </c>
      <c r="B45" s="86" t="s">
        <v>94</v>
      </c>
      <c r="C45" s="41" t="s">
        <v>95</v>
      </c>
      <c r="D45" s="42" t="s">
        <v>17</v>
      </c>
      <c r="E45" s="75" t="n">
        <v>803.7</v>
      </c>
      <c r="F45" s="76"/>
      <c r="G45" s="75" t="n">
        <f aca="false">H45/$G$4</f>
        <v>121.8</v>
      </c>
      <c r="H45" s="46" t="n">
        <v>852.6</v>
      </c>
      <c r="I45" s="77" t="n">
        <f aca="false">((H45-G45)/(E45-G45)-1)*100/3.5</f>
        <v>2.04889698950411</v>
      </c>
      <c r="J45" s="75" t="n">
        <f aca="false">K45/$J$4</f>
        <v>80.9</v>
      </c>
      <c r="K45" s="46" t="n">
        <v>889.9</v>
      </c>
      <c r="L45" s="77" t="n">
        <f aca="false">((K45-J45)/(E45-J45)-1)*100/5.5</f>
        <v>2.16833526186044</v>
      </c>
      <c r="M45" s="75" t="n">
        <f aca="false">N45/$M$4</f>
        <v>27.5</v>
      </c>
      <c r="N45" s="49" t="n">
        <v>990</v>
      </c>
    </row>
    <row r="46" customFormat="false" ht="31.5" hidden="false" customHeight="false" outlineLevel="0" collapsed="false">
      <c r="A46" s="50" t="n">
        <v>41</v>
      </c>
      <c r="B46" s="86" t="s">
        <v>96</v>
      </c>
      <c r="C46" s="53" t="s">
        <v>97</v>
      </c>
      <c r="D46" s="42" t="s">
        <v>17</v>
      </c>
      <c r="E46" s="75" t="n">
        <v>1635.6</v>
      </c>
      <c r="F46" s="76"/>
      <c r="G46" s="75" t="n">
        <f aca="false">H46/$G$4</f>
        <v>247.9</v>
      </c>
      <c r="H46" s="46" t="n">
        <v>1735.3</v>
      </c>
      <c r="I46" s="77" t="n">
        <f aca="false">((H46-G46)/(E46-G46)-1)*100/3.5</f>
        <v>2.05272856422241</v>
      </c>
      <c r="J46" s="75" t="n">
        <f aca="false">K46/$J$4</f>
        <v>164.5</v>
      </c>
      <c r="K46" s="46" t="n">
        <v>1809.5</v>
      </c>
      <c r="L46" s="77" t="n">
        <f aca="false">((K46-J46)/(E46-J46)-1)*100/5.5</f>
        <v>2.14928841126924</v>
      </c>
      <c r="M46" s="75" t="n">
        <f aca="false">N46/$M$4</f>
        <v>56</v>
      </c>
      <c r="N46" s="49" t="n">
        <v>2016</v>
      </c>
    </row>
    <row r="47" customFormat="false" ht="32.25" hidden="false" customHeight="false" outlineLevel="0" collapsed="false">
      <c r="A47" s="39" t="n">
        <v>42</v>
      </c>
      <c r="B47" s="86" t="s">
        <v>98</v>
      </c>
      <c r="C47" s="53" t="s">
        <v>99</v>
      </c>
      <c r="D47" s="42" t="s">
        <v>17</v>
      </c>
      <c r="E47" s="75" t="n">
        <v>1084.4</v>
      </c>
      <c r="F47" s="76"/>
      <c r="G47" s="75" t="n">
        <f aca="false">H47/$G$4</f>
        <v>164.3</v>
      </c>
      <c r="H47" s="46" t="n">
        <v>1150.1</v>
      </c>
      <c r="I47" s="77" t="n">
        <f aca="false">((H47-G47)/(E47-G47)-1)*100/3.5</f>
        <v>2.04015091527318</v>
      </c>
      <c r="J47" s="75" t="n">
        <f aca="false">K47/$J$4</f>
        <v>109.1</v>
      </c>
      <c r="K47" s="46" t="n">
        <v>1200.1</v>
      </c>
      <c r="L47" s="77" t="n">
        <f aca="false">((K47-J47)/(E47-J47)-1)*100/5.5</f>
        <v>2.15691209231658</v>
      </c>
      <c r="M47" s="75" t="n">
        <f aca="false">N47/$M$4</f>
        <v>37.1</v>
      </c>
      <c r="N47" s="49" t="n">
        <v>1335.6</v>
      </c>
    </row>
    <row r="48" customFormat="false" ht="31.5" hidden="false" customHeight="false" outlineLevel="0" collapsed="false">
      <c r="A48" s="50" t="n">
        <v>43</v>
      </c>
      <c r="B48" s="87" t="s">
        <v>100</v>
      </c>
      <c r="C48" s="53" t="s">
        <v>101</v>
      </c>
      <c r="D48" s="42" t="s">
        <v>17</v>
      </c>
      <c r="E48" s="75" t="n">
        <v>818.9</v>
      </c>
      <c r="F48" s="76"/>
      <c r="G48" s="75" t="n">
        <f aca="false">H48/$G$4</f>
        <v>124.1</v>
      </c>
      <c r="H48" s="46" t="n">
        <v>868.7</v>
      </c>
      <c r="I48" s="77" t="n">
        <f aca="false">((H48-G48)/(E48-G48)-1)*100/3.5</f>
        <v>2.04786577843573</v>
      </c>
      <c r="J48" s="75" t="n">
        <f aca="false">K48/$J$4</f>
        <v>82.4</v>
      </c>
      <c r="K48" s="46" t="n">
        <v>906.4</v>
      </c>
      <c r="L48" s="77" t="n">
        <f aca="false">((K48-J48)/(E48-J48)-1)*100/5.5</f>
        <v>2.16009380978831</v>
      </c>
      <c r="M48" s="75" t="n">
        <f aca="false">N48/$M$4</f>
        <v>28</v>
      </c>
      <c r="N48" s="49" t="n">
        <v>1008</v>
      </c>
    </row>
    <row r="49" customFormat="false" ht="32.25" hidden="false" customHeight="false" outlineLevel="0" collapsed="false">
      <c r="A49" s="39" t="n">
        <v>44</v>
      </c>
      <c r="B49" s="86" t="s">
        <v>102</v>
      </c>
      <c r="C49" s="41" t="s">
        <v>103</v>
      </c>
      <c r="D49" s="42" t="s">
        <v>17</v>
      </c>
      <c r="E49" s="75" t="n">
        <v>792.4</v>
      </c>
      <c r="F49" s="76"/>
      <c r="G49" s="75" t="n">
        <f aca="false">H49/$G$4</f>
        <v>120.1</v>
      </c>
      <c r="H49" s="46" t="n">
        <v>840.7</v>
      </c>
      <c r="I49" s="77" t="n">
        <f aca="false">((H49-G49)/(E49-G49)-1)*100/3.5</f>
        <v>2.05265506470326</v>
      </c>
      <c r="J49" s="75" t="n">
        <f aca="false">K49/$J$4</f>
        <v>79.7</v>
      </c>
      <c r="K49" s="46" t="n">
        <v>876.7</v>
      </c>
      <c r="L49" s="77" t="n">
        <f aca="false">((K49-J49)/(E49-J49)-1)*100/5.5</f>
        <v>2.15059249716188</v>
      </c>
      <c r="M49" s="75" t="n">
        <f aca="false">N49/$M$4</f>
        <v>27.1</v>
      </c>
      <c r="N49" s="49" t="n">
        <v>975.6</v>
      </c>
    </row>
    <row r="50" customFormat="false" ht="18" hidden="false" customHeight="false" outlineLevel="0" collapsed="false">
      <c r="A50" s="50" t="n">
        <v>45</v>
      </c>
      <c r="B50" s="86" t="s">
        <v>104</v>
      </c>
      <c r="C50" s="41" t="s">
        <v>105</v>
      </c>
      <c r="D50" s="42" t="s">
        <v>17</v>
      </c>
      <c r="E50" s="75" t="n">
        <v>590.4</v>
      </c>
      <c r="F50" s="76"/>
      <c r="G50" s="75" t="n">
        <f aca="false">H50/$G$4</f>
        <v>89.5</v>
      </c>
      <c r="H50" s="46" t="n">
        <v>626.5</v>
      </c>
      <c r="I50" s="77" t="n">
        <f aca="false">((H50-G50)/(E50-G50)-1)*100/3.5</f>
        <v>2.05915067164818</v>
      </c>
      <c r="J50" s="75" t="n">
        <f aca="false">K50/$J$4</f>
        <v>59.4</v>
      </c>
      <c r="K50" s="46" t="n">
        <v>653.4</v>
      </c>
      <c r="L50" s="77" t="n">
        <f aca="false">((K50-J50)/(E50-J50)-1)*100/5.5</f>
        <v>2.15716486902927</v>
      </c>
      <c r="M50" s="75" t="n">
        <f aca="false">N50/$M$4</f>
        <v>20.2</v>
      </c>
      <c r="N50" s="49" t="n">
        <v>727.2</v>
      </c>
    </row>
    <row r="51" customFormat="false" ht="18.75" hidden="false" customHeight="false" outlineLevel="0" collapsed="false">
      <c r="A51" s="39" t="n">
        <v>46</v>
      </c>
      <c r="B51" s="88" t="s">
        <v>106</v>
      </c>
      <c r="C51" s="57" t="s">
        <v>107</v>
      </c>
      <c r="D51" s="58" t="s">
        <v>17</v>
      </c>
      <c r="E51" s="75" t="n">
        <v>673.7</v>
      </c>
      <c r="F51" s="76"/>
      <c r="G51" s="75" t="n">
        <f aca="false">H51/$G$4</f>
        <v>102.1</v>
      </c>
      <c r="H51" s="46" t="n">
        <v>714.7</v>
      </c>
      <c r="I51" s="77" t="n">
        <f aca="false">((H51-G51)/(E51-G51)-1)*100/3.5</f>
        <v>2.04938518444467</v>
      </c>
      <c r="J51" s="75" t="n">
        <f aca="false">K51/$J$4</f>
        <v>67.7</v>
      </c>
      <c r="K51" s="46" t="n">
        <v>744.7</v>
      </c>
      <c r="L51" s="77" t="n">
        <f aca="false">((K51-J51)/(E51-J51)-1)*100/5.5</f>
        <v>2.13021302130213</v>
      </c>
      <c r="M51" s="75" t="n">
        <f aca="false">N51/$M$4</f>
        <v>23</v>
      </c>
      <c r="N51" s="49" t="n">
        <v>828</v>
      </c>
    </row>
    <row r="52" s="20" customFormat="true" ht="18.75" hidden="false" customHeight="false" outlineLevel="0" collapsed="false">
      <c r="A52" s="21" t="n">
        <v>47</v>
      </c>
      <c r="B52" s="13" t="s">
        <v>108</v>
      </c>
      <c r="C52" s="14"/>
      <c r="D52" s="15"/>
      <c r="E52" s="22"/>
      <c r="F52" s="23"/>
      <c r="G52" s="24"/>
      <c r="H52" s="24"/>
      <c r="I52" s="25"/>
      <c r="J52" s="24"/>
      <c r="K52" s="24"/>
      <c r="L52" s="25"/>
      <c r="M52" s="24"/>
      <c r="N52" s="26"/>
    </row>
    <row r="53" customFormat="false" ht="32.25" hidden="false" customHeight="false" outlineLevel="0" collapsed="false">
      <c r="A53" s="89" t="n">
        <v>48</v>
      </c>
      <c r="B53" s="66" t="s">
        <v>109</v>
      </c>
      <c r="C53" s="67" t="s">
        <v>110</v>
      </c>
      <c r="D53" s="68" t="s">
        <v>17</v>
      </c>
      <c r="E53" s="75" t="n">
        <v>1274</v>
      </c>
      <c r="F53" s="76"/>
      <c r="G53" s="75" t="n">
        <f aca="false">H53/$G$4</f>
        <v>193.1</v>
      </c>
      <c r="H53" s="46" t="n">
        <v>1351.7</v>
      </c>
      <c r="I53" s="77" t="n">
        <f aca="false">((H53-G53)/(E53-G53)-1)*100/3.5</f>
        <v>2.05384401887316</v>
      </c>
      <c r="J53" s="75" t="n">
        <f aca="false">K53/$J$4</f>
        <v>128.2</v>
      </c>
      <c r="K53" s="46" t="n">
        <v>1410.2</v>
      </c>
      <c r="L53" s="77" t="n">
        <f aca="false">((K53-J53)/(E53-J53)-1)*100/5.5</f>
        <v>2.16125295545788</v>
      </c>
      <c r="M53" s="75" t="n">
        <f aca="false">N53/$M$4</f>
        <v>43.6</v>
      </c>
      <c r="N53" s="49" t="n">
        <v>1569.6</v>
      </c>
    </row>
    <row r="54" customFormat="false" ht="18" hidden="false" customHeight="false" outlineLevel="0" collapsed="false">
      <c r="A54" s="50" t="n">
        <v>49</v>
      </c>
      <c r="B54" s="40" t="s">
        <v>111</v>
      </c>
      <c r="C54" s="41" t="s">
        <v>112</v>
      </c>
      <c r="D54" s="42" t="s">
        <v>17</v>
      </c>
      <c r="E54" s="75" t="n">
        <v>1137.3</v>
      </c>
      <c r="F54" s="76"/>
      <c r="G54" s="75" t="n">
        <f aca="false">H54/$G$4</f>
        <v>172.3</v>
      </c>
      <c r="H54" s="46" t="n">
        <v>1206.1</v>
      </c>
      <c r="I54" s="77" t="n">
        <f aca="false">((H54-G54)/(E54-G54)-1)*100/3.5</f>
        <v>2.03700962250185</v>
      </c>
      <c r="J54" s="75" t="n">
        <f aca="false">K54/$J$4</f>
        <v>114.5</v>
      </c>
      <c r="K54" s="46" t="n">
        <v>1259.5</v>
      </c>
      <c r="L54" s="77" t="n">
        <f aca="false">((K54-J54)/(E54-J54)-1)*100/5.5</f>
        <v>2.17228997049099</v>
      </c>
      <c r="M54" s="75" t="n">
        <f aca="false">N54/$M$4</f>
        <v>39</v>
      </c>
      <c r="N54" s="49" t="n">
        <v>1404</v>
      </c>
    </row>
    <row r="55" customFormat="false" ht="32.25" hidden="false" customHeight="false" outlineLevel="0" collapsed="false">
      <c r="A55" s="39" t="n">
        <v>50</v>
      </c>
      <c r="B55" s="40" t="s">
        <v>113</v>
      </c>
      <c r="C55" s="41" t="s">
        <v>114</v>
      </c>
      <c r="D55" s="42" t="s">
        <v>17</v>
      </c>
      <c r="E55" s="75" t="n">
        <v>1093.3</v>
      </c>
      <c r="F55" s="76"/>
      <c r="G55" s="75" t="n">
        <f aca="false">H55/$G$4</f>
        <v>165.7</v>
      </c>
      <c r="H55" s="46" t="n">
        <v>1159.9</v>
      </c>
      <c r="I55" s="77" t="n">
        <f aca="false">((H55-G55)/(E55-G55)-1)*100/3.5</f>
        <v>2.05137682498614</v>
      </c>
      <c r="J55" s="75" t="n">
        <f aca="false">K55/$J$4</f>
        <v>109.9</v>
      </c>
      <c r="K55" s="46" t="n">
        <v>1208.9</v>
      </c>
      <c r="L55" s="77" t="n">
        <f aca="false">((K55-J55)/(E55-J55)-1)*100/5.5</f>
        <v>2.13729731728511</v>
      </c>
      <c r="M55" s="75" t="n">
        <f aca="false">N55/$M$4</f>
        <v>37.4</v>
      </c>
      <c r="N55" s="49" t="n">
        <v>1346.4</v>
      </c>
    </row>
    <row r="56" customFormat="false" ht="18" hidden="false" customHeight="false" outlineLevel="0" collapsed="false">
      <c r="A56" s="50" t="n">
        <v>51</v>
      </c>
      <c r="B56" s="51" t="s">
        <v>115</v>
      </c>
      <c r="C56" s="41" t="s">
        <v>116</v>
      </c>
      <c r="D56" s="42" t="s">
        <v>17</v>
      </c>
      <c r="E56" s="75" t="n">
        <v>1041.4</v>
      </c>
      <c r="F56" s="76"/>
      <c r="G56" s="75" t="n">
        <f aca="false">H56/$G$4</f>
        <v>157.8</v>
      </c>
      <c r="H56" s="46" t="n">
        <v>1104.6</v>
      </c>
      <c r="I56" s="77" t="n">
        <f aca="false">((H56-G56)/(E56-G56)-1)*100/3.5</f>
        <v>2.04358791954989</v>
      </c>
      <c r="J56" s="75" t="n">
        <f aca="false">K56/$J$4</f>
        <v>104.8</v>
      </c>
      <c r="K56" s="46" t="n">
        <v>1152.8</v>
      </c>
      <c r="L56" s="77" t="n">
        <f aca="false">((K56-J56)/(E56-J56)-1)*100/5.5</f>
        <v>2.16256090695552</v>
      </c>
      <c r="M56" s="75" t="n">
        <f aca="false">N56/$M$4</f>
        <v>35.6</v>
      </c>
      <c r="N56" s="49" t="n">
        <v>1281.6</v>
      </c>
    </row>
    <row r="57" customFormat="false" ht="18.75" hidden="false" customHeight="false" outlineLevel="0" collapsed="false">
      <c r="A57" s="39" t="n">
        <v>52</v>
      </c>
      <c r="B57" s="90" t="s">
        <v>117</v>
      </c>
      <c r="C57" s="91" t="s">
        <v>118</v>
      </c>
      <c r="D57" s="92" t="s">
        <v>17</v>
      </c>
      <c r="E57" s="75" t="n">
        <v>860.9</v>
      </c>
      <c r="F57" s="76"/>
      <c r="G57" s="75" t="n">
        <f aca="false">H57/$G$4</f>
        <v>130.5</v>
      </c>
      <c r="H57" s="46" t="n">
        <v>913.5</v>
      </c>
      <c r="I57" s="77" t="n">
        <f aca="false">((H57-G57)/(E57-G57)-1)*100/3.5</f>
        <v>2.05758097324362</v>
      </c>
      <c r="J57" s="75" t="n">
        <f aca="false">K57/$J$4</f>
        <v>86.6</v>
      </c>
      <c r="K57" s="46" t="n">
        <v>952.6</v>
      </c>
      <c r="L57" s="77" t="n">
        <f aca="false">((K57-J57)/(E57-J57)-1)*100/5.5</f>
        <v>2.15326453218743</v>
      </c>
      <c r="M57" s="75" t="n">
        <f aca="false">N57/$M$4</f>
        <v>29.4</v>
      </c>
      <c r="N57" s="49" t="n">
        <v>1058.4</v>
      </c>
    </row>
    <row r="58" customFormat="false" ht="18" hidden="false" customHeight="false" outlineLevel="0" collapsed="false">
      <c r="A58" s="50" t="n">
        <v>53</v>
      </c>
      <c r="B58" s="90" t="s">
        <v>119</v>
      </c>
      <c r="C58" s="91" t="s">
        <v>120</v>
      </c>
      <c r="D58" s="92" t="s">
        <v>17</v>
      </c>
      <c r="E58" s="75" t="n">
        <v>2262.1</v>
      </c>
      <c r="F58" s="76"/>
      <c r="G58" s="75" t="n">
        <f aca="false">H58/$G$4</f>
        <v>342.8</v>
      </c>
      <c r="H58" s="46" t="n">
        <v>2399.6</v>
      </c>
      <c r="I58" s="77" t="n">
        <f aca="false">((H58-G58)/(E58-G58)-1)*100/3.5</f>
        <v>2.04687720969698</v>
      </c>
      <c r="J58" s="75" t="n">
        <f aca="false">K58/$J$4</f>
        <v>227.5</v>
      </c>
      <c r="K58" s="46" t="n">
        <v>2502.5</v>
      </c>
      <c r="L58" s="77" t="n">
        <f aca="false">((K58-J58)/(E58-J58)-1)*100/5.5</f>
        <v>2.14828914327587</v>
      </c>
      <c r="M58" s="75" t="n">
        <f aca="false">N58/$M$4</f>
        <v>77.5</v>
      </c>
      <c r="N58" s="49" t="n">
        <v>2790</v>
      </c>
    </row>
    <row r="59" customFormat="false" ht="18.75" hidden="false" customHeight="false" outlineLevel="0" collapsed="false">
      <c r="A59" s="39" t="n">
        <v>54</v>
      </c>
      <c r="B59" s="93" t="s">
        <v>121</v>
      </c>
      <c r="C59" s="57" t="s">
        <v>122</v>
      </c>
      <c r="D59" s="58"/>
      <c r="E59" s="75" t="n">
        <v>116.2</v>
      </c>
      <c r="F59" s="76"/>
      <c r="G59" s="75" t="n">
        <f aca="false">H59/$G$4</f>
        <v>17.6</v>
      </c>
      <c r="H59" s="46" t="n">
        <v>123.2</v>
      </c>
      <c r="I59" s="77" t="n">
        <f aca="false">((H59-G59)/(E59-G59)-1)*100/3.5</f>
        <v>2.02839756592292</v>
      </c>
      <c r="J59" s="75" t="n">
        <f aca="false">K59/$J$4</f>
        <v>11.8</v>
      </c>
      <c r="K59" s="46" t="n">
        <v>129.8</v>
      </c>
      <c r="L59" s="77" t="n">
        <f aca="false">((K59-J59)/(E59-J59)-1)*100/5.5</f>
        <v>2.3685127133403</v>
      </c>
      <c r="M59" s="75" t="n">
        <f aca="false">N59/$M$4</f>
        <v>4</v>
      </c>
      <c r="N59" s="49" t="n">
        <v>144</v>
      </c>
    </row>
    <row r="60" s="20" customFormat="true" ht="18.75" hidden="false" customHeight="false" outlineLevel="0" collapsed="false">
      <c r="A60" s="21" t="n">
        <v>55</v>
      </c>
      <c r="B60" s="13" t="s">
        <v>123</v>
      </c>
      <c r="C60" s="14"/>
      <c r="D60" s="15"/>
      <c r="E60" s="22"/>
      <c r="F60" s="23"/>
      <c r="G60" s="24"/>
      <c r="H60" s="24"/>
      <c r="I60" s="25"/>
      <c r="J60" s="24"/>
      <c r="K60" s="24"/>
      <c r="L60" s="25"/>
      <c r="M60" s="24"/>
      <c r="N60" s="26"/>
    </row>
    <row r="61" customFormat="false" ht="48" hidden="false" customHeight="false" outlineLevel="0" collapsed="false">
      <c r="A61" s="39" t="n">
        <v>56</v>
      </c>
      <c r="B61" s="94" t="s">
        <v>124</v>
      </c>
      <c r="C61" s="95" t="s">
        <v>125</v>
      </c>
      <c r="D61" s="68" t="s">
        <v>17</v>
      </c>
      <c r="E61" s="75" t="n">
        <v>2598.5</v>
      </c>
      <c r="F61" s="76"/>
      <c r="G61" s="75" t="n">
        <f aca="false">H61/$G$4</f>
        <v>393.9</v>
      </c>
      <c r="H61" s="46" t="n">
        <v>2757.3</v>
      </c>
      <c r="I61" s="77" t="n">
        <f aca="false">((H61-G61)/(E61-G61)-1)*100/3.5</f>
        <v>2.05803449929369</v>
      </c>
      <c r="J61" s="75" t="n">
        <f aca="false">K61/$J$4</f>
        <v>261.5</v>
      </c>
      <c r="K61" s="46" t="n">
        <v>2876.5</v>
      </c>
      <c r="L61" s="77" t="n">
        <f aca="false">((K61-J61)/(E61-J61)-1)*100/5.5</f>
        <v>2.16283502547944</v>
      </c>
      <c r="M61" s="75" t="n">
        <f aca="false">N61/$M$4</f>
        <v>88.9</v>
      </c>
      <c r="N61" s="49" t="n">
        <v>3200.4</v>
      </c>
    </row>
    <row r="62" customFormat="false" ht="31.5" hidden="false" customHeight="false" outlineLevel="0" collapsed="false">
      <c r="A62" s="50" t="n">
        <v>57</v>
      </c>
      <c r="B62" s="86" t="s">
        <v>126</v>
      </c>
      <c r="C62" s="41" t="s">
        <v>127</v>
      </c>
      <c r="D62" s="42" t="s">
        <v>81</v>
      </c>
      <c r="E62" s="75" t="n">
        <v>2112.3</v>
      </c>
      <c r="F62" s="76"/>
      <c r="G62" s="75" t="n">
        <f aca="false">H62/$G$4</f>
        <v>320.1</v>
      </c>
      <c r="H62" s="46" t="n">
        <v>2240.7</v>
      </c>
      <c r="I62" s="77" t="n">
        <f aca="false">((H62-G62)/(E62-G62)-1)*100/3.5</f>
        <v>2.04696542158879</v>
      </c>
      <c r="J62" s="75" t="n">
        <f aca="false">K62/$J$4</f>
        <v>212.5</v>
      </c>
      <c r="K62" s="46" t="n">
        <v>2337.5</v>
      </c>
      <c r="L62" s="77" t="n">
        <f aca="false">((K62-J62)/(E62-J62)-1)*100/5.5</f>
        <v>2.15525079194939</v>
      </c>
      <c r="M62" s="75" t="n">
        <f aca="false">N62/$M$4</f>
        <v>72.3</v>
      </c>
      <c r="N62" s="49" t="n">
        <v>2602.8</v>
      </c>
    </row>
    <row r="63" s="38" customFormat="true" ht="48" hidden="false" customHeight="false" outlineLevel="0" collapsed="false">
      <c r="A63" s="39" t="n">
        <v>58</v>
      </c>
      <c r="B63" s="86" t="s">
        <v>128</v>
      </c>
      <c r="C63" s="41" t="s">
        <v>129</v>
      </c>
      <c r="D63" s="42" t="s">
        <v>17</v>
      </c>
      <c r="E63" s="75" t="n">
        <v>2004.2</v>
      </c>
      <c r="F63" s="76"/>
      <c r="G63" s="75" t="n">
        <f aca="false">H63/$G$4</f>
        <v>303.8</v>
      </c>
      <c r="H63" s="46" t="n">
        <v>2126.6</v>
      </c>
      <c r="I63" s="77" t="n">
        <f aca="false">((H63-G63)/(E63-G63)-1)*100/3.5</f>
        <v>2.05665893739288</v>
      </c>
      <c r="J63" s="75" t="n">
        <f aca="false">K63/$J$4</f>
        <v>201.6</v>
      </c>
      <c r="K63" s="46" t="n">
        <v>2217.6</v>
      </c>
      <c r="L63" s="77" t="n">
        <f aca="false">((K63-J63)/(E63-J63)-1)*100/5.5</f>
        <v>2.15244646621547</v>
      </c>
      <c r="M63" s="75" t="n">
        <f aca="false">N63/$M$4</f>
        <v>68.6</v>
      </c>
      <c r="N63" s="49" t="n">
        <v>2469.6</v>
      </c>
    </row>
    <row r="64" customFormat="false" ht="31.5" hidden="false" customHeight="false" outlineLevel="0" collapsed="false">
      <c r="A64" s="50" t="n">
        <v>59</v>
      </c>
      <c r="B64" s="96" t="s">
        <v>130</v>
      </c>
      <c r="C64" s="41" t="s">
        <v>131</v>
      </c>
      <c r="D64" s="74" t="s">
        <v>17</v>
      </c>
      <c r="E64" s="75" t="n">
        <v>1721.3</v>
      </c>
      <c r="F64" s="76"/>
      <c r="G64" s="75" t="n">
        <f aca="false">H64/$G$4</f>
        <v>260.8</v>
      </c>
      <c r="H64" s="46" t="n">
        <v>1825.6</v>
      </c>
      <c r="I64" s="77" t="n">
        <f aca="false">((H64-G64)/(E64-G64)-1)*100/3.5</f>
        <v>2.04039712427251</v>
      </c>
      <c r="J64" s="75" t="n">
        <f aca="false">K64/$J$4</f>
        <v>173.1</v>
      </c>
      <c r="K64" s="46" t="n">
        <v>1904.1</v>
      </c>
      <c r="L64" s="77" t="n">
        <f aca="false">((K64-J64)/(E64-J64)-1)*100/5.5</f>
        <v>2.14677455344036</v>
      </c>
      <c r="M64" s="75" t="n">
        <f aca="false">N64/$M$4</f>
        <v>58.9</v>
      </c>
      <c r="N64" s="49" t="n">
        <v>2120.4</v>
      </c>
    </row>
    <row r="65" customFormat="false" ht="32.25" hidden="false" customHeight="false" outlineLevel="0" collapsed="false">
      <c r="A65" s="39" t="n">
        <v>60</v>
      </c>
      <c r="B65" s="96" t="s">
        <v>132</v>
      </c>
      <c r="C65" s="41" t="s">
        <v>133</v>
      </c>
      <c r="D65" s="74" t="s">
        <v>17</v>
      </c>
      <c r="E65" s="75" t="n">
        <v>1551.5</v>
      </c>
      <c r="F65" s="76"/>
      <c r="G65" s="75" t="n">
        <f aca="false">H65/$G$4</f>
        <v>235.1</v>
      </c>
      <c r="H65" s="46" t="n">
        <v>1645.7</v>
      </c>
      <c r="I65" s="77" t="n">
        <f aca="false">((H65-G65)/(E65-G65)-1)*100/3.5</f>
        <v>2.04453704909493</v>
      </c>
      <c r="J65" s="75" t="n">
        <f aca="false">K65/$J$4</f>
        <v>156.1</v>
      </c>
      <c r="K65" s="46" t="n">
        <v>1717.1</v>
      </c>
      <c r="L65" s="77" t="n">
        <f aca="false">((K65-J65)/(E65-J65)-1)*100/5.5</f>
        <v>2.15773906471914</v>
      </c>
      <c r="M65" s="75" t="n">
        <f aca="false">N65/$M$4</f>
        <v>53.1</v>
      </c>
      <c r="N65" s="49" t="n">
        <v>1911.6</v>
      </c>
    </row>
    <row r="66" customFormat="false" ht="32.25" hidden="false" customHeight="false" outlineLevel="0" collapsed="false">
      <c r="A66" s="50" t="n">
        <v>61</v>
      </c>
      <c r="B66" s="88" t="s">
        <v>134</v>
      </c>
      <c r="C66" s="97" t="s">
        <v>135</v>
      </c>
      <c r="D66" s="58" t="s">
        <v>17</v>
      </c>
      <c r="E66" s="75" t="n">
        <v>1420.9</v>
      </c>
      <c r="F66" s="76"/>
      <c r="G66" s="75" t="n">
        <f aca="false">H66/$G$4</f>
        <v>215.4</v>
      </c>
      <c r="H66" s="46" t="n">
        <v>1507.8</v>
      </c>
      <c r="I66" s="77" t="n">
        <f aca="false">((H66-G66)/(E66-G66)-1)*100/3.5</f>
        <v>2.05960775019257</v>
      </c>
      <c r="J66" s="75" t="n">
        <f aca="false">K66/$J$4</f>
        <v>143</v>
      </c>
      <c r="K66" s="46" t="n">
        <v>1573</v>
      </c>
      <c r="L66" s="77" t="n">
        <f aca="false">((K66-J66)/(E66-J66)-1)*100/5.5</f>
        <v>2.16406177749006</v>
      </c>
      <c r="M66" s="75" t="n">
        <f aca="false">N66/$M$4</f>
        <v>48.6</v>
      </c>
      <c r="N66" s="49" t="n">
        <v>1749.6</v>
      </c>
    </row>
    <row r="67" s="20" customFormat="true" ht="18.75" hidden="false" customHeight="false" outlineLevel="0" collapsed="false">
      <c r="A67" s="21" t="n">
        <v>62</v>
      </c>
      <c r="B67" s="13" t="s">
        <v>136</v>
      </c>
      <c r="C67" s="14"/>
      <c r="D67" s="15"/>
      <c r="E67" s="22"/>
      <c r="F67" s="23"/>
      <c r="G67" s="24"/>
      <c r="H67" s="24"/>
      <c r="I67" s="25"/>
      <c r="J67" s="24"/>
      <c r="K67" s="24"/>
      <c r="L67" s="25"/>
      <c r="M67" s="24"/>
      <c r="N67" s="26"/>
    </row>
    <row r="68" customFormat="false" ht="32.25" hidden="false" customHeight="true" outlineLevel="0" collapsed="false">
      <c r="A68" s="27" t="n">
        <v>63</v>
      </c>
      <c r="B68" s="98" t="s">
        <v>137</v>
      </c>
      <c r="C68" s="67" t="s">
        <v>138</v>
      </c>
      <c r="D68" s="68"/>
      <c r="E68" s="75" t="n">
        <v>1150</v>
      </c>
      <c r="F68" s="76"/>
      <c r="G68" s="75" t="n">
        <f aca="false">H68/$G$4</f>
        <v>174.2</v>
      </c>
      <c r="H68" s="46" t="n">
        <v>1219.4</v>
      </c>
      <c r="I68" s="77" t="n">
        <f aca="false">((H68-G68)/(E68-G68)-1)*100/3.5</f>
        <v>2.03203232512518</v>
      </c>
      <c r="J68" s="75" t="n">
        <f aca="false">K68/$J$4</f>
        <v>115.6</v>
      </c>
      <c r="K68" s="46" t="n">
        <v>1271.6</v>
      </c>
      <c r="L68" s="77" t="n">
        <f aca="false">((K68-J68)/(E68-J68)-1)*100/5.5</f>
        <v>2.13738311186107</v>
      </c>
      <c r="M68" s="75" t="n">
        <f aca="false">N68/$M$4</f>
        <v>39.3</v>
      </c>
      <c r="N68" s="49" t="n">
        <v>1414.8</v>
      </c>
    </row>
    <row r="69" customFormat="false" ht="31.5" hidden="false" customHeight="false" outlineLevel="0" collapsed="false">
      <c r="A69" s="27" t="n">
        <v>63</v>
      </c>
      <c r="B69" s="99" t="s">
        <v>139</v>
      </c>
      <c r="C69" s="67" t="s">
        <v>140</v>
      </c>
      <c r="D69" s="68" t="s">
        <v>17</v>
      </c>
      <c r="E69" s="75" t="n">
        <v>3809.3</v>
      </c>
      <c r="F69" s="76"/>
      <c r="G69" s="75" t="n">
        <f aca="false">H69/$G$4</f>
        <v>577.4</v>
      </c>
      <c r="H69" s="46" t="n">
        <v>4041.8</v>
      </c>
      <c r="I69" s="77" t="n">
        <f aca="false">((H69-G69)/(E69-G69)-1)*100/3.5</f>
        <v>2.05540305790932</v>
      </c>
      <c r="J69" s="75" t="n">
        <f aca="false">K69/$J$4</f>
        <v>383.3</v>
      </c>
      <c r="K69" s="46" t="n">
        <v>4216.3</v>
      </c>
      <c r="L69" s="77" t="n">
        <f aca="false">((K69-J69)/(E69-J69)-1)*100/5.5</f>
        <v>2.15995329830706</v>
      </c>
      <c r="M69" s="75" t="n">
        <f aca="false">N69/$M$4</f>
        <v>130.4</v>
      </c>
      <c r="N69" s="49" t="n">
        <v>4694.4</v>
      </c>
    </row>
    <row r="70" customFormat="false" ht="48" hidden="false" customHeight="false" outlineLevel="0" collapsed="false">
      <c r="A70" s="39" t="n">
        <v>64</v>
      </c>
      <c r="B70" s="51" t="s">
        <v>141</v>
      </c>
      <c r="C70" s="41" t="s">
        <v>142</v>
      </c>
      <c r="D70" s="42" t="s">
        <v>17</v>
      </c>
      <c r="E70" s="75" t="n">
        <v>2232.3</v>
      </c>
      <c r="F70" s="76" t="n">
        <f aca="false">E70+$F$4</f>
        <v>2266.3</v>
      </c>
      <c r="G70" s="75" t="n">
        <f aca="false">H70/$G$4</f>
        <v>338.2</v>
      </c>
      <c r="H70" s="46" t="n">
        <v>2367.4</v>
      </c>
      <c r="I70" s="77" t="n">
        <f aca="false">((H70-G70)/(E70-G70)-1)*100/3.5</f>
        <v>2.03790718547067</v>
      </c>
      <c r="J70" s="75" t="n">
        <f aca="false">K70/$J$4</f>
        <v>224.5</v>
      </c>
      <c r="K70" s="46" t="n">
        <v>2469.5</v>
      </c>
      <c r="L70" s="77" t="n">
        <f aca="false">((K70-J70)/(E70-J70)-1)*100/5.5</f>
        <v>2.14798648905631</v>
      </c>
      <c r="M70" s="75" t="n">
        <f aca="false">N70/$M$4</f>
        <v>77.8</v>
      </c>
      <c r="N70" s="49" t="n">
        <v>2800.8</v>
      </c>
    </row>
    <row r="71" customFormat="false" ht="31.5" hidden="false" customHeight="false" outlineLevel="0" collapsed="false">
      <c r="A71" s="50" t="n">
        <v>65</v>
      </c>
      <c r="B71" s="51" t="s">
        <v>143</v>
      </c>
      <c r="C71" s="41" t="s">
        <v>144</v>
      </c>
      <c r="D71" s="42" t="s">
        <v>17</v>
      </c>
      <c r="E71" s="75" t="n">
        <v>2287.8</v>
      </c>
      <c r="F71" s="76" t="n">
        <f aca="false">E71+$F$4</f>
        <v>2321.8</v>
      </c>
      <c r="G71" s="75" t="n">
        <f aca="false">H71/$G$4</f>
        <v>346.7</v>
      </c>
      <c r="H71" s="46" t="n">
        <v>2426.9</v>
      </c>
      <c r="I71" s="77" t="n">
        <f aca="false">((H71-G71)/(E71-G71)-1)*100/3.5</f>
        <v>2.04743996408517</v>
      </c>
      <c r="J71" s="75" t="n">
        <f aca="false">K71/$J$4</f>
        <v>230.2</v>
      </c>
      <c r="K71" s="46" t="n">
        <v>2532.2</v>
      </c>
      <c r="L71" s="77" t="n">
        <f aca="false">((K71-J71)/(E71-J71)-1)*100/5.5</f>
        <v>2.15962109430227</v>
      </c>
      <c r="M71" s="75" t="n">
        <f aca="false">N71/$M$4</f>
        <v>79.7</v>
      </c>
      <c r="N71" s="49" t="n">
        <v>2869.2</v>
      </c>
    </row>
    <row r="72" customFormat="false" ht="32.25" hidden="false" customHeight="false" outlineLevel="0" collapsed="false">
      <c r="A72" s="39" t="n">
        <v>66</v>
      </c>
      <c r="B72" s="72" t="s">
        <v>145</v>
      </c>
      <c r="C72" s="41" t="s">
        <v>146</v>
      </c>
      <c r="D72" s="74" t="s">
        <v>17</v>
      </c>
      <c r="E72" s="75" t="n">
        <v>984.5</v>
      </c>
      <c r="F72" s="76"/>
      <c r="G72" s="75" t="n">
        <f aca="false">H72/$G$4</f>
        <v>149.2</v>
      </c>
      <c r="H72" s="46" t="n">
        <v>1044.4</v>
      </c>
      <c r="I72" s="77" t="n">
        <f aca="false">((H72-G72)/(E72-G72)-1)*100/3.5</f>
        <v>2.0488789314361</v>
      </c>
      <c r="J72" s="75" t="n">
        <f aca="false">K72/$J$4</f>
        <v>99.1</v>
      </c>
      <c r="K72" s="46" t="n">
        <v>1090.1</v>
      </c>
      <c r="L72" s="77" t="n">
        <f aca="false">((K72-J72)/(E72-J72)-1)*100/5.5</f>
        <v>2.16851140727355</v>
      </c>
      <c r="M72" s="75" t="n">
        <f aca="false">N72/$M$4</f>
        <v>33.7</v>
      </c>
      <c r="N72" s="49" t="n">
        <v>1213.2</v>
      </c>
    </row>
    <row r="73" customFormat="false" ht="18.75" hidden="false" customHeight="false" outlineLevel="0" collapsed="false">
      <c r="A73" s="50" t="n">
        <v>67</v>
      </c>
      <c r="B73" s="93" t="s">
        <v>147</v>
      </c>
      <c r="C73" s="100" t="s">
        <v>148</v>
      </c>
      <c r="D73" s="101" t="s">
        <v>17</v>
      </c>
      <c r="E73" s="75" t="n">
        <v>355.5</v>
      </c>
      <c r="F73" s="76"/>
      <c r="G73" s="75" t="n">
        <f aca="false">H73/$G$4</f>
        <v>54</v>
      </c>
      <c r="H73" s="46" t="n">
        <v>378</v>
      </c>
      <c r="I73" s="77" t="n">
        <f aca="false">((H73-G73)/(E73-G73)-1)*100/3.5</f>
        <v>2.13219616204691</v>
      </c>
      <c r="J73" s="75" t="n">
        <f aca="false">K73/$J$4</f>
        <v>35.8</v>
      </c>
      <c r="K73" s="46" t="n">
        <v>393.8</v>
      </c>
      <c r="L73" s="77" t="n">
        <f aca="false">((K73-J73)/(E73-J73)-1)*100/5.5</f>
        <v>2.17817840589189</v>
      </c>
      <c r="M73" s="75" t="n">
        <f aca="false">N73/$M$4</f>
        <v>12.2</v>
      </c>
      <c r="N73" s="49" t="n">
        <v>439.2</v>
      </c>
    </row>
    <row r="74" s="20" customFormat="true" ht="18.75" hidden="false" customHeight="false" outlineLevel="0" collapsed="false">
      <c r="A74" s="21" t="n">
        <v>68</v>
      </c>
      <c r="B74" s="13" t="s">
        <v>149</v>
      </c>
      <c r="C74" s="14"/>
      <c r="D74" s="15"/>
      <c r="E74" s="22"/>
      <c r="F74" s="23"/>
      <c r="G74" s="24"/>
      <c r="H74" s="24"/>
      <c r="I74" s="25"/>
      <c r="J74" s="24"/>
      <c r="K74" s="24"/>
      <c r="L74" s="25"/>
      <c r="M74" s="24"/>
      <c r="N74" s="26"/>
    </row>
    <row r="75" customFormat="false" ht="31.5" hidden="false" customHeight="false" outlineLevel="0" collapsed="false">
      <c r="A75" s="50" t="n">
        <v>69</v>
      </c>
      <c r="B75" s="66" t="s">
        <v>150</v>
      </c>
      <c r="C75" s="67" t="s">
        <v>151</v>
      </c>
      <c r="D75" s="68" t="s">
        <v>17</v>
      </c>
      <c r="E75" s="75" t="n">
        <v>5595.2</v>
      </c>
      <c r="F75" s="76"/>
      <c r="G75" s="75" t="n">
        <f aca="false">H75/$G$4</f>
        <v>848</v>
      </c>
      <c r="H75" s="46" t="n">
        <v>5936</v>
      </c>
      <c r="I75" s="77" t="n">
        <f aca="false">((H75-G75)/(E75-G75)-1)*100/3.5</f>
        <v>2.0511339014878</v>
      </c>
      <c r="J75" s="75" t="n">
        <f aca="false">K75/$J$4</f>
        <v>562.9</v>
      </c>
      <c r="K75" s="46" t="n">
        <v>6191.9</v>
      </c>
      <c r="L75" s="77" t="n">
        <f aca="false">((K75-J75)/(E75-J75)-1)*100/5.5</f>
        <v>2.15589112514972</v>
      </c>
      <c r="M75" s="75" t="n">
        <f aca="false">N75/$M$4</f>
        <v>191.2</v>
      </c>
      <c r="N75" s="49" t="n">
        <v>6883.2</v>
      </c>
    </row>
    <row r="76" customFormat="false" ht="18.75" hidden="false" customHeight="false" outlineLevel="0" collapsed="false">
      <c r="A76" s="39" t="n">
        <v>70</v>
      </c>
      <c r="B76" s="40" t="s">
        <v>152</v>
      </c>
      <c r="C76" s="41" t="s">
        <v>153</v>
      </c>
      <c r="D76" s="42" t="s">
        <v>17</v>
      </c>
      <c r="E76" s="75" t="n">
        <v>3340.9</v>
      </c>
      <c r="F76" s="76"/>
      <c r="G76" s="75" t="n">
        <f aca="false">H76/$G$4</f>
        <v>506.3</v>
      </c>
      <c r="H76" s="46" t="n">
        <v>3544.1</v>
      </c>
      <c r="I76" s="77" t="n">
        <f aca="false">((H76-G76)/(E76-G76)-1)*100/3.5</f>
        <v>2.04815998226003</v>
      </c>
      <c r="J76" s="75" t="n">
        <f aca="false">K76/$J$4</f>
        <v>336.1</v>
      </c>
      <c r="K76" s="46" t="n">
        <v>3697.1</v>
      </c>
      <c r="L76" s="77" t="n">
        <f aca="false">((K76-J76)/(E76-J76)-1)*100/5.5</f>
        <v>2.15533933585052</v>
      </c>
      <c r="M76" s="75" t="n">
        <f aca="false">N76/$M$4</f>
        <v>114.1</v>
      </c>
      <c r="N76" s="49" t="n">
        <v>4107.6</v>
      </c>
    </row>
    <row r="77" customFormat="false" ht="31.5" hidden="false" customHeight="false" outlineLevel="0" collapsed="false">
      <c r="A77" s="50" t="n">
        <v>71</v>
      </c>
      <c r="B77" s="40" t="s">
        <v>154</v>
      </c>
      <c r="C77" s="41" t="s">
        <v>151</v>
      </c>
      <c r="D77" s="42" t="s">
        <v>17</v>
      </c>
      <c r="E77" s="75" t="n">
        <v>2986.4</v>
      </c>
      <c r="F77" s="76"/>
      <c r="G77" s="75" t="n">
        <f aca="false">H77/$G$4</f>
        <v>452.7</v>
      </c>
      <c r="H77" s="46" t="n">
        <v>3168.9</v>
      </c>
      <c r="I77" s="77" t="n">
        <f aca="false">((H77-G77)/(E77-G77)-1)*100/3.5</f>
        <v>2.05797281220575</v>
      </c>
      <c r="J77" s="75" t="n">
        <f aca="false">K77/$J$4</f>
        <v>300.5</v>
      </c>
      <c r="K77" s="46" t="n">
        <v>3305.5</v>
      </c>
      <c r="L77" s="77" t="n">
        <f aca="false">((K77-J77)/(E77-J77)-1)*100/5.5</f>
        <v>2.160102081916</v>
      </c>
      <c r="M77" s="75" t="n">
        <f aca="false">N77/$M$4</f>
        <v>102.1</v>
      </c>
      <c r="N77" s="49" t="n">
        <v>3675.6</v>
      </c>
    </row>
    <row r="78" customFormat="false" ht="32.25" hidden="false" customHeight="false" outlineLevel="0" collapsed="false">
      <c r="A78" s="39" t="n">
        <v>72</v>
      </c>
      <c r="B78" s="40" t="s">
        <v>155</v>
      </c>
      <c r="C78" s="41" t="s">
        <v>156</v>
      </c>
      <c r="D78" s="42" t="s">
        <v>17</v>
      </c>
      <c r="E78" s="75" t="n">
        <v>3955.8</v>
      </c>
      <c r="F78" s="76"/>
      <c r="G78" s="75" t="n">
        <f aca="false">H78/$G$4</f>
        <v>599.6</v>
      </c>
      <c r="H78" s="46" t="n">
        <v>4197.2</v>
      </c>
      <c r="I78" s="77" t="n">
        <f aca="false">((H78-G78)/(E78-G78)-1)*100/3.5</f>
        <v>2.05504524675015</v>
      </c>
      <c r="J78" s="75" t="n">
        <f aca="false">K78/$J$4</f>
        <v>398</v>
      </c>
      <c r="K78" s="46" t="n">
        <v>4378</v>
      </c>
      <c r="L78" s="77" t="n">
        <f aca="false">((K78-J78)/(E78-J78)-1)*100/5.5</f>
        <v>2.15761527808298</v>
      </c>
      <c r="M78" s="75" t="n">
        <f aca="false">N78/$M$4</f>
        <v>135.5</v>
      </c>
      <c r="N78" s="49" t="n">
        <v>4878</v>
      </c>
    </row>
    <row r="79" customFormat="false" ht="33.75" hidden="false" customHeight="false" outlineLevel="0" collapsed="false">
      <c r="A79" s="50" t="n">
        <v>73</v>
      </c>
      <c r="B79" s="40" t="s">
        <v>157</v>
      </c>
      <c r="C79" s="41" t="s">
        <v>158</v>
      </c>
      <c r="D79" s="42" t="s">
        <v>17</v>
      </c>
      <c r="E79" s="75" t="n">
        <v>2065.1</v>
      </c>
      <c r="F79" s="76"/>
      <c r="G79" s="75" t="n">
        <f aca="false">H79/$G$4</f>
        <v>313</v>
      </c>
      <c r="H79" s="46" t="n">
        <v>2191</v>
      </c>
      <c r="I79" s="77" t="n">
        <f aca="false">((H79-G79)/(E79-G79)-1)*100/3.5</f>
        <v>2.05304654822376</v>
      </c>
      <c r="J79" s="75" t="n">
        <f aca="false">K79/$J$4</f>
        <v>207.8</v>
      </c>
      <c r="K79" s="46" t="n">
        <v>2285.8</v>
      </c>
      <c r="L79" s="77" t="n">
        <f aca="false">((K79-J79)/(E79-J79)-1)*100/5.5</f>
        <v>2.16051648776572</v>
      </c>
      <c r="M79" s="75" t="n">
        <f aca="false">N79/$M$4</f>
        <v>70.7</v>
      </c>
      <c r="N79" s="49" t="n">
        <v>2545.2</v>
      </c>
    </row>
    <row r="80" customFormat="false" ht="50.25" hidden="false" customHeight="false" outlineLevel="0" collapsed="false">
      <c r="A80" s="39" t="n">
        <v>74</v>
      </c>
      <c r="B80" s="40" t="s">
        <v>159</v>
      </c>
      <c r="C80" s="41" t="s">
        <v>160</v>
      </c>
      <c r="D80" s="42" t="s">
        <v>17</v>
      </c>
      <c r="E80" s="75" t="n">
        <v>2818.4</v>
      </c>
      <c r="F80" s="76"/>
      <c r="G80" s="75" t="n">
        <f aca="false">H80/$G$4</f>
        <v>427.2</v>
      </c>
      <c r="H80" s="46" t="n">
        <v>2990.4</v>
      </c>
      <c r="I80" s="77" t="n">
        <f aca="false">((H80-G80)/(E80-G80)-1)*100/3.5</f>
        <v>2.05515461453903</v>
      </c>
      <c r="J80" s="75" t="n">
        <f aca="false">K80/$J$4</f>
        <v>283.6</v>
      </c>
      <c r="K80" s="46" t="n">
        <v>3119.6</v>
      </c>
      <c r="L80" s="77" t="n">
        <f aca="false">((K80-J80)/(E80-J80)-1)*100/5.5</f>
        <v>2.16047168863959</v>
      </c>
      <c r="M80" s="75" t="n">
        <f aca="false">N80/$M$4</f>
        <v>96.5</v>
      </c>
      <c r="N80" s="49" t="n">
        <v>3474</v>
      </c>
    </row>
    <row r="81" customFormat="false" ht="49.5" hidden="false" customHeight="false" outlineLevel="0" collapsed="false">
      <c r="A81" s="50" t="n">
        <v>75</v>
      </c>
      <c r="B81" s="40" t="s">
        <v>161</v>
      </c>
      <c r="C81" s="41" t="s">
        <v>162</v>
      </c>
      <c r="D81" s="42" t="s">
        <v>17</v>
      </c>
      <c r="E81" s="75" t="n">
        <v>2017.2</v>
      </c>
      <c r="F81" s="76"/>
      <c r="G81" s="75" t="n">
        <f aca="false">H81/$G$4</f>
        <v>305.7</v>
      </c>
      <c r="H81" s="46" t="n">
        <v>2139.9</v>
      </c>
      <c r="I81" s="77" t="n">
        <f aca="false">((H81-G81)/(E81-G81)-1)*100/3.5</f>
        <v>2.04832853386754</v>
      </c>
      <c r="J81" s="75" t="n">
        <f aca="false">K81/$J$4</f>
        <v>203</v>
      </c>
      <c r="K81" s="46" t="n">
        <v>2233</v>
      </c>
      <c r="L81" s="77" t="n">
        <f aca="false">((K81-J81)/(E81-J81)-1)*100/5.5</f>
        <v>2.16273639270001</v>
      </c>
      <c r="M81" s="75" t="n">
        <f aca="false">N81/$M$4</f>
        <v>69</v>
      </c>
      <c r="N81" s="49" t="n">
        <v>2484</v>
      </c>
    </row>
    <row r="82" customFormat="false" ht="50.25" hidden="false" customHeight="false" outlineLevel="0" collapsed="false">
      <c r="A82" s="39" t="n">
        <v>76</v>
      </c>
      <c r="B82" s="40" t="s">
        <v>163</v>
      </c>
      <c r="C82" s="41" t="s">
        <v>164</v>
      </c>
      <c r="D82" s="42" t="s">
        <v>17</v>
      </c>
      <c r="E82" s="75" t="n">
        <v>1583.9</v>
      </c>
      <c r="F82" s="76"/>
      <c r="G82" s="75" t="n">
        <f aca="false">H82/$G$4</f>
        <v>240</v>
      </c>
      <c r="H82" s="46" t="n">
        <v>1680</v>
      </c>
      <c r="I82" s="77" t="n">
        <f aca="false">((H82-G82)/(E82-G82)-1)*100/3.5</f>
        <v>2.04309419280771</v>
      </c>
      <c r="J82" s="75" t="n">
        <f aca="false">K82/$J$4</f>
        <v>159.3</v>
      </c>
      <c r="K82" s="46" t="n">
        <v>1752.3</v>
      </c>
      <c r="L82" s="77" t="n">
        <f aca="false">((K82-J82)/(E82-J82)-1)*100/5.5</f>
        <v>2.14924763569997</v>
      </c>
      <c r="M82" s="75" t="n">
        <f aca="false">N82/$M$4</f>
        <v>54.2</v>
      </c>
      <c r="N82" s="49" t="n">
        <v>1951.2</v>
      </c>
    </row>
    <row r="83" customFormat="false" ht="33.75" hidden="false" customHeight="false" outlineLevel="0" collapsed="false">
      <c r="A83" s="50" t="n">
        <v>77</v>
      </c>
      <c r="B83" s="40" t="s">
        <v>165</v>
      </c>
      <c r="C83" s="41" t="s">
        <v>166</v>
      </c>
      <c r="D83" s="42" t="s">
        <v>17</v>
      </c>
      <c r="E83" s="75" t="n">
        <v>1683.2</v>
      </c>
      <c r="F83" s="76"/>
      <c r="G83" s="75" t="n">
        <f aca="false">H83/$G$4</f>
        <v>255</v>
      </c>
      <c r="H83" s="46" t="n">
        <v>1785</v>
      </c>
      <c r="I83" s="77" t="n">
        <f aca="false">((H83-G83)/(E83-G83)-1)*100/3.5</f>
        <v>2.0365294976694</v>
      </c>
      <c r="J83" s="75" t="n">
        <f aca="false">K83/$J$4</f>
        <v>169.3</v>
      </c>
      <c r="K83" s="46" t="n">
        <v>1862.3</v>
      </c>
      <c r="L83" s="77" t="n">
        <f aca="false">((K83-J83)/(E83-J83)-1)*100/5.5</f>
        <v>2.15097670675978</v>
      </c>
      <c r="M83" s="75" t="n">
        <f aca="false">N83/$M$4</f>
        <v>57.5</v>
      </c>
      <c r="N83" s="49" t="n">
        <v>2070</v>
      </c>
    </row>
    <row r="84" customFormat="false" ht="18.75" hidden="false" customHeight="false" outlineLevel="0" collapsed="false">
      <c r="A84" s="39" t="n">
        <v>78</v>
      </c>
      <c r="B84" s="40" t="s">
        <v>167</v>
      </c>
      <c r="C84" s="53" t="s">
        <v>168</v>
      </c>
      <c r="D84" s="42" t="s">
        <v>17</v>
      </c>
      <c r="E84" s="75" t="n">
        <v>1142</v>
      </c>
      <c r="F84" s="76"/>
      <c r="G84" s="75" t="n">
        <f aca="false">H84/$G$4</f>
        <v>173.1</v>
      </c>
      <c r="H84" s="46" t="n">
        <v>1211.7</v>
      </c>
      <c r="I84" s="77" t="n">
        <f aca="false">((H84-G84)/(E84-G84)-1)*100/3.5</f>
        <v>2.05534995503001</v>
      </c>
      <c r="J84" s="75" t="n">
        <f aca="false">K84/$J$4</f>
        <v>114.9</v>
      </c>
      <c r="K84" s="46" t="n">
        <v>1263.9</v>
      </c>
      <c r="L84" s="77" t="n">
        <f aca="false">((K84-J84)/(E84-J84)-1)*100/5.5</f>
        <v>2.15788495410733</v>
      </c>
      <c r="M84" s="75" t="n">
        <f aca="false">N84/$M$4</f>
        <v>39.1</v>
      </c>
      <c r="N84" s="49" t="n">
        <v>1407.6</v>
      </c>
    </row>
    <row r="85" customFormat="false" ht="31.5" hidden="false" customHeight="false" outlineLevel="0" collapsed="false">
      <c r="A85" s="50" t="n">
        <v>79</v>
      </c>
      <c r="B85" s="72" t="s">
        <v>169</v>
      </c>
      <c r="C85" s="53" t="s">
        <v>170</v>
      </c>
      <c r="D85" s="74" t="s">
        <v>17</v>
      </c>
      <c r="E85" s="75" t="n">
        <v>939.8</v>
      </c>
      <c r="F85" s="76"/>
      <c r="G85" s="75" t="n">
        <f aca="false">H85/$G$4</f>
        <v>142.4</v>
      </c>
      <c r="H85" s="46" t="n">
        <v>996.8</v>
      </c>
      <c r="I85" s="77" t="n">
        <f aca="false">((H85-G85)/(E85-G85)-1)*100/3.5</f>
        <v>2.04235192948511</v>
      </c>
      <c r="J85" s="75" t="n">
        <f aca="false">K85/$J$4</f>
        <v>94.5</v>
      </c>
      <c r="K85" s="46" t="n">
        <v>1039.5</v>
      </c>
      <c r="L85" s="77" t="n">
        <f aca="false">((K85-J85)/(E85-J85)-1)*100/5.5</f>
        <v>2.1444780228644</v>
      </c>
      <c r="M85" s="75" t="n">
        <f aca="false">N85/$M$4</f>
        <v>32.1</v>
      </c>
      <c r="N85" s="49" t="n">
        <v>1155.6</v>
      </c>
    </row>
    <row r="86" customFormat="false" ht="31.5" hidden="false" customHeight="false" outlineLevel="0" collapsed="false">
      <c r="A86" s="27"/>
      <c r="B86" s="72" t="s">
        <v>171</v>
      </c>
      <c r="C86" s="53" t="s">
        <v>170</v>
      </c>
      <c r="D86" s="74" t="s">
        <v>17</v>
      </c>
      <c r="E86" s="75" t="n">
        <v>688</v>
      </c>
      <c r="F86" s="76"/>
      <c r="G86" s="75" t="n">
        <f aca="false">H86/$G$4</f>
        <v>104.3</v>
      </c>
      <c r="H86" s="46" t="n">
        <v>730.1</v>
      </c>
      <c r="I86" s="77" t="n">
        <f aca="false">((H86-G86)/(E86-G86)-1)*100/3.5</f>
        <v>2.06074549058959</v>
      </c>
      <c r="J86" s="75" t="n">
        <f aca="false">K86/$J$4</f>
        <v>69.2</v>
      </c>
      <c r="K86" s="46" t="n">
        <v>761.2</v>
      </c>
      <c r="L86" s="77" t="n">
        <f aca="false">((K86-J86)/(E86-J86)-1)*100/5.5</f>
        <v>2.1507903860845</v>
      </c>
      <c r="M86" s="75" t="n">
        <f aca="false">N86/$M$4</f>
        <v>23.5</v>
      </c>
      <c r="N86" s="49" t="n">
        <v>846</v>
      </c>
    </row>
    <row r="87" customFormat="false" ht="31.5" hidden="false" customHeight="false" outlineLevel="0" collapsed="false">
      <c r="A87" s="39" t="n">
        <v>80</v>
      </c>
      <c r="B87" s="40" t="s">
        <v>172</v>
      </c>
      <c r="C87" s="53" t="s">
        <v>173</v>
      </c>
      <c r="D87" s="42" t="s">
        <v>17</v>
      </c>
      <c r="E87" s="75" t="n">
        <v>670.5</v>
      </c>
      <c r="F87" s="76"/>
      <c r="G87" s="75" t="n">
        <f aca="false">H87/$G$4</f>
        <v>101.6</v>
      </c>
      <c r="H87" s="46" t="n">
        <v>711.2</v>
      </c>
      <c r="I87" s="77" t="n">
        <f aca="false">((H87-G87)/(E87-G87)-1)*100/3.5</f>
        <v>2.04404489867665</v>
      </c>
      <c r="J87" s="75" t="n">
        <f aca="false">K87/$J$4</f>
        <v>67.4</v>
      </c>
      <c r="K87" s="46" t="n">
        <v>741.4</v>
      </c>
      <c r="L87" s="77" t="n">
        <f aca="false">((K87-J87)/(E87-J87)-1)*100/5.5</f>
        <v>2.13744140124508</v>
      </c>
      <c r="M87" s="75" t="n">
        <f aca="false">N87/$M$4</f>
        <v>22.9</v>
      </c>
      <c r="N87" s="49" t="n">
        <v>824.4</v>
      </c>
    </row>
    <row r="88" customFormat="false" ht="32.25" hidden="false" customHeight="false" outlineLevel="0" collapsed="false">
      <c r="A88" s="89"/>
      <c r="B88" s="40" t="s">
        <v>174</v>
      </c>
      <c r="C88" s="53" t="s">
        <v>175</v>
      </c>
      <c r="D88" s="42" t="s">
        <v>17</v>
      </c>
      <c r="E88" s="75" t="n">
        <v>557.6</v>
      </c>
      <c r="F88" s="76"/>
      <c r="G88" s="75" t="n">
        <f aca="false">H88/$G$4</f>
        <v>84.5</v>
      </c>
      <c r="H88" s="46" t="n">
        <v>591.5</v>
      </c>
      <c r="I88" s="77" t="n">
        <f aca="false">((H88-G88)/(E88-G88)-1)*100/3.5</f>
        <v>2.04728689192861</v>
      </c>
      <c r="J88" s="75" t="n">
        <f aca="false">K88/$J$4</f>
        <v>56.1</v>
      </c>
      <c r="K88" s="46" t="n">
        <v>617.1</v>
      </c>
      <c r="L88" s="77" t="n">
        <f aca="false">((K88-J88)/(E88-J88)-1)*100/5.5</f>
        <v>2.15716486902927</v>
      </c>
      <c r="M88" s="75" t="n">
        <f aca="false">N88/$M$4</f>
        <v>19.1</v>
      </c>
      <c r="N88" s="49" t="n">
        <v>687.6</v>
      </c>
    </row>
    <row r="89" customFormat="false" ht="31.5" hidden="false" customHeight="false" outlineLevel="0" collapsed="false">
      <c r="A89" s="50" t="n">
        <v>81</v>
      </c>
      <c r="B89" s="40" t="s">
        <v>176</v>
      </c>
      <c r="C89" s="53" t="s">
        <v>177</v>
      </c>
      <c r="D89" s="42" t="s">
        <v>17</v>
      </c>
      <c r="E89" s="75" t="n">
        <v>531.5</v>
      </c>
      <c r="F89" s="76"/>
      <c r="G89" s="75" t="n">
        <f aca="false">H89/$G$4</f>
        <v>80.5</v>
      </c>
      <c r="H89" s="46" t="n">
        <v>563.5</v>
      </c>
      <c r="I89" s="77" t="n">
        <f aca="false">((H89-G89)/(E89-G89)-1)*100/3.5</f>
        <v>2.0272410516313</v>
      </c>
      <c r="J89" s="75" t="n">
        <f aca="false">K89/$J$4</f>
        <v>53.4</v>
      </c>
      <c r="K89" s="46" t="n">
        <v>587.4</v>
      </c>
      <c r="L89" s="77" t="n">
        <f aca="false">((K89-J89)/(E89-J89)-1)*100/5.5</f>
        <v>2.12583902188587</v>
      </c>
      <c r="M89" s="75" t="n">
        <f aca="false">N89/$M$4</f>
        <v>18.2</v>
      </c>
      <c r="N89" s="49" t="n">
        <v>655.2</v>
      </c>
    </row>
    <row r="90" customFormat="false" ht="50.25" hidden="false" customHeight="false" outlineLevel="0" collapsed="false">
      <c r="A90" s="39" t="n">
        <v>82</v>
      </c>
      <c r="B90" s="40" t="s">
        <v>178</v>
      </c>
      <c r="C90" s="41" t="s">
        <v>179</v>
      </c>
      <c r="D90" s="42" t="s">
        <v>17</v>
      </c>
      <c r="E90" s="75" t="n">
        <v>1452.3</v>
      </c>
      <c r="F90" s="76"/>
      <c r="G90" s="75" t="n">
        <f aca="false">H90/$G$4</f>
        <v>220.1</v>
      </c>
      <c r="H90" s="46" t="n">
        <v>1540.7</v>
      </c>
      <c r="I90" s="77" t="n">
        <f aca="false">((H90-G90)/(E90-G90)-1)*100/3.5</f>
        <v>2.04976001112992</v>
      </c>
      <c r="J90" s="75" t="n">
        <f aca="false">K90/$J$4</f>
        <v>146.2</v>
      </c>
      <c r="K90" s="46" t="n">
        <v>1608.2</v>
      </c>
      <c r="L90" s="77" t="n">
        <f aca="false">((K90-J90)/(E90-J90)-1)*100/5.5</f>
        <v>2.17023616457044</v>
      </c>
      <c r="M90" s="75" t="n">
        <f aca="false">N90/$M$4</f>
        <v>49.7</v>
      </c>
      <c r="N90" s="49" t="n">
        <v>1789.2</v>
      </c>
    </row>
    <row r="91" customFormat="false" ht="33.75" hidden="false" customHeight="false" outlineLevel="0" collapsed="false">
      <c r="A91" s="50" t="n">
        <v>83</v>
      </c>
      <c r="B91" s="40" t="s">
        <v>180</v>
      </c>
      <c r="C91" s="41" t="s">
        <v>181</v>
      </c>
      <c r="D91" s="42" t="s">
        <v>17</v>
      </c>
      <c r="E91" s="75" t="n">
        <v>1566.4</v>
      </c>
      <c r="F91" s="76"/>
      <c r="G91" s="75" t="n">
        <f aca="false">H91/$G$4</f>
        <v>237.4</v>
      </c>
      <c r="H91" s="46" t="n">
        <v>1661.8</v>
      </c>
      <c r="I91" s="77" t="n">
        <f aca="false">((H91-G91)/(E91-G91)-1)*100/3.5</f>
        <v>2.05095130603031</v>
      </c>
      <c r="J91" s="75" t="n">
        <f aca="false">K91/$J$4</f>
        <v>157.6</v>
      </c>
      <c r="K91" s="46" t="n">
        <v>1733.6</v>
      </c>
      <c r="L91" s="77" t="n">
        <f aca="false">((K91-J91)/(E91-J91)-1)*100/5.5</f>
        <v>2.15786484951732</v>
      </c>
      <c r="M91" s="75" t="n">
        <f aca="false">N91/$M$4</f>
        <v>53.6</v>
      </c>
      <c r="N91" s="49" t="n">
        <v>1929.6</v>
      </c>
    </row>
    <row r="92" customFormat="false" ht="18.75" hidden="false" customHeight="false" outlineLevel="0" collapsed="false">
      <c r="A92" s="39" t="n">
        <v>84</v>
      </c>
      <c r="B92" s="40" t="s">
        <v>182</v>
      </c>
      <c r="C92" s="53" t="s">
        <v>168</v>
      </c>
      <c r="D92" s="42" t="s">
        <v>17</v>
      </c>
      <c r="E92" s="75" t="n">
        <v>987.9</v>
      </c>
      <c r="F92" s="76"/>
      <c r="G92" s="75" t="n">
        <f aca="false">H92/$G$4</f>
        <v>149.7</v>
      </c>
      <c r="H92" s="46" t="n">
        <v>1047.9</v>
      </c>
      <c r="I92" s="77" t="n">
        <f aca="false">((H92-G92)/(E92-G92)-1)*100/3.5</f>
        <v>2.0451988955926</v>
      </c>
      <c r="J92" s="75" t="n">
        <f aca="false">K92/$J$4</f>
        <v>99.3</v>
      </c>
      <c r="K92" s="46" t="n">
        <v>1092.3</v>
      </c>
      <c r="L92" s="77" t="n">
        <f aca="false">((K92-J92)/(E92-J92)-1)*100/5.5</f>
        <v>2.13614879381253</v>
      </c>
      <c r="M92" s="75" t="n">
        <f aca="false">N92/$M$4</f>
        <v>33.7</v>
      </c>
      <c r="N92" s="49" t="n">
        <v>1213.2</v>
      </c>
    </row>
    <row r="93" customFormat="false" ht="31.5" hidden="false" customHeight="false" outlineLevel="0" collapsed="false">
      <c r="A93" s="50" t="n">
        <v>85</v>
      </c>
      <c r="B93" s="51" t="s">
        <v>183</v>
      </c>
      <c r="C93" s="53" t="s">
        <v>184</v>
      </c>
      <c r="D93" s="42" t="s">
        <v>17</v>
      </c>
      <c r="E93" s="75" t="n">
        <v>819.8</v>
      </c>
      <c r="F93" s="76"/>
      <c r="G93" s="75" t="n">
        <f aca="false">H93/$G$4</f>
        <v>124.3</v>
      </c>
      <c r="H93" s="46" t="n">
        <v>870.1</v>
      </c>
      <c r="I93" s="77" t="n">
        <f aca="false">((H93-G93)/(E93-G93)-1)*100/3.5</f>
        <v>2.06634487008319</v>
      </c>
      <c r="J93" s="75" t="n">
        <f aca="false">K93/$J$4</f>
        <v>82.5</v>
      </c>
      <c r="K93" s="46" t="n">
        <v>907.5</v>
      </c>
      <c r="L93" s="77" t="n">
        <f aca="false">((K93-J93)/(E93-J93)-1)*100/5.5</f>
        <v>2.16268202162682</v>
      </c>
      <c r="M93" s="75" t="n">
        <f aca="false">N93/$M$4</f>
        <v>28</v>
      </c>
      <c r="N93" s="49" t="n">
        <v>1008</v>
      </c>
    </row>
    <row r="94" customFormat="false" ht="34.5" hidden="false" customHeight="false" outlineLevel="0" collapsed="false">
      <c r="A94" s="39" t="n">
        <v>86</v>
      </c>
      <c r="B94" s="40" t="s">
        <v>185</v>
      </c>
      <c r="C94" s="53" t="s">
        <v>186</v>
      </c>
      <c r="D94" s="42" t="s">
        <v>49</v>
      </c>
      <c r="E94" s="75" t="n">
        <v>590.1</v>
      </c>
      <c r="F94" s="76"/>
      <c r="G94" s="75" t="n">
        <f aca="false">H94/$G$4</f>
        <v>89.5</v>
      </c>
      <c r="H94" s="46" t="n">
        <v>626.5</v>
      </c>
      <c r="I94" s="77" t="n">
        <f aca="false">((H94-G94)/(E94-G94)-1)*100/3.5</f>
        <v>2.07750699161006</v>
      </c>
      <c r="J94" s="75" t="n">
        <f aca="false">K94/$J$4</f>
        <v>59.3</v>
      </c>
      <c r="K94" s="46" t="n">
        <v>652.3</v>
      </c>
      <c r="L94" s="77" t="n">
        <f aca="false">((K94-J94)/(E94-J94)-1)*100/5.5</f>
        <v>2.13057477563883</v>
      </c>
      <c r="M94" s="75" t="n">
        <f aca="false">N94/$M$4</f>
        <v>20.2</v>
      </c>
      <c r="N94" s="49" t="n">
        <v>727.2</v>
      </c>
    </row>
    <row r="95" customFormat="false" ht="33.75" hidden="false" customHeight="false" outlineLevel="0" collapsed="false">
      <c r="A95" s="50" t="n">
        <v>87</v>
      </c>
      <c r="B95" s="40" t="s">
        <v>187</v>
      </c>
      <c r="C95" s="53" t="s">
        <v>186</v>
      </c>
      <c r="D95" s="42" t="s">
        <v>17</v>
      </c>
      <c r="E95" s="75" t="n">
        <v>744.1</v>
      </c>
      <c r="F95" s="76"/>
      <c r="G95" s="75" t="n">
        <f aca="false">H95/$G$4</f>
        <v>112.8</v>
      </c>
      <c r="H95" s="46" t="n">
        <v>789.6</v>
      </c>
      <c r="I95" s="77" t="n">
        <f aca="false">((H95-G95)/(E95-G95)-1)*100/3.5</f>
        <v>2.05924283225091</v>
      </c>
      <c r="J95" s="75" t="n">
        <f aca="false">K95/$J$4</f>
        <v>74.9</v>
      </c>
      <c r="K95" s="46" t="n">
        <v>823.9</v>
      </c>
      <c r="L95" s="77" t="n">
        <f aca="false">((K95-J95)/(E95-J95)-1)*100/5.5</f>
        <v>2.16812476226702</v>
      </c>
      <c r="M95" s="75" t="n">
        <f aca="false">N95/$M$4</f>
        <v>25.4</v>
      </c>
      <c r="N95" s="49" t="n">
        <v>914.4</v>
      </c>
    </row>
    <row r="96" customFormat="false" ht="18.75" hidden="false" customHeight="false" outlineLevel="0" collapsed="false">
      <c r="A96" s="39" t="n">
        <v>88</v>
      </c>
      <c r="B96" s="40" t="s">
        <v>188</v>
      </c>
      <c r="C96" s="53" t="s">
        <v>189</v>
      </c>
      <c r="D96" s="42" t="s">
        <v>17</v>
      </c>
      <c r="E96" s="75" t="n">
        <v>850.3</v>
      </c>
      <c r="F96" s="76"/>
      <c r="G96" s="75" t="n">
        <f aca="false">H96/$G$4</f>
        <v>128.8</v>
      </c>
      <c r="H96" s="46" t="n">
        <v>901.6</v>
      </c>
      <c r="I96" s="77" t="n">
        <f aca="false">((H96-G96)/(E96-G96)-1)*100/3.5</f>
        <v>2.03148203148203</v>
      </c>
      <c r="J96" s="75" t="n">
        <f aca="false">K96/$J$4</f>
        <v>85.6</v>
      </c>
      <c r="K96" s="46" t="n">
        <v>941.6</v>
      </c>
      <c r="L96" s="77" t="n">
        <f aca="false">((K96-J96)/(E96-J96)-1)*100/5.5</f>
        <v>2.17078592912254</v>
      </c>
      <c r="M96" s="75" t="n">
        <f aca="false">N96/$M$4</f>
        <v>29.1</v>
      </c>
      <c r="N96" s="49" t="n">
        <v>1047.6</v>
      </c>
    </row>
    <row r="97" customFormat="false" ht="18" hidden="false" customHeight="false" outlineLevel="0" collapsed="false">
      <c r="A97" s="50" t="n">
        <v>89</v>
      </c>
      <c r="B97" s="66" t="s">
        <v>190</v>
      </c>
      <c r="C97" s="102" t="s">
        <v>191</v>
      </c>
      <c r="D97" s="68" t="s">
        <v>17</v>
      </c>
      <c r="E97" s="75" t="n">
        <v>202</v>
      </c>
      <c r="F97" s="76"/>
      <c r="G97" s="75" t="n">
        <f aca="false">H97/$G$4</f>
        <v>30.6</v>
      </c>
      <c r="H97" s="46" t="n">
        <v>214.2</v>
      </c>
      <c r="I97" s="77" t="n">
        <f aca="false">((H97-G97)/(E97-G97)-1)*100/3.5</f>
        <v>2.03367227871312</v>
      </c>
      <c r="J97" s="75" t="n">
        <f aca="false">K97/$J$4</f>
        <v>20.3</v>
      </c>
      <c r="K97" s="46" t="n">
        <v>223.3</v>
      </c>
      <c r="L97" s="77" t="n">
        <f aca="false">((K97-J97)/(E97-J97)-1)*100/5.5</f>
        <v>2.13138540051033</v>
      </c>
      <c r="M97" s="75" t="n">
        <f aca="false">N97/$M$4</f>
        <v>6.9</v>
      </c>
      <c r="N97" s="49" t="n">
        <v>248.4</v>
      </c>
    </row>
    <row r="98" customFormat="false" ht="18.75" hidden="false" customHeight="false" outlineLevel="0" collapsed="false">
      <c r="A98" s="39" t="n">
        <v>90</v>
      </c>
      <c r="B98" s="93" t="s">
        <v>192</v>
      </c>
      <c r="C98" s="97" t="s">
        <v>193</v>
      </c>
      <c r="D98" s="58" t="s">
        <v>17</v>
      </c>
      <c r="E98" s="75" t="n">
        <v>180.6</v>
      </c>
      <c r="F98" s="76"/>
      <c r="G98" s="75" t="n">
        <f aca="false">H98/$G$4</f>
        <v>27.4</v>
      </c>
      <c r="H98" s="46" t="n">
        <v>191.8</v>
      </c>
      <c r="I98" s="77" t="n">
        <f aca="false">((H98-G98)/(E98-G98)-1)*100/3.5</f>
        <v>2.08877284595301</v>
      </c>
      <c r="J98" s="75" t="n">
        <f aca="false">K98/$J$4</f>
        <v>18.2</v>
      </c>
      <c r="K98" s="46" t="n">
        <v>200.2</v>
      </c>
      <c r="L98" s="77" t="n">
        <f aca="false">((K98-J98)/(E98-J98)-1)*100/5.5</f>
        <v>2.19435736677116</v>
      </c>
      <c r="M98" s="75" t="n">
        <f aca="false">N98/$M$4</f>
        <v>6.2</v>
      </c>
      <c r="N98" s="49" t="n">
        <v>223.2</v>
      </c>
    </row>
    <row r="99" s="20" customFormat="true" ht="18.75" hidden="false" customHeight="false" outlineLevel="0" collapsed="false">
      <c r="A99" s="21" t="n">
        <v>91</v>
      </c>
      <c r="B99" s="13" t="s">
        <v>194</v>
      </c>
      <c r="C99" s="14"/>
      <c r="D99" s="15"/>
      <c r="E99" s="22"/>
      <c r="F99" s="23"/>
      <c r="G99" s="24"/>
      <c r="H99" s="24"/>
      <c r="I99" s="25"/>
      <c r="J99" s="24"/>
      <c r="K99" s="24"/>
      <c r="L99" s="25"/>
      <c r="M99" s="24"/>
      <c r="N99" s="26"/>
    </row>
    <row r="100" customFormat="false" ht="34.5" hidden="false" customHeight="false" outlineLevel="0" collapsed="false">
      <c r="A100" s="89" t="n">
        <v>92</v>
      </c>
      <c r="B100" s="99" t="s">
        <v>195</v>
      </c>
      <c r="C100" s="67" t="s">
        <v>196</v>
      </c>
      <c r="D100" s="68"/>
      <c r="E100" s="75" t="n">
        <v>675.7</v>
      </c>
      <c r="F100" s="76"/>
      <c r="G100" s="75" t="n">
        <f aca="false">H100/$G$4</f>
        <v>102.4</v>
      </c>
      <c r="H100" s="46" t="n">
        <v>716.8</v>
      </c>
      <c r="I100" s="77" t="n">
        <f aca="false">((H100-G100)/(E100-G100)-1)*100/3.5</f>
        <v>2.04829184421021</v>
      </c>
      <c r="J100" s="75" t="n">
        <f aca="false">K100/$J$4</f>
        <v>67.9</v>
      </c>
      <c r="K100" s="46" t="n">
        <v>746.9</v>
      </c>
      <c r="L100" s="77" t="n">
        <f aca="false">((K100-J100)/(E100-J100)-1)*100/5.5</f>
        <v>2.12988722366807</v>
      </c>
      <c r="M100" s="75" t="n">
        <f aca="false">N100/$M$4</f>
        <v>23.1</v>
      </c>
      <c r="N100" s="49" t="n">
        <v>831.6</v>
      </c>
    </row>
    <row r="101" customFormat="false" ht="33.75" hidden="false" customHeight="false" outlineLevel="0" collapsed="false">
      <c r="A101" s="50" t="n">
        <v>93</v>
      </c>
      <c r="B101" s="51" t="s">
        <v>197</v>
      </c>
      <c r="C101" s="41" t="s">
        <v>198</v>
      </c>
      <c r="D101" s="42" t="s">
        <v>17</v>
      </c>
      <c r="E101" s="75" t="n">
        <v>529</v>
      </c>
      <c r="F101" s="76"/>
      <c r="G101" s="75" t="n">
        <f aca="false">H101/$G$4</f>
        <v>80.2</v>
      </c>
      <c r="H101" s="46" t="n">
        <v>561.4</v>
      </c>
      <c r="I101" s="77" t="n">
        <f aca="false">((H101-G101)/(E101-G101)-1)*100/3.5</f>
        <v>2.06264323911382</v>
      </c>
      <c r="J101" s="75" t="n">
        <f aca="false">K101/$J$4</f>
        <v>53.2</v>
      </c>
      <c r="K101" s="46" t="n">
        <v>585.2</v>
      </c>
      <c r="L101" s="77" t="n">
        <f aca="false">((K101-J101)/(E101-J101)-1)*100/5.5</f>
        <v>2.14757919675952</v>
      </c>
      <c r="M101" s="75" t="n">
        <f aca="false">N101/$M$4</f>
        <v>18.1</v>
      </c>
      <c r="N101" s="49" t="n">
        <v>651.6</v>
      </c>
    </row>
    <row r="102" s="38" customFormat="true" ht="34.5" hidden="false" customHeight="false" outlineLevel="0" collapsed="false">
      <c r="A102" s="39" t="n">
        <v>94</v>
      </c>
      <c r="B102" s="40" t="s">
        <v>199</v>
      </c>
      <c r="C102" s="41" t="s">
        <v>200</v>
      </c>
      <c r="D102" s="42" t="s">
        <v>201</v>
      </c>
      <c r="E102" s="75" t="n">
        <v>659.3</v>
      </c>
      <c r="F102" s="76"/>
      <c r="G102" s="75" t="n">
        <f aca="false">H102/$G$4</f>
        <v>99.9</v>
      </c>
      <c r="H102" s="46" t="n">
        <v>699.3</v>
      </c>
      <c r="I102" s="77" t="n">
        <f aca="false">((H102-G102)/(E102-G102)-1)*100/3.5</f>
        <v>2.04300526073855</v>
      </c>
      <c r="J102" s="75" t="n">
        <f aca="false">K102/$J$4</f>
        <v>66.4</v>
      </c>
      <c r="K102" s="46" t="n">
        <v>730.4</v>
      </c>
      <c r="L102" s="77" t="n">
        <f aca="false">((K102-J102)/(E102-J102)-1)*100/5.5</f>
        <v>2.18034621812662</v>
      </c>
      <c r="M102" s="75" t="n">
        <f aca="false">N102/$M$4</f>
        <v>22.6</v>
      </c>
      <c r="N102" s="49" t="n">
        <v>813.6</v>
      </c>
    </row>
    <row r="103" s="38" customFormat="true" ht="34.5" hidden="false" customHeight="false" outlineLevel="0" collapsed="false">
      <c r="A103" s="50" t="n">
        <v>95</v>
      </c>
      <c r="B103" s="93" t="s">
        <v>202</v>
      </c>
      <c r="C103" s="57" t="s">
        <v>203</v>
      </c>
      <c r="D103" s="58" t="s">
        <v>17</v>
      </c>
      <c r="E103" s="75" t="n">
        <v>632.8</v>
      </c>
      <c r="F103" s="76"/>
      <c r="G103" s="75" t="n">
        <f aca="false">H103/$G$4</f>
        <v>96</v>
      </c>
      <c r="H103" s="46" t="n">
        <v>672</v>
      </c>
      <c r="I103" s="77" t="n">
        <f aca="false">((H103-G103)/(E103-G103)-1)*100/3.5</f>
        <v>2.08643815201192</v>
      </c>
      <c r="J103" s="75" t="n">
        <f aca="false">K103/$J$4</f>
        <v>63.6</v>
      </c>
      <c r="K103" s="46" t="n">
        <v>699.6</v>
      </c>
      <c r="L103" s="77" t="n">
        <f aca="false">((K103-J103)/(E103-J103)-1)*100/5.5</f>
        <v>2.13377627291893</v>
      </c>
      <c r="M103" s="75" t="n">
        <f aca="false">N103/$M$4</f>
        <v>21.6</v>
      </c>
      <c r="N103" s="49" t="n">
        <v>777.6</v>
      </c>
    </row>
    <row r="104" s="20" customFormat="true" ht="18.75" hidden="false" customHeight="false" outlineLevel="0" collapsed="false">
      <c r="A104" s="21" t="n">
        <v>96</v>
      </c>
      <c r="B104" s="13" t="s">
        <v>204</v>
      </c>
      <c r="C104" s="14"/>
      <c r="D104" s="15"/>
      <c r="E104" s="22"/>
      <c r="F104" s="23"/>
      <c r="G104" s="24"/>
      <c r="H104" s="24"/>
      <c r="I104" s="25"/>
      <c r="J104" s="24"/>
      <c r="K104" s="24"/>
      <c r="L104" s="25"/>
      <c r="M104" s="24"/>
      <c r="N104" s="26"/>
    </row>
    <row r="105" customFormat="false" ht="31.5" hidden="false" customHeight="false" outlineLevel="0" collapsed="false">
      <c r="A105" s="50" t="n">
        <v>97</v>
      </c>
      <c r="B105" s="85" t="s">
        <v>205</v>
      </c>
      <c r="C105" s="102" t="s">
        <v>206</v>
      </c>
      <c r="D105" s="103"/>
      <c r="E105" s="75" t="n">
        <v>3494</v>
      </c>
      <c r="F105" s="76" t="n">
        <f aca="false">E105+$F$4</f>
        <v>3528</v>
      </c>
      <c r="G105" s="75" t="n">
        <f aca="false">H105/$G$4</f>
        <v>529.6</v>
      </c>
      <c r="H105" s="46" t="n">
        <v>3707.2</v>
      </c>
      <c r="I105" s="77" t="n">
        <f aca="false">((H105-G105)/(E105-G105)-1)*100/3.5</f>
        <v>2.05486053549743</v>
      </c>
      <c r="J105" s="75" t="n">
        <f aca="false">K105/$J$4</f>
        <v>351.5</v>
      </c>
      <c r="K105" s="46" t="n">
        <v>3866.5</v>
      </c>
      <c r="L105" s="77" t="n">
        <f aca="false">((K105-J105)/(E105-J105)-1)*100/5.5</f>
        <v>2.15520358718449</v>
      </c>
      <c r="M105" s="75" t="n">
        <f aca="false">N105/$M$4</f>
        <v>139.3</v>
      </c>
      <c r="N105" s="49" t="n">
        <v>5014.8</v>
      </c>
    </row>
    <row r="106" customFormat="false" ht="18.75" hidden="false" customHeight="false" outlineLevel="0" collapsed="false">
      <c r="A106" s="39" t="n">
        <v>98</v>
      </c>
      <c r="B106" s="104" t="s">
        <v>207</v>
      </c>
      <c r="C106" s="97" t="s">
        <v>208</v>
      </c>
      <c r="D106" s="101"/>
      <c r="E106" s="75" t="n">
        <v>3107</v>
      </c>
      <c r="F106" s="76" t="n">
        <f aca="false">E106+$F$4</f>
        <v>3141</v>
      </c>
      <c r="G106" s="75" t="n">
        <f aca="false">H106/$G$4</f>
        <v>470.9</v>
      </c>
      <c r="H106" s="46" t="n">
        <v>3296.3</v>
      </c>
      <c r="I106" s="77" t="n">
        <f aca="false">((H106-G106)/(E106-G106)-1)*100/3.5</f>
        <v>2.05173226682275</v>
      </c>
      <c r="J106" s="75" t="n">
        <f aca="false">K106/$J$4</f>
        <v>312.5</v>
      </c>
      <c r="K106" s="46" t="n">
        <v>3437.5</v>
      </c>
      <c r="L106" s="77" t="n">
        <f aca="false">((K106-J106)/(E106-J106)-1)*100/5.5</f>
        <v>2.15032775419249</v>
      </c>
      <c r="M106" s="75" t="n">
        <f aca="false">N106/$M$4</f>
        <v>120.4</v>
      </c>
      <c r="N106" s="49" t="n">
        <v>4334.4</v>
      </c>
    </row>
    <row r="107" s="20" customFormat="true" ht="18.75" hidden="false" customHeight="false" outlineLevel="0" collapsed="false">
      <c r="A107" s="21" t="n">
        <v>99</v>
      </c>
      <c r="B107" s="13" t="s">
        <v>209</v>
      </c>
      <c r="C107" s="14"/>
      <c r="D107" s="15"/>
      <c r="E107" s="22"/>
      <c r="F107" s="23"/>
      <c r="G107" s="24"/>
      <c r="H107" s="24"/>
      <c r="I107" s="25"/>
      <c r="J107" s="24"/>
      <c r="K107" s="24"/>
      <c r="L107" s="25"/>
      <c r="M107" s="24"/>
      <c r="N107" s="26"/>
    </row>
    <row r="108" customFormat="false" ht="32.25" hidden="false" customHeight="false" outlineLevel="0" collapsed="false">
      <c r="A108" s="89" t="n">
        <v>100</v>
      </c>
      <c r="B108" s="66" t="s">
        <v>210</v>
      </c>
      <c r="C108" s="67" t="s">
        <v>211</v>
      </c>
      <c r="D108" s="103"/>
      <c r="E108" s="75" t="n">
        <v>2171.4</v>
      </c>
      <c r="F108" s="76" t="n">
        <f aca="false">E108+$F$4</f>
        <v>2205.4</v>
      </c>
      <c r="G108" s="75" t="n">
        <f aca="false">H108/$G$4</f>
        <v>329.1</v>
      </c>
      <c r="H108" s="46" t="n">
        <v>2303.7</v>
      </c>
      <c r="I108" s="77" t="n">
        <f aca="false">((H108-G108)/(E108-G108)-1)*100/3.5</f>
        <v>2.05178309721543</v>
      </c>
      <c r="J108" s="75" t="n">
        <f aca="false">K108/$J$4</f>
        <v>218.4</v>
      </c>
      <c r="K108" s="46" t="n">
        <v>2402.4</v>
      </c>
      <c r="L108" s="77" t="n">
        <f aca="false">((K108-J108)/(E108-J108)-1)*100/5.5</f>
        <v>2.1505376344086</v>
      </c>
      <c r="M108" s="75" t="n">
        <f aca="false">N108/$M$4</f>
        <v>75.7</v>
      </c>
      <c r="N108" s="49" t="n">
        <v>2725.2</v>
      </c>
    </row>
    <row r="109" customFormat="false" ht="31.5" hidden="false" customHeight="false" outlineLevel="0" collapsed="false">
      <c r="A109" s="50" t="n">
        <v>101</v>
      </c>
      <c r="B109" s="40" t="s">
        <v>212</v>
      </c>
      <c r="C109" s="41" t="s">
        <v>213</v>
      </c>
      <c r="D109" s="74"/>
      <c r="E109" s="75" t="n">
        <v>2351</v>
      </c>
      <c r="F109" s="76" t="n">
        <f aca="false">E109+$F$4</f>
        <v>2385</v>
      </c>
      <c r="G109" s="75" t="n">
        <f aca="false">H109/$G$4</f>
        <v>356.4</v>
      </c>
      <c r="H109" s="46" t="n">
        <v>2494.8</v>
      </c>
      <c r="I109" s="77" t="n">
        <f aca="false">((H109-G109)/(E109-G109)-1)*100/3.5</f>
        <v>2.05984730200112</v>
      </c>
      <c r="J109" s="75" t="n">
        <f aca="false">K109/$J$4</f>
        <v>236.5</v>
      </c>
      <c r="K109" s="46" t="n">
        <v>2601.5</v>
      </c>
      <c r="L109" s="77" t="n">
        <f aca="false">((K109-J109)/(E109-J109)-1)*100/5.5</f>
        <v>2.15395859756229</v>
      </c>
      <c r="M109" s="75" t="n">
        <f aca="false">N109/$M$4</f>
        <v>81.9</v>
      </c>
      <c r="N109" s="49" t="n">
        <v>2948.4</v>
      </c>
    </row>
    <row r="110" customFormat="false" ht="32.25" hidden="false" customHeight="false" outlineLevel="0" collapsed="false">
      <c r="A110" s="39" t="n">
        <v>102</v>
      </c>
      <c r="B110" s="40" t="s">
        <v>214</v>
      </c>
      <c r="C110" s="41" t="s">
        <v>215</v>
      </c>
      <c r="D110" s="74"/>
      <c r="E110" s="75" t="n">
        <v>2231.3</v>
      </c>
      <c r="F110" s="76" t="n">
        <f aca="false">E110+$F$4</f>
        <v>2265.3</v>
      </c>
      <c r="G110" s="75" t="n">
        <f aca="false">H110/$G$4</f>
        <v>338.2</v>
      </c>
      <c r="H110" s="46" t="n">
        <v>2367.4</v>
      </c>
      <c r="I110" s="77" t="n">
        <f aca="false">((H110-G110)/(E110-G110)-1)*100/3.5</f>
        <v>2.05407608080472</v>
      </c>
      <c r="J110" s="75" t="n">
        <f aca="false">K110/$J$4</f>
        <v>224.5</v>
      </c>
      <c r="K110" s="46" t="n">
        <v>2469.5</v>
      </c>
      <c r="L110" s="77" t="n">
        <f aca="false">((K110-J110)/(E110-J110)-1)*100/5.5</f>
        <v>2.15811694783191</v>
      </c>
      <c r="M110" s="75" t="n">
        <f aca="false">N110/$M$4</f>
        <v>77.8</v>
      </c>
      <c r="N110" s="49" t="n">
        <v>2800.8</v>
      </c>
    </row>
    <row r="111" customFormat="false" ht="18.75" hidden="false" customHeight="false" outlineLevel="0" collapsed="false">
      <c r="A111" s="50" t="n">
        <v>103</v>
      </c>
      <c r="B111" s="105" t="s">
        <v>216</v>
      </c>
      <c r="C111" s="100" t="s">
        <v>217</v>
      </c>
      <c r="D111" s="101"/>
      <c r="E111" s="75" t="n">
        <v>1309.7</v>
      </c>
      <c r="F111" s="76" t="n">
        <f aca="false">E111+$F$4</f>
        <v>1343.7</v>
      </c>
      <c r="G111" s="75" t="n">
        <f aca="false">H111/$G$4</f>
        <v>198.5</v>
      </c>
      <c r="H111" s="46" t="n">
        <v>1389.5</v>
      </c>
      <c r="I111" s="77" t="n">
        <f aca="false">((H111-G111)/(E111-G111)-1)*100/3.5</f>
        <v>2.05183585313175</v>
      </c>
      <c r="J111" s="75" t="n">
        <f aca="false">K111/$J$4</f>
        <v>131.7</v>
      </c>
      <c r="K111" s="46" t="n">
        <v>1448.7</v>
      </c>
      <c r="L111" s="77" t="n">
        <f aca="false">((K111-J111)/(E111-J111)-1)*100/5.5</f>
        <v>2.14539280753203</v>
      </c>
      <c r="M111" s="75" t="n">
        <f aca="false">N111/$M$4</f>
        <v>46.1</v>
      </c>
      <c r="N111" s="49" t="n">
        <v>1659.6</v>
      </c>
    </row>
    <row r="112" s="20" customFormat="true" ht="18.75" hidden="false" customHeight="false" outlineLevel="0" collapsed="false">
      <c r="A112" s="21" t="n">
        <v>104</v>
      </c>
      <c r="B112" s="13" t="s">
        <v>218</v>
      </c>
      <c r="C112" s="14"/>
      <c r="D112" s="15"/>
      <c r="E112" s="22"/>
      <c r="F112" s="23"/>
      <c r="G112" s="24"/>
      <c r="H112" s="24"/>
      <c r="I112" s="25"/>
      <c r="J112" s="24"/>
      <c r="K112" s="24"/>
      <c r="L112" s="25"/>
      <c r="M112" s="24"/>
      <c r="N112" s="26"/>
    </row>
    <row r="113" customFormat="false" ht="32.25" hidden="false" customHeight="false" outlineLevel="0" collapsed="false">
      <c r="A113" s="50" t="n">
        <v>105</v>
      </c>
      <c r="B113" s="106" t="s">
        <v>219</v>
      </c>
      <c r="C113" s="107" t="s">
        <v>220</v>
      </c>
      <c r="D113" s="108"/>
      <c r="E113" s="75" t="n">
        <v>1615.6</v>
      </c>
      <c r="F113" s="76" t="n">
        <f aca="false">E113+$F$4</f>
        <v>1649.6</v>
      </c>
      <c r="G113" s="75" t="n">
        <f aca="false">H113/$G$4</f>
        <v>244.9</v>
      </c>
      <c r="H113" s="46" t="n">
        <v>1714.3</v>
      </c>
      <c r="I113" s="77" t="n">
        <f aca="false">((H113-G113)/(E113-G113)-1)*100/3.5</f>
        <v>2.05734296344934</v>
      </c>
      <c r="J113" s="75" t="n">
        <f aca="false">K113/$J$4</f>
        <v>162.5</v>
      </c>
      <c r="K113" s="46" t="n">
        <v>1787.5</v>
      </c>
      <c r="L113" s="77" t="n">
        <f aca="false">((K113-J113)/(E113-J113)-1)*100/5.5</f>
        <v>2.15088744439787</v>
      </c>
      <c r="M113" s="75" t="n">
        <f aca="false">N113/$M$4</f>
        <v>56.7</v>
      </c>
      <c r="N113" s="49" t="n">
        <v>2041.2</v>
      </c>
    </row>
    <row r="114" s="20" customFormat="true" ht="18.75" hidden="false" customHeight="false" outlineLevel="0" collapsed="false">
      <c r="A114" s="21" t="n">
        <v>106</v>
      </c>
      <c r="B114" s="13" t="s">
        <v>221</v>
      </c>
      <c r="C114" s="14"/>
      <c r="D114" s="15"/>
      <c r="E114" s="22"/>
      <c r="F114" s="23"/>
      <c r="G114" s="24"/>
      <c r="H114" s="24"/>
      <c r="I114" s="25"/>
      <c r="J114" s="24"/>
      <c r="K114" s="24"/>
      <c r="L114" s="25"/>
      <c r="M114" s="24"/>
      <c r="N114" s="26"/>
    </row>
    <row r="115" customFormat="false" ht="48" hidden="false" customHeight="false" outlineLevel="0" collapsed="false">
      <c r="A115" s="27" t="n">
        <v>107</v>
      </c>
      <c r="B115" s="106" t="s">
        <v>222</v>
      </c>
      <c r="C115" s="107" t="s">
        <v>223</v>
      </c>
      <c r="D115" s="109"/>
      <c r="E115" s="75" t="n">
        <v>3685.8</v>
      </c>
      <c r="F115" s="76" t="n">
        <f aca="false">E115+$F$4</f>
        <v>3719.8</v>
      </c>
      <c r="G115" s="75" t="n">
        <f aca="false">H115/$G$4</f>
        <v>558.6</v>
      </c>
      <c r="H115" s="46" t="n">
        <v>3910.2</v>
      </c>
      <c r="I115" s="77" t="n">
        <f aca="false">((H115-G115)/(E115-G115)-1)*100/3.5</f>
        <v>2.05021379234733</v>
      </c>
      <c r="J115" s="75" t="n">
        <f aca="false">K115/$J$4</f>
        <v>370.9</v>
      </c>
      <c r="K115" s="46" t="n">
        <v>4079.9</v>
      </c>
      <c r="L115" s="77" t="n">
        <f aca="false">((K115-J115)/(E115-J115)-1)*100/5.5</f>
        <v>2.16158995609356</v>
      </c>
      <c r="M115" s="75" t="n">
        <f aca="false">N115/$M$4</f>
        <v>127.5</v>
      </c>
      <c r="N115" s="49" t="n">
        <v>4590</v>
      </c>
    </row>
    <row r="116" s="20" customFormat="true" ht="18.75" hidden="false" customHeight="false" outlineLevel="0" collapsed="false">
      <c r="A116" s="21" t="n">
        <v>108</v>
      </c>
      <c r="B116" s="13" t="s">
        <v>224</v>
      </c>
      <c r="C116" s="14"/>
      <c r="D116" s="15"/>
      <c r="E116" s="22"/>
      <c r="F116" s="23"/>
      <c r="G116" s="24"/>
      <c r="H116" s="24"/>
      <c r="I116" s="25"/>
      <c r="J116" s="24"/>
      <c r="K116" s="24" t="e">
        <f aca="false">NA()</f>
        <v>#N/A</v>
      </c>
      <c r="L116" s="25"/>
      <c r="M116" s="24"/>
      <c r="N116" s="26"/>
    </row>
    <row r="117" customFormat="false" ht="47.25" hidden="false" customHeight="false" outlineLevel="0" collapsed="false">
      <c r="A117" s="50" t="n">
        <v>109</v>
      </c>
      <c r="B117" s="99" t="s">
        <v>225</v>
      </c>
      <c r="C117" s="67" t="s">
        <v>226</v>
      </c>
      <c r="D117" s="68" t="s">
        <v>17</v>
      </c>
      <c r="E117" s="75" t="n">
        <v>2616.9</v>
      </c>
      <c r="F117" s="76" t="n">
        <f aca="false">E117+$F$4</f>
        <v>2650.9</v>
      </c>
      <c r="G117" s="75" t="n">
        <f aca="false">H117/$G$4</f>
        <v>396.6</v>
      </c>
      <c r="H117" s="46" t="n">
        <v>2776.2</v>
      </c>
      <c r="I117" s="77" t="n">
        <f aca="false">((H117-G117)/(E117-G117)-1)*100/3.5</f>
        <v>2.04991603451271</v>
      </c>
      <c r="J117" s="75" t="n">
        <f aca="false">K117/$J$4</f>
        <v>263.2</v>
      </c>
      <c r="K117" s="46" t="n">
        <v>2895.2</v>
      </c>
      <c r="L117" s="77" t="n">
        <f aca="false">((K117-J117)/(E117-J117)-1)*100/5.5</f>
        <v>2.14980668734333</v>
      </c>
      <c r="M117" s="75" t="n">
        <f aca="false">N117/$M$4</f>
        <v>90.9</v>
      </c>
      <c r="N117" s="49" t="n">
        <v>3272.4</v>
      </c>
    </row>
    <row r="118" customFormat="false" ht="48" hidden="false" customHeight="false" outlineLevel="0" collapsed="false">
      <c r="A118" s="39" t="n">
        <v>110</v>
      </c>
      <c r="B118" s="51" t="s">
        <v>227</v>
      </c>
      <c r="C118" s="41" t="s">
        <v>228</v>
      </c>
      <c r="D118" s="42" t="s">
        <v>17</v>
      </c>
      <c r="E118" s="75" t="n">
        <v>2970.3</v>
      </c>
      <c r="F118" s="76" t="n">
        <f aca="false">E118+$F$4</f>
        <v>3004.3</v>
      </c>
      <c r="G118" s="75" t="n">
        <f aca="false">H118/$G$4</f>
        <v>450.2</v>
      </c>
      <c r="H118" s="46" t="n">
        <v>3151.4</v>
      </c>
      <c r="I118" s="77" t="n">
        <f aca="false">((H118-G118)/(E118-G118)-1)*100/3.5</f>
        <v>2.05320650541078</v>
      </c>
      <c r="J118" s="75" t="n">
        <f aca="false">K118/$J$4</f>
        <v>298.8</v>
      </c>
      <c r="K118" s="46" t="n">
        <v>3286.8</v>
      </c>
      <c r="L118" s="77" t="n">
        <f aca="false">((K118-J118)/(E118-J118)-1)*100/5.5</f>
        <v>2.15405032923281</v>
      </c>
      <c r="M118" s="75" t="n">
        <f aca="false">N118/$M$4</f>
        <v>103.1</v>
      </c>
      <c r="N118" s="49" t="n">
        <v>3711.6</v>
      </c>
    </row>
    <row r="119" customFormat="false" ht="18.75" hidden="false" customHeight="false" outlineLevel="0" collapsed="false">
      <c r="A119" s="50" t="n">
        <v>111</v>
      </c>
      <c r="B119" s="51" t="s">
        <v>229</v>
      </c>
      <c r="C119" s="41" t="s">
        <v>230</v>
      </c>
      <c r="D119" s="42" t="s">
        <v>17</v>
      </c>
      <c r="E119" s="75" t="n">
        <v>2083</v>
      </c>
      <c r="F119" s="76" t="n">
        <f aca="false">E119+$F$4</f>
        <v>2117</v>
      </c>
      <c r="G119" s="75" t="n">
        <f aca="false">H119/$G$4</f>
        <v>315.7</v>
      </c>
      <c r="H119" s="46" t="n">
        <v>2209.9</v>
      </c>
      <c r="I119" s="77" t="n">
        <f aca="false">((H119-G119)/(E119-G119)-1)*100/3.5</f>
        <v>2.05155564177802</v>
      </c>
      <c r="J119" s="75" t="n">
        <f aca="false">K119/$J$4</f>
        <v>209.6</v>
      </c>
      <c r="K119" s="46" t="n">
        <v>2305.6</v>
      </c>
      <c r="L119" s="77" t="n">
        <f aca="false">((K119-J119)/(E119-J119)-1)*100/5.5</f>
        <v>2.16038898648058</v>
      </c>
      <c r="M119" s="75" t="n">
        <f aca="false">N119/$M$4</f>
        <v>72.7</v>
      </c>
      <c r="N119" s="49" t="n">
        <v>2617.2</v>
      </c>
    </row>
    <row r="120" customFormat="false" ht="18.75" hidden="false" customHeight="false" outlineLevel="0" collapsed="false">
      <c r="A120" s="50"/>
      <c r="B120" s="51" t="s">
        <v>231</v>
      </c>
      <c r="C120" s="41" t="s">
        <v>230</v>
      </c>
      <c r="D120" s="42" t="s">
        <v>17</v>
      </c>
      <c r="E120" s="75" t="n">
        <v>2099.4</v>
      </c>
      <c r="F120" s="76" t="n">
        <f aca="false">E120+$F$4</f>
        <v>2133.4</v>
      </c>
      <c r="G120" s="75" t="n">
        <f aca="false">H120/$G$4</f>
        <v>318.3</v>
      </c>
      <c r="H120" s="46" t="n">
        <v>2228.1</v>
      </c>
      <c r="I120" s="77" t="n">
        <f aca="false">((H120-G120)/(E120-G120)-1)*100/3.5</f>
        <v>2.06453475781419</v>
      </c>
      <c r="J120" s="75" t="n">
        <f aca="false">K120/$J$4</f>
        <v>211.3</v>
      </c>
      <c r="K120" s="46" t="n">
        <v>2324.3</v>
      </c>
      <c r="L120" s="77" t="n">
        <f aca="false">((K120-J120)/(E120-J120)-1)*100/5.5</f>
        <v>2.16571733970177</v>
      </c>
      <c r="M120" s="75" t="n">
        <f aca="false">N120/$M$4</f>
        <v>73.3</v>
      </c>
      <c r="N120" s="49" t="n">
        <v>2638.8</v>
      </c>
    </row>
    <row r="121" customFormat="false" ht="18" hidden="false" customHeight="false" outlineLevel="0" collapsed="false">
      <c r="A121" s="50" t="n">
        <v>113</v>
      </c>
      <c r="B121" s="51" t="s">
        <v>232</v>
      </c>
      <c r="C121" s="53" t="s">
        <v>233</v>
      </c>
      <c r="D121" s="42" t="s">
        <v>17</v>
      </c>
      <c r="E121" s="75" t="n">
        <v>1773.6</v>
      </c>
      <c r="F121" s="76" t="n">
        <f aca="false">E121+$F$4</f>
        <v>1807.6</v>
      </c>
      <c r="G121" s="75" t="n">
        <f aca="false">H121/$G$4</f>
        <v>268.8</v>
      </c>
      <c r="H121" s="46" t="n">
        <v>1881.6</v>
      </c>
      <c r="I121" s="77" t="n">
        <f aca="false">((H121-G121)/(E121-G121)-1)*100/3.5</f>
        <v>2.05058099794942</v>
      </c>
      <c r="J121" s="75" t="n">
        <f aca="false">K121/$J$4</f>
        <v>178.4</v>
      </c>
      <c r="K121" s="46" t="n">
        <v>1962.4</v>
      </c>
      <c r="L121" s="77" t="n">
        <f aca="false">((K121-J121)/(E121-J121)-1)*100/5.5</f>
        <v>2.1519102762834</v>
      </c>
      <c r="M121" s="75" t="n">
        <f aca="false">N121/$M$4</f>
        <v>62.1</v>
      </c>
      <c r="N121" s="49" t="n">
        <v>2235.6</v>
      </c>
    </row>
    <row r="122" customFormat="false" ht="18.75" hidden="false" customHeight="false" outlineLevel="0" collapsed="false">
      <c r="A122" s="39" t="n">
        <v>114</v>
      </c>
      <c r="B122" s="110" t="s">
        <v>234</v>
      </c>
      <c r="C122" s="53" t="s">
        <v>235</v>
      </c>
      <c r="D122" s="42" t="s">
        <v>17</v>
      </c>
      <c r="E122" s="75" t="n">
        <v>1316.3</v>
      </c>
      <c r="F122" s="76" t="n">
        <f aca="false">E122+$F$4</f>
        <v>1350.3</v>
      </c>
      <c r="G122" s="75" t="n">
        <f aca="false">H122/$G$4</f>
        <v>199.5</v>
      </c>
      <c r="H122" s="46" t="n">
        <v>1396.5</v>
      </c>
      <c r="I122" s="77" t="n">
        <f aca="false">((H122-G122)/(E122-G122)-1)*100/3.5</f>
        <v>2.05178059762587</v>
      </c>
      <c r="J122" s="75" t="n">
        <f aca="false">K122/$J$4</f>
        <v>132.4</v>
      </c>
      <c r="K122" s="46" t="n">
        <v>1456.4</v>
      </c>
      <c r="L122" s="77" t="n">
        <f aca="false">((K122-J122)/(E122-J122)-1)*100/5.5</f>
        <v>2.15159449892113</v>
      </c>
      <c r="M122" s="75" t="n">
        <f aca="false">N122/$M$4</f>
        <v>46.4</v>
      </c>
      <c r="N122" s="49" t="n">
        <v>1670.4</v>
      </c>
    </row>
    <row r="123" customFormat="false" ht="47.25" hidden="false" customHeight="false" outlineLevel="0" collapsed="false">
      <c r="A123" s="50" t="n">
        <v>115</v>
      </c>
      <c r="B123" s="40" t="s">
        <v>236</v>
      </c>
      <c r="C123" s="41" t="s">
        <v>237</v>
      </c>
      <c r="D123" s="74" t="s">
        <v>238</v>
      </c>
      <c r="E123" s="75" t="n">
        <v>2317.5</v>
      </c>
      <c r="F123" s="76" t="n">
        <f aca="false">E123+$F$4</f>
        <v>2351.5</v>
      </c>
      <c r="G123" s="75" t="n">
        <f aca="false">H123/$G$4</f>
        <v>351.2</v>
      </c>
      <c r="H123" s="46" t="n">
        <v>2458.4</v>
      </c>
      <c r="I123" s="77" t="n">
        <f aca="false">((H123-G123)/(E123-G123)-1)*100/3.5</f>
        <v>2.04735507588582</v>
      </c>
      <c r="J123" s="75" t="n">
        <f aca="false">K123/$J$4</f>
        <v>233.1</v>
      </c>
      <c r="K123" s="46" t="n">
        <v>2564.1</v>
      </c>
      <c r="L123" s="77" t="n">
        <f aca="false">((K123-J123)/(E123-J123)-1)*100/5.5</f>
        <v>2.15104411995604</v>
      </c>
      <c r="M123" s="75" t="n">
        <f aca="false">N123/$M$4</f>
        <v>80.7</v>
      </c>
      <c r="N123" s="49" t="n">
        <v>2905.2</v>
      </c>
    </row>
    <row r="124" customFormat="false" ht="47.25" hidden="false" customHeight="false" outlineLevel="0" collapsed="false">
      <c r="A124" s="89"/>
      <c r="B124" s="51" t="s">
        <v>239</v>
      </c>
      <c r="C124" s="53" t="s">
        <v>240</v>
      </c>
      <c r="D124" s="42" t="s">
        <v>238</v>
      </c>
      <c r="E124" s="75" t="n">
        <v>2290.3</v>
      </c>
      <c r="F124" s="76" t="n">
        <f aca="false">E124+$F$4</f>
        <v>2324.3</v>
      </c>
      <c r="G124" s="75" t="n">
        <f aca="false">H124/$G$4</f>
        <v>347.1</v>
      </c>
      <c r="H124" s="46" t="n">
        <v>2429.7</v>
      </c>
      <c r="I124" s="77" t="n">
        <f aca="false">((H124-G124)/(E124-G124)-1)*100/3.5</f>
        <v>2.04963829912368</v>
      </c>
      <c r="J124" s="75" t="n">
        <f aca="false">K124/$J$4</f>
        <v>230.4</v>
      </c>
      <c r="K124" s="46" t="n">
        <v>2534.4</v>
      </c>
      <c r="L124" s="77" t="n">
        <f aca="false">((K124-J124)/(E124-J124)-1)*100/5.5</f>
        <v>2.15456178366999</v>
      </c>
      <c r="M124" s="75" t="n">
        <f aca="false">N124/$M$4</f>
        <v>79.8</v>
      </c>
      <c r="N124" s="49" t="n">
        <v>2872.8</v>
      </c>
    </row>
    <row r="125" customFormat="false" ht="18" hidden="false" customHeight="false" outlineLevel="0" collapsed="false">
      <c r="A125" s="89"/>
      <c r="B125" s="110" t="s">
        <v>241</v>
      </c>
      <c r="C125" s="53" t="s">
        <v>242</v>
      </c>
      <c r="D125" s="42" t="s">
        <v>238</v>
      </c>
      <c r="E125" s="75" t="n">
        <v>1887.5</v>
      </c>
      <c r="F125" s="111" t="n">
        <f aca="false">E125+$F$4</f>
        <v>1921.5</v>
      </c>
      <c r="G125" s="112" t="n">
        <f aca="false">H125/$G$4</f>
        <v>286</v>
      </c>
      <c r="H125" s="46" t="n">
        <v>2002</v>
      </c>
      <c r="I125" s="77"/>
      <c r="J125" s="112" t="n">
        <f aca="false">K125/$J$4</f>
        <v>189.8</v>
      </c>
      <c r="K125" s="46" t="n">
        <v>2087.8</v>
      </c>
      <c r="L125" s="77"/>
      <c r="M125" s="112" t="n">
        <f aca="false">N125/$M$4</f>
        <v>65.9</v>
      </c>
      <c r="N125" s="49" t="n">
        <v>2372.4</v>
      </c>
    </row>
    <row r="126" s="38" customFormat="true" ht="31.5" hidden="false" customHeight="false" outlineLevel="0" collapsed="false">
      <c r="A126" s="113" t="n">
        <v>116</v>
      </c>
      <c r="B126" s="110" t="s">
        <v>243</v>
      </c>
      <c r="C126" s="41" t="s">
        <v>244</v>
      </c>
      <c r="D126" s="42" t="s">
        <v>238</v>
      </c>
      <c r="E126" s="112" t="n">
        <v>1811.3</v>
      </c>
      <c r="F126" s="111" t="n">
        <f aca="false">E126+$F$4</f>
        <v>1845.3</v>
      </c>
      <c r="G126" s="112" t="n">
        <f aca="false">H126/$G$4</f>
        <v>274.5</v>
      </c>
      <c r="H126" s="49" t="n">
        <v>1921.5</v>
      </c>
      <c r="I126" s="114" t="n">
        <f aca="false">((H126-G126)/(E126-G126)-1)*100/3.5</f>
        <v>2.04878411541608</v>
      </c>
      <c r="J126" s="112" t="n">
        <f aca="false">K126/$J$4</f>
        <v>182.2</v>
      </c>
      <c r="K126" s="49" t="n">
        <v>2004.2</v>
      </c>
      <c r="L126" s="114" t="n">
        <f aca="false">((K126-J126)/(E126-J126)-1)*100/5.5</f>
        <v>2.15288977182047</v>
      </c>
      <c r="M126" s="112" t="n">
        <f aca="false">N126/$M$4</f>
        <v>63.3</v>
      </c>
      <c r="N126" s="49" t="n">
        <v>2278.8</v>
      </c>
    </row>
    <row r="127" customFormat="false" ht="18.75" hidden="false" customHeight="false" outlineLevel="0" collapsed="false">
      <c r="A127" s="39" t="n">
        <v>118</v>
      </c>
      <c r="B127" s="66" t="s">
        <v>245</v>
      </c>
      <c r="C127" s="102" t="s">
        <v>246</v>
      </c>
      <c r="D127" s="68" t="s">
        <v>17</v>
      </c>
      <c r="E127" s="75" t="n">
        <v>202</v>
      </c>
      <c r="F127" s="76"/>
      <c r="G127" s="75" t="n">
        <f aca="false">H127/$G$4</f>
        <v>30.6</v>
      </c>
      <c r="H127" s="46" t="n">
        <v>214.2</v>
      </c>
      <c r="I127" s="77" t="n">
        <f aca="false">((H127-G127)/(E127-G127)-1)*100/3.5</f>
        <v>2.03367227871312</v>
      </c>
      <c r="J127" s="75" t="n">
        <f aca="false">K127/$J$4</f>
        <v>20.3</v>
      </c>
      <c r="K127" s="46" t="n">
        <v>223.3</v>
      </c>
      <c r="L127" s="77" t="n">
        <f aca="false">((K127-J127)/(E127-J127)-1)*100/5.5</f>
        <v>2.13138540051033</v>
      </c>
      <c r="M127" s="75" t="n">
        <f aca="false">N127/$M$4</f>
        <v>6.9</v>
      </c>
      <c r="N127" s="49" t="n">
        <v>248.4</v>
      </c>
    </row>
    <row r="128" customFormat="false" ht="18.75" hidden="false" customHeight="false" outlineLevel="0" collapsed="false">
      <c r="A128" s="50" t="n">
        <v>119</v>
      </c>
      <c r="B128" s="40" t="s">
        <v>247</v>
      </c>
      <c r="C128" s="53" t="s">
        <v>248</v>
      </c>
      <c r="D128" s="42" t="s">
        <v>17</v>
      </c>
      <c r="E128" s="75" t="n">
        <v>321.7</v>
      </c>
      <c r="F128" s="76"/>
      <c r="G128" s="75" t="n">
        <f aca="false">H128/$G$4</f>
        <v>48.7</v>
      </c>
      <c r="H128" s="46" t="n">
        <v>340.9</v>
      </c>
      <c r="I128" s="77" t="n">
        <f aca="false">((H128-G128)/(E128-G128)-1)*100/3.5</f>
        <v>2.00941915227629</v>
      </c>
      <c r="J128" s="75" t="n">
        <f aca="false">K128/$J$4</f>
        <v>32.3</v>
      </c>
      <c r="K128" s="46" t="n">
        <v>355.3</v>
      </c>
      <c r="L128" s="77" t="n">
        <f aca="false">((K128-J128)/(E128-J128)-1)*100/5.5</f>
        <v>2.1109505560093</v>
      </c>
      <c r="M128" s="75" t="n">
        <f aca="false">N128/$M$4</f>
        <v>11</v>
      </c>
      <c r="N128" s="49" t="n">
        <v>396</v>
      </c>
    </row>
    <row r="129" s="20" customFormat="true" ht="18.75" hidden="false" customHeight="false" outlineLevel="0" collapsed="false">
      <c r="A129" s="21" t="n">
        <v>120</v>
      </c>
      <c r="B129" s="13" t="s">
        <v>249</v>
      </c>
      <c r="C129" s="14"/>
      <c r="D129" s="15"/>
      <c r="E129" s="22"/>
      <c r="F129" s="23"/>
      <c r="G129" s="24"/>
      <c r="H129" s="24"/>
      <c r="I129" s="25"/>
      <c r="J129" s="24"/>
      <c r="K129" s="24"/>
      <c r="L129" s="25"/>
      <c r="M129" s="24"/>
      <c r="N129" s="26"/>
    </row>
    <row r="130" customFormat="false" ht="32.25" hidden="false" customHeight="false" outlineLevel="0" collapsed="false">
      <c r="A130" s="27" t="n">
        <v>121</v>
      </c>
      <c r="B130" s="106" t="s">
        <v>250</v>
      </c>
      <c r="C130" s="107" t="s">
        <v>251</v>
      </c>
      <c r="D130" s="108"/>
      <c r="E130" s="75" t="n">
        <v>3307.8</v>
      </c>
      <c r="F130" s="76" t="n">
        <f aca="false">E130+$F$4</f>
        <v>3341.8</v>
      </c>
      <c r="G130" s="75" t="n">
        <f aca="false">H130/$G$4</f>
        <v>501.3</v>
      </c>
      <c r="H130" s="46" t="n">
        <v>3509.1</v>
      </c>
      <c r="I130" s="77" t="n">
        <f aca="false">((H130-G130)/(E130-G130)-1)*100/3.5</f>
        <v>2.04932427273421</v>
      </c>
      <c r="J130" s="75" t="n">
        <f aca="false">K130/$J$4</f>
        <v>332.7</v>
      </c>
      <c r="K130" s="46" t="n">
        <v>3659.7</v>
      </c>
      <c r="L130" s="77" t="n">
        <f aca="false">((K130-J130)/(E130-J130)-1)*100/5.5</f>
        <v>2.15057706234473</v>
      </c>
      <c r="M130" s="75" t="n">
        <f aca="false">N130/$M$4</f>
        <v>114.7</v>
      </c>
      <c r="N130" s="49" t="n">
        <v>4129.2</v>
      </c>
    </row>
    <row r="131" s="20" customFormat="true" ht="18.75" hidden="false" customHeight="false" outlineLevel="0" collapsed="false">
      <c r="A131" s="21" t="n">
        <v>122</v>
      </c>
      <c r="B131" s="13" t="s">
        <v>252</v>
      </c>
      <c r="C131" s="14"/>
      <c r="D131" s="15"/>
      <c r="E131" s="22"/>
      <c r="F131" s="23"/>
      <c r="G131" s="24"/>
      <c r="H131" s="24"/>
      <c r="I131" s="25"/>
      <c r="J131" s="24"/>
      <c r="K131" s="24"/>
      <c r="L131" s="25"/>
      <c r="M131" s="24"/>
      <c r="N131" s="26"/>
    </row>
    <row r="132" customFormat="false" ht="47.25" hidden="false" customHeight="false" outlineLevel="0" collapsed="false">
      <c r="A132" s="50" t="n">
        <v>123</v>
      </c>
      <c r="B132" s="99" t="s">
        <v>253</v>
      </c>
      <c r="C132" s="102" t="s">
        <v>254</v>
      </c>
      <c r="D132" s="68" t="s">
        <v>17</v>
      </c>
      <c r="E132" s="75" t="n">
        <v>2243.2</v>
      </c>
      <c r="F132" s="76" t="n">
        <f aca="false">E132+$F$4</f>
        <v>2277.2</v>
      </c>
      <c r="G132" s="75" t="n">
        <f aca="false">H132/$G$4</f>
        <v>340</v>
      </c>
      <c r="H132" s="46" t="n">
        <v>2380</v>
      </c>
      <c r="I132" s="77" t="n">
        <f aca="false">((H132-G132)/(E132-G132)-1)*100/3.5</f>
        <v>2.05368402089714</v>
      </c>
      <c r="J132" s="75" t="n">
        <f aca="false">K132/$J$4</f>
        <v>225.6</v>
      </c>
      <c r="K132" s="46" t="n">
        <v>2481.6</v>
      </c>
      <c r="L132" s="77" t="n">
        <f aca="false">((K132-J132)/(E132-J132)-1)*100/5.5</f>
        <v>2.14836709682071</v>
      </c>
      <c r="M132" s="75" t="n">
        <f aca="false">N132/$M$4</f>
        <v>78.1</v>
      </c>
      <c r="N132" s="49" t="n">
        <v>2811.6</v>
      </c>
    </row>
    <row r="133" customFormat="false" ht="48" hidden="false" customHeight="false" outlineLevel="0" collapsed="false">
      <c r="A133" s="39" t="n">
        <v>124</v>
      </c>
      <c r="B133" s="51" t="s">
        <v>255</v>
      </c>
      <c r="C133" s="53" t="s">
        <v>256</v>
      </c>
      <c r="D133" s="42" t="s">
        <v>17</v>
      </c>
      <c r="E133" s="75" t="n">
        <v>1965.6</v>
      </c>
      <c r="F133" s="76"/>
      <c r="G133" s="75" t="n">
        <f aca="false">H133/$G$4</f>
        <v>297.9</v>
      </c>
      <c r="H133" s="46" t="n">
        <v>2085.3</v>
      </c>
      <c r="I133" s="77" t="n">
        <f aca="false">((H133-G133)/(E133-G133)-1)*100/3.5</f>
        <v>2.05072854830006</v>
      </c>
      <c r="J133" s="75" t="n">
        <f aca="false">K133/$J$4</f>
        <v>197.7</v>
      </c>
      <c r="K133" s="46" t="n">
        <v>2174.7</v>
      </c>
      <c r="L133" s="77" t="n">
        <f aca="false">((K133-J133)/(E133-J133)-1)*100/5.5</f>
        <v>2.15047128334079</v>
      </c>
      <c r="M133" s="75" t="n">
        <f aca="false">N133/$M$4</f>
        <v>67.3</v>
      </c>
      <c r="N133" s="49" t="n">
        <v>2422.8</v>
      </c>
    </row>
    <row r="134" customFormat="false" ht="47.25" hidden="false" customHeight="false" outlineLevel="0" collapsed="false">
      <c r="A134" s="50" t="n">
        <v>125</v>
      </c>
      <c r="B134" s="115" t="s">
        <v>257</v>
      </c>
      <c r="C134" s="116" t="s">
        <v>258</v>
      </c>
      <c r="D134" s="92" t="s">
        <v>17</v>
      </c>
      <c r="E134" s="75" t="n">
        <v>1382.7</v>
      </c>
      <c r="F134" s="76"/>
      <c r="G134" s="75" t="n">
        <f aca="false">H134/$G$4</f>
        <v>209.6</v>
      </c>
      <c r="H134" s="46" t="n">
        <v>1467.2</v>
      </c>
      <c r="I134" s="77" t="n">
        <f aca="false">((H134-G134)/(E134-G134)-1)*100/3.5</f>
        <v>2.05803913927689</v>
      </c>
      <c r="J134" s="75" t="n">
        <f aca="false">K134/$J$4</f>
        <v>139.1</v>
      </c>
      <c r="K134" s="46" t="n">
        <v>1530.1</v>
      </c>
      <c r="L134" s="77" t="n">
        <f aca="false">((K134-J134)/(E134-J134)-1)*100/5.5</f>
        <v>2.15503377291734</v>
      </c>
      <c r="M134" s="75" t="n">
        <f aca="false">N134/$M$4</f>
        <v>47.4</v>
      </c>
      <c r="N134" s="49" t="n">
        <v>1706.4</v>
      </c>
    </row>
    <row r="135" customFormat="false" ht="48" hidden="false" customHeight="false" outlineLevel="0" collapsed="false">
      <c r="A135" s="39" t="n">
        <v>126</v>
      </c>
      <c r="B135" s="56" t="s">
        <v>259</v>
      </c>
      <c r="C135" s="97" t="s">
        <v>260</v>
      </c>
      <c r="D135" s="58" t="s">
        <v>17</v>
      </c>
      <c r="E135" s="82" t="n">
        <v>1874.9</v>
      </c>
      <c r="F135" s="83"/>
      <c r="G135" s="82" t="n">
        <f aca="false">H135/$G$4</f>
        <v>284.1</v>
      </c>
      <c r="H135" s="62" t="n">
        <v>1988.7</v>
      </c>
      <c r="I135" s="84" t="n">
        <f aca="false">((H135-G135)/(E135-G135)-1)*100/3.5</f>
        <v>2.04389525485829</v>
      </c>
      <c r="J135" s="82" t="n">
        <f aca="false">K135/$J$4</f>
        <v>188.6</v>
      </c>
      <c r="K135" s="62" t="n">
        <v>2074.6</v>
      </c>
      <c r="L135" s="84" t="n">
        <f aca="false">((K135-J135)/(E135-J135)-1)*100/5.5</f>
        <v>2.15318098257077</v>
      </c>
      <c r="M135" s="82" t="n">
        <f aca="false">N135/$M$4</f>
        <v>64.2</v>
      </c>
      <c r="N135" s="65" t="n">
        <v>2311.2</v>
      </c>
    </row>
  </sheetData>
  <mergeCells count="7">
    <mergeCell ref="F1:F2"/>
    <mergeCell ref="G1:H1"/>
    <mergeCell ref="J1:K1"/>
    <mergeCell ref="M1:N1"/>
    <mergeCell ref="G2:H2"/>
    <mergeCell ref="J2:K2"/>
    <mergeCell ref="M2:N2"/>
  </mergeCells>
  <printOptions headings="false" gridLines="false" gridLinesSet="true" horizontalCentered="true" verticalCentered="true"/>
  <pageMargins left="0" right="0" top="0.196527777777778" bottom="0" header="0" footer="0"/>
  <pageSetup paperSize="9" scale="53"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NİSAN 2007 
TAVSİYE EDİLEN PERAKENDE FİYAT LİSTESİ</oddHeader>
    <oddFooter>&amp;L&amp;7FİYATLARIMIZA % 18 KDV, % 6,7 ÖTV DAHİLDİR.  
KDV VE DİĞER VERGİLERDE YAPILACAK DEĞİŞİKLİKLER FİYATLARA YANSITILACAKTIR.
SIEMENS ÜRÜN ÖZELLİKLERİNİ DEĞİŞTİREBİLİR.&amp;R&amp;P/&amp;N</oddFooter>
  </headerFooter>
  <rowBreaks count="5" manualBreakCount="5">
    <brk id="23" man="true" max="16383" min="0"/>
    <brk id="51" man="true" max="16383" min="0"/>
    <brk id="73" man="true" max="16383" min="0"/>
    <brk id="98"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2" ySplit="0" topLeftCell="C1" activePane="topRight" state="frozen"/>
      <selection pane="topLeft" activeCell="A1" activeCellId="0" sqref="A1"/>
      <selection pane="topRight" activeCell="E5" activeCellId="0" sqref="E5"/>
    </sheetView>
  </sheetViews>
  <sheetFormatPr defaultColWidth="9.13671875" defaultRowHeight="18" zeroHeight="false" outlineLevelRow="0" outlineLevelCol="0"/>
  <cols>
    <col collapsed="false" customWidth="true" hidden="true" outlineLevel="0" max="1" min="1" style="1" width="4.41"/>
    <col collapsed="false" customWidth="true" hidden="false" outlineLevel="0" max="2" min="2" style="2" width="20.7"/>
    <col collapsed="false" customWidth="true" hidden="false" outlineLevel="0" max="3" min="3" style="3" width="93.13"/>
    <col collapsed="false" customWidth="true" hidden="false" outlineLevel="0" max="4" min="4" style="3" width="11.28"/>
    <col collapsed="false" customWidth="true" hidden="false" outlineLevel="0" max="14" min="5" style="4" width="16.7"/>
    <col collapsed="false" customWidth="false" hidden="false" outlineLevel="0" max="257" min="15" style="4" width="9.14"/>
  </cols>
  <sheetData>
    <row r="1" customFormat="false" ht="18.75" hidden="false" customHeight="false" outlineLevel="0" collapsed="false"/>
    <row r="2" customFormat="false" ht="21" hidden="false" customHeight="false" outlineLevel="0" collapsed="false">
      <c r="B2" s="117" t="s">
        <v>5</v>
      </c>
      <c r="C2" s="118" t="s">
        <v>261</v>
      </c>
      <c r="D2" s="119" t="s">
        <v>262</v>
      </c>
      <c r="E2" s="120" t="s">
        <v>8</v>
      </c>
    </row>
    <row r="3" customFormat="false" ht="39.95" hidden="false" customHeight="true" outlineLevel="0" collapsed="false">
      <c r="B3" s="121" t="s">
        <v>263</v>
      </c>
      <c r="C3" s="122"/>
      <c r="D3" s="122"/>
      <c r="E3" s="123"/>
    </row>
    <row r="4" customFormat="false" ht="39.95" hidden="false" customHeight="true" outlineLevel="0" collapsed="false">
      <c r="B4" s="124" t="s">
        <v>264</v>
      </c>
      <c r="C4" s="125" t="s">
        <v>265</v>
      </c>
      <c r="D4" s="126" t="s">
        <v>17</v>
      </c>
      <c r="E4" s="34" t="n">
        <v>768.7</v>
      </c>
    </row>
    <row r="5" customFormat="false" ht="39.95" hidden="false" customHeight="true" outlineLevel="0" collapsed="false">
      <c r="B5" s="127" t="s">
        <v>266</v>
      </c>
      <c r="C5" s="128" t="s">
        <v>267</v>
      </c>
      <c r="D5" s="129" t="s">
        <v>17</v>
      </c>
      <c r="E5" s="46" t="n">
        <v>228.8</v>
      </c>
    </row>
    <row r="6" customFormat="false" ht="39.95" hidden="false" customHeight="true" outlineLevel="0" collapsed="false">
      <c r="B6" s="130" t="s">
        <v>176</v>
      </c>
      <c r="C6" s="131" t="s">
        <v>177</v>
      </c>
      <c r="D6" s="132" t="s">
        <v>17</v>
      </c>
      <c r="E6" s="62" t="n">
        <v>402.5</v>
      </c>
    </row>
    <row r="7" customFormat="false" ht="39.95" hidden="false" customHeight="true" outlineLevel="0" collapsed="false">
      <c r="B7" s="133" t="s">
        <v>11</v>
      </c>
      <c r="C7" s="133"/>
      <c r="D7" s="133"/>
      <c r="E7" s="134" t="n">
        <v>1400</v>
      </c>
    </row>
    <row r="8" customFormat="false" ht="39.95" hidden="false" customHeight="true" outlineLevel="0" collapsed="false">
      <c r="B8" s="135"/>
      <c r="C8" s="136"/>
      <c r="D8" s="136"/>
      <c r="E8" s="137"/>
    </row>
    <row r="9" customFormat="false" ht="39.95" hidden="false" customHeight="true" outlineLevel="0" collapsed="false">
      <c r="B9" s="138" t="s">
        <v>268</v>
      </c>
      <c r="C9" s="122"/>
      <c r="D9" s="122"/>
      <c r="E9" s="139"/>
    </row>
    <row r="10" customFormat="false" ht="39.95" hidden="false" customHeight="true" outlineLevel="0" collapsed="false">
      <c r="B10" s="124" t="s">
        <v>264</v>
      </c>
      <c r="C10" s="125" t="s">
        <v>265</v>
      </c>
      <c r="D10" s="126" t="s">
        <v>17</v>
      </c>
      <c r="E10" s="34" t="n">
        <v>768.7</v>
      </c>
    </row>
    <row r="11" customFormat="false" ht="39.95" hidden="false" customHeight="true" outlineLevel="0" collapsed="false">
      <c r="B11" s="127" t="s">
        <v>266</v>
      </c>
      <c r="C11" s="128" t="s">
        <v>267</v>
      </c>
      <c r="D11" s="129" t="s">
        <v>17</v>
      </c>
      <c r="E11" s="46" t="n">
        <v>228.8</v>
      </c>
    </row>
    <row r="12" customFormat="false" ht="39.95" hidden="false" customHeight="true" outlineLevel="0" collapsed="false">
      <c r="B12" s="130" t="s">
        <v>269</v>
      </c>
      <c r="C12" s="131" t="s">
        <v>270</v>
      </c>
      <c r="D12" s="132" t="s">
        <v>17</v>
      </c>
      <c r="E12" s="62" t="n">
        <v>277.5</v>
      </c>
    </row>
    <row r="13" customFormat="false" ht="18.75" hidden="false" customHeight="true" outlineLevel="0" collapsed="false">
      <c r="B13" s="133" t="s">
        <v>11</v>
      </c>
      <c r="C13" s="133"/>
      <c r="D13" s="133"/>
      <c r="E13" s="134" t="n">
        <v>1275</v>
      </c>
    </row>
  </sheetData>
  <mergeCells count="2">
    <mergeCell ref="B7:D7"/>
    <mergeCell ref="B13:D13"/>
  </mergeCells>
  <printOptions headings="false" gridLines="false" gridLinesSet="true" horizontalCentered="true" verticalCentered="true"/>
  <pageMargins left="0" right="0" top="0.7875" bottom="0.433333333333333" header="0" footer="0"/>
  <pageSetup paperSize="9" scale="75" fitToWidth="1" fitToHeight="1" pageOrder="downThenOver" orientation="landscape" blackAndWhite="false" draft="false" cellComments="none" horizontalDpi="300" verticalDpi="300" copies="1"/>
  <headerFooter differentFirst="false" differentOddEven="false">
    <oddHeader>&amp;L&amp;"BSHG-Logos,Regular"&amp;28s&amp;C&amp;"Siemens Sans,Bold"&amp;18ANKASTRE - NİSAN 2007 
TAVSİYE EDİLEN PERAKENDE FİYAT LİSTESİ</oddHeader>
    <oddFooter>&amp;L&amp;7FİYATLARIMIZA % 18 KDV, % 6,7 ÖTV DAHİLDİR.  
KDV VE DİĞER VERGİLERDE YAPILACAK DEĞİŞİKLİKLER FİYATLARA YANSITILACAKTIR.
SIEMENS ÜRÜN ÖZELLİKLERİNİ DEĞİŞTİREBİLİ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7-03-27T07:02:09Z</cp:lastPrinted>
  <dcterms:modified xsi:type="dcterms:W3CDTF">2007-03-28T08:57:53Z</dcterms:modified>
  <cp:revision>0</cp:revision>
  <dc:subject/>
  <dc:title/>
</cp:coreProperties>
</file>