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PÜRGELİK FİYAT LİSTESİ" sheetId="1" state="visible" r:id="rId2"/>
  </sheets>
  <definedNames>
    <definedName function="false" hidden="false" localSheetId="0" name="_xlnm.Print_Area" vbProcedure="false">'SÜPÜRGELİK FİYAT LİSTESİ'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TEZGAH SÜPÜRGELİK VE DONANIM                        FİYAT LİSTESİ</t>
  </si>
  <si>
    <t xml:space="preserve">Resim</t>
  </si>
  <si>
    <t xml:space="preserve">Kod</t>
  </si>
  <si>
    <t xml:space="preserve">Açıklama</t>
  </si>
  <si>
    <t xml:space="preserve">System</t>
  </si>
  <si>
    <t xml:space="preserve">alış</t>
  </si>
  <si>
    <t xml:space="preserve">isk.</t>
  </si>
  <si>
    <t xml:space="preserve">alış - isk</t>
  </si>
  <si>
    <t xml:space="preserve">kdv'li</t>
  </si>
  <si>
    <t xml:space="preserve">maliyetler</t>
  </si>
  <si>
    <t xml:space="preserve">net alış</t>
  </si>
  <si>
    <t xml:space="preserve">satış liste</t>
  </si>
  <si>
    <t xml:space="preserve">Fiyat (EUR)</t>
  </si>
  <si>
    <t xml:space="preserve">B-SP SÜP-LAM</t>
  </si>
  <si>
    <t xml:space="preserve">TEZGAH SÜĞÜRGELİĞİ LAMİNAT GEÇMELİ 5M</t>
  </si>
  <si>
    <t xml:space="preserve">104 SYSTEM</t>
  </si>
  <si>
    <t xml:space="preserve">B-SP SÜP-ALU</t>
  </si>
  <si>
    <t xml:space="preserve">TEZGAH SÜPÜRGELİĞİ ALUMİNYUM 4 M</t>
  </si>
  <si>
    <t xml:space="preserve">144 SYSTEM</t>
  </si>
  <si>
    <t xml:space="preserve">B-SP TPK-LAM</t>
  </si>
  <si>
    <t xml:space="preserve">SÜPÜRGELİK TEPE KAPAMA PARÇASI</t>
  </si>
  <si>
    <t xml:space="preserve">B-SP TPR-ALU</t>
  </si>
  <si>
    <t xml:space="preserve">SÜPÜRGELİK TEPE KAPAMA PARÇASI SAĞ (ALU)</t>
  </si>
  <si>
    <t xml:space="preserve">B-SP IBK-LAM</t>
  </si>
  <si>
    <t xml:space="preserve">SÜPÜRGELİK İÇ BÜKEY DÖNÜŞ PARÇASI</t>
  </si>
  <si>
    <t xml:space="preserve">B-SP TPL-ALU</t>
  </si>
  <si>
    <t xml:space="preserve">SÜPÜRGELİK TEPE KAPAMA PARÇASI SOL (ALU)</t>
  </si>
  <si>
    <t xml:space="preserve">B-SP DBK-LAM</t>
  </si>
  <si>
    <t xml:space="preserve">SÜPÜRGELİK DIŞ BÜKEY DÖNÜŞ PARÇASI</t>
  </si>
  <si>
    <t xml:space="preserve">B-SP IBK-ALU</t>
  </si>
  <si>
    <t xml:space="preserve">SÜPÜRGELİK İÇ BÜKEY DÖNÜŞ PARÇASI (ALU)</t>
  </si>
  <si>
    <t xml:space="preserve">B-SP DBK-ALU</t>
  </si>
  <si>
    <t xml:space="preserve">SÜPÜRGELİK DIŞ BÜKEY DÖNÜŞ PARÇASI (ALU)</t>
  </si>
  <si>
    <t xml:space="preserve">TEZGAH SÜPÜRGELİK DESENLERİ</t>
  </si>
  <si>
    <t xml:space="preserve">   M.Kiraz      T.Kiraz        Ceviz            Alder        Akçaağaç Wenge Parke Ceviz Parke Kayın Parke  Beyaz Gra.  Bej Gra.     Lacivert Gra.  Kumlu Bej    Rosa Beta   African Red   Sarı Mermer  Mineral Benekli   Somon    Bey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Lucida Fax"/>
      <family val="1"/>
    </font>
    <font>
      <b val="true"/>
      <sz val="10"/>
      <name val="Tahoma"/>
      <family val="2"/>
      <charset val="162"/>
    </font>
    <font>
      <sz val="8"/>
      <name val="Lucida Fax"/>
      <family val="1"/>
    </font>
    <font>
      <b val="true"/>
      <i val="true"/>
      <sz val="7"/>
      <name val="Arial"/>
      <family val="2"/>
      <charset val="162"/>
    </font>
    <font>
      <sz val="8"/>
      <name val="Arial"/>
      <family val="0"/>
      <charset val="162"/>
    </font>
    <font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7"/>
      <name val="Arial"/>
      <family val="2"/>
      <charset val="162"/>
    </font>
    <font>
      <sz val="9"/>
      <name val="Arial"/>
      <family val="0"/>
      <charset val="162"/>
    </font>
    <font>
      <sz val="9"/>
      <name val="Lucida Fax"/>
      <family val="1"/>
    </font>
    <font>
      <sz val="14"/>
      <name val="Arial"/>
      <family val="0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yat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7</xdr:row>
      <xdr:rowOff>29520</xdr:rowOff>
    </xdr:from>
    <xdr:to>
      <xdr:col>16</xdr:col>
      <xdr:colOff>955440</xdr:colOff>
      <xdr:row>7</xdr:row>
      <xdr:rowOff>70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2720" y="3906360"/>
          <a:ext cx="6037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5240</xdr:colOff>
      <xdr:row>6</xdr:row>
      <xdr:rowOff>83160</xdr:rowOff>
    </xdr:from>
    <xdr:to>
      <xdr:col>16</xdr:col>
      <xdr:colOff>981000</xdr:colOff>
      <xdr:row>6</xdr:row>
      <xdr:rowOff>69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16240" y="3197880"/>
          <a:ext cx="635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3</xdr:row>
      <xdr:rowOff>83160</xdr:rowOff>
    </xdr:from>
    <xdr:to>
      <xdr:col>16</xdr:col>
      <xdr:colOff>1316520</xdr:colOff>
      <xdr:row>3</xdr:row>
      <xdr:rowOff>68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80800" y="911880"/>
          <a:ext cx="12067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6000</xdr:colOff>
      <xdr:row>4</xdr:row>
      <xdr:rowOff>38520</xdr:rowOff>
    </xdr:from>
    <xdr:to>
      <xdr:col>16</xdr:col>
      <xdr:colOff>816120</xdr:colOff>
      <xdr:row>4</xdr:row>
      <xdr:rowOff>69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157000" y="1629360"/>
          <a:ext cx="3301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5240</xdr:colOff>
      <xdr:row>5</xdr:row>
      <xdr:rowOff>44640</xdr:rowOff>
    </xdr:from>
    <xdr:to>
      <xdr:col>16</xdr:col>
      <xdr:colOff>948600</xdr:colOff>
      <xdr:row>5</xdr:row>
      <xdr:rowOff>72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96240" y="2397240"/>
          <a:ext cx="423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6</xdr:row>
      <xdr:rowOff>98280</xdr:rowOff>
    </xdr:from>
    <xdr:to>
      <xdr:col>0</xdr:col>
      <xdr:colOff>995760</xdr:colOff>
      <xdr:row>6</xdr:row>
      <xdr:rowOff>669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99240" y="3213000"/>
          <a:ext cx="596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200</xdr:colOff>
      <xdr:row>5</xdr:row>
      <xdr:rowOff>53640</xdr:rowOff>
    </xdr:from>
    <xdr:to>
      <xdr:col>0</xdr:col>
      <xdr:colOff>1027080</xdr:colOff>
      <xdr:row>5</xdr:row>
      <xdr:rowOff>669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76200" y="2406240"/>
          <a:ext cx="6508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880</xdr:colOff>
      <xdr:row>4</xdr:row>
      <xdr:rowOff>106920</xdr:rowOff>
    </xdr:from>
    <xdr:to>
      <xdr:col>0</xdr:col>
      <xdr:colOff>1058040</xdr:colOff>
      <xdr:row>4</xdr:row>
      <xdr:rowOff>669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4880" y="1697760"/>
          <a:ext cx="713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</xdr:row>
      <xdr:rowOff>175680</xdr:rowOff>
    </xdr:from>
    <xdr:to>
      <xdr:col>0</xdr:col>
      <xdr:colOff>1332720</xdr:colOff>
      <xdr:row>3</xdr:row>
      <xdr:rowOff>624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7520" y="1004400"/>
          <a:ext cx="1285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0</xdr:row>
      <xdr:rowOff>77400</xdr:rowOff>
    </xdr:from>
    <xdr:to>
      <xdr:col>2</xdr:col>
      <xdr:colOff>478440</xdr:colOff>
      <xdr:row>10</xdr:row>
      <xdr:rowOff>610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96240" y="5182920"/>
          <a:ext cx="416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10</xdr:row>
      <xdr:rowOff>68400</xdr:rowOff>
    </xdr:from>
    <xdr:to>
      <xdr:col>1</xdr:col>
      <xdr:colOff>1033920</xdr:colOff>
      <xdr:row>10</xdr:row>
      <xdr:rowOff>610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72080" y="5173920"/>
          <a:ext cx="447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10</xdr:row>
      <xdr:rowOff>68400</xdr:rowOff>
    </xdr:from>
    <xdr:to>
      <xdr:col>1</xdr:col>
      <xdr:colOff>501480</xdr:colOff>
      <xdr:row>10</xdr:row>
      <xdr:rowOff>610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63400" y="5173920"/>
          <a:ext cx="423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3280</xdr:rowOff>
    </xdr:from>
    <xdr:to>
      <xdr:col>16</xdr:col>
      <xdr:colOff>243720</xdr:colOff>
      <xdr:row>10</xdr:row>
      <xdr:rowOff>610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491360" y="5158800"/>
          <a:ext cx="42336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880</xdr:colOff>
      <xdr:row>10</xdr:row>
      <xdr:rowOff>77400</xdr:rowOff>
    </xdr:from>
    <xdr:to>
      <xdr:col>14</xdr:col>
      <xdr:colOff>39240</xdr:colOff>
      <xdr:row>10</xdr:row>
      <xdr:rowOff>610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991680" y="5182920"/>
          <a:ext cx="398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10</xdr:row>
      <xdr:rowOff>68400</xdr:rowOff>
    </xdr:from>
    <xdr:to>
      <xdr:col>2</xdr:col>
      <xdr:colOff>971640</xdr:colOff>
      <xdr:row>10</xdr:row>
      <xdr:rowOff>601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89440" y="5173920"/>
          <a:ext cx="416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760</xdr:colOff>
      <xdr:row>10</xdr:row>
      <xdr:rowOff>68400</xdr:rowOff>
    </xdr:from>
    <xdr:to>
      <xdr:col>0</xdr:col>
      <xdr:colOff>917280</xdr:colOff>
      <xdr:row>10</xdr:row>
      <xdr:rowOff>601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00760" y="5173920"/>
          <a:ext cx="416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0200</xdr:colOff>
      <xdr:row>10</xdr:row>
      <xdr:rowOff>83160</xdr:rowOff>
    </xdr:from>
    <xdr:to>
      <xdr:col>27</xdr:col>
      <xdr:colOff>673560</xdr:colOff>
      <xdr:row>10</xdr:row>
      <xdr:rowOff>586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39280" y="5188680"/>
          <a:ext cx="42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5240</xdr:colOff>
      <xdr:row>10</xdr:row>
      <xdr:rowOff>68400</xdr:rowOff>
    </xdr:from>
    <xdr:to>
      <xdr:col>16</xdr:col>
      <xdr:colOff>776880</xdr:colOff>
      <xdr:row>10</xdr:row>
      <xdr:rowOff>610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016240" y="5173920"/>
          <a:ext cx="431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10</xdr:row>
      <xdr:rowOff>68400</xdr:rowOff>
    </xdr:from>
    <xdr:to>
      <xdr:col>18</xdr:col>
      <xdr:colOff>745200</xdr:colOff>
      <xdr:row>10</xdr:row>
      <xdr:rowOff>595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646040" y="5173920"/>
          <a:ext cx="4237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</xdr:row>
      <xdr:rowOff>53280</xdr:rowOff>
    </xdr:from>
    <xdr:to>
      <xdr:col>0</xdr:col>
      <xdr:colOff>447840</xdr:colOff>
      <xdr:row>10</xdr:row>
      <xdr:rowOff>595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0960" y="5158800"/>
          <a:ext cx="416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10</xdr:row>
      <xdr:rowOff>68400</xdr:rowOff>
    </xdr:from>
    <xdr:to>
      <xdr:col>11</xdr:col>
      <xdr:colOff>180360</xdr:colOff>
      <xdr:row>10</xdr:row>
      <xdr:rowOff>6102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483000" y="5173920"/>
          <a:ext cx="407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68400</xdr:rowOff>
    </xdr:from>
    <xdr:to>
      <xdr:col>17</xdr:col>
      <xdr:colOff>423360</xdr:colOff>
      <xdr:row>10</xdr:row>
      <xdr:rowOff>624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056640" y="5173920"/>
          <a:ext cx="42336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00</xdr:colOff>
      <xdr:row>10</xdr:row>
      <xdr:rowOff>83160</xdr:rowOff>
    </xdr:from>
    <xdr:to>
      <xdr:col>18</xdr:col>
      <xdr:colOff>251640</xdr:colOff>
      <xdr:row>10</xdr:row>
      <xdr:rowOff>6102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136640" y="5188680"/>
          <a:ext cx="4395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0</xdr:colOff>
      <xdr:row>10</xdr:row>
      <xdr:rowOff>68400</xdr:rowOff>
    </xdr:from>
    <xdr:to>
      <xdr:col>1</xdr:col>
      <xdr:colOff>9000</xdr:colOff>
      <xdr:row>10</xdr:row>
      <xdr:rowOff>601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986400" y="5173920"/>
          <a:ext cx="408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360</xdr:colOff>
      <xdr:row>10</xdr:row>
      <xdr:rowOff>68400</xdr:rowOff>
    </xdr:from>
    <xdr:to>
      <xdr:col>27</xdr:col>
      <xdr:colOff>250920</xdr:colOff>
      <xdr:row>10</xdr:row>
      <xdr:rowOff>601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224920" y="5173920"/>
          <a:ext cx="415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9040</xdr:colOff>
      <xdr:row>10</xdr:row>
      <xdr:rowOff>68400</xdr:rowOff>
    </xdr:from>
    <xdr:to>
      <xdr:col>17</xdr:col>
      <xdr:colOff>932400</xdr:colOff>
      <xdr:row>10</xdr:row>
      <xdr:rowOff>610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565680" y="5173920"/>
          <a:ext cx="423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76960</xdr:colOff>
      <xdr:row>10</xdr:row>
      <xdr:rowOff>68400</xdr:rowOff>
    </xdr:from>
    <xdr:to>
      <xdr:col>16</xdr:col>
      <xdr:colOff>1293480</xdr:colOff>
      <xdr:row>10</xdr:row>
      <xdr:rowOff>610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547960" y="5173920"/>
          <a:ext cx="4165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4.87"/>
    <col collapsed="false" customWidth="true" hidden="false" outlineLevel="0" max="3" min="3" style="2" width="18.1"/>
    <col collapsed="false" customWidth="true" hidden="true" outlineLevel="0" max="4" min="4" style="1" width="9.99"/>
    <col collapsed="false" customWidth="true" hidden="true" outlineLevel="0" max="5" min="5" style="1" width="7.32"/>
    <col collapsed="false" customWidth="true" hidden="true" outlineLevel="0" max="6" min="6" style="1" width="6.99"/>
    <col collapsed="false" customWidth="true" hidden="true" outlineLevel="0" max="7" min="7" style="3" width="7.66"/>
    <col collapsed="false" customWidth="true" hidden="true" outlineLevel="0" max="8" min="8" style="3" width="6.32"/>
    <col collapsed="false" customWidth="true" hidden="true" outlineLevel="0" max="9" min="9" style="3" width="9.55"/>
    <col collapsed="false" customWidth="true" hidden="true" outlineLevel="0" max="10" min="10" style="3" width="7.32"/>
    <col collapsed="false" customWidth="true" hidden="true" outlineLevel="0" max="11" min="11" style="1" width="8.87"/>
    <col collapsed="false" customWidth="false" hidden="false" outlineLevel="0" max="12" min="12" style="1" width="9.1"/>
    <col collapsed="false" customWidth="true" hidden="true" outlineLevel="0" max="13" min="13" style="1" width="7.88"/>
    <col collapsed="false" customWidth="true" hidden="true" outlineLevel="0" max="14" min="14" style="1" width="8.99"/>
    <col collapsed="false" customWidth="true" hidden="false" outlineLevel="0" max="15" min="15" style="1" width="1.99"/>
    <col collapsed="false" customWidth="true" hidden="false" outlineLevel="0" max="16" min="16" style="1" width="2.55"/>
    <col collapsed="false" customWidth="true" hidden="false" outlineLevel="0" max="17" min="17" style="1" width="19.66"/>
    <col collapsed="false" customWidth="true" hidden="false" outlineLevel="0" max="18" min="18" style="1" width="17.99"/>
    <col collapsed="false" customWidth="true" hidden="false" outlineLevel="0" max="19" min="19" style="1" width="15.1"/>
    <col collapsed="false" customWidth="false" hidden="true" outlineLevel="0" max="26" min="20" style="1" width="9.1"/>
    <col collapsed="false" customWidth="true" hidden="true" outlineLevel="0" max="27" min="27" style="1" width="8.66"/>
    <col collapsed="false" customWidth="true" hidden="false" outlineLevel="0" max="28" min="28" style="1" width="10.1"/>
    <col collapsed="false" customWidth="false" hidden="false" outlineLevel="0" max="257" min="29" style="1" width="9.1"/>
  </cols>
  <sheetData>
    <row r="1" customFormat="fals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3.8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2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/>
      <c r="N3" s="11"/>
      <c r="O3" s="11"/>
      <c r="Q3" s="9" t="s">
        <v>1</v>
      </c>
      <c r="R3" s="10" t="s">
        <v>2</v>
      </c>
      <c r="S3" s="10" t="s">
        <v>3</v>
      </c>
      <c r="T3" s="10" t="s">
        <v>4</v>
      </c>
      <c r="U3" s="10" t="s">
        <v>5</v>
      </c>
      <c r="V3" s="10" t="s">
        <v>6</v>
      </c>
      <c r="W3" s="10" t="s">
        <v>7</v>
      </c>
      <c r="X3" s="10" t="s">
        <v>8</v>
      </c>
      <c r="Y3" s="10" t="s">
        <v>9</v>
      </c>
      <c r="Z3" s="10" t="s">
        <v>10</v>
      </c>
      <c r="AA3" s="10" t="s">
        <v>11</v>
      </c>
      <c r="AB3" s="11" t="s">
        <v>12</v>
      </c>
    </row>
    <row r="4" customFormat="false" ht="60" hidden="false" customHeight="true" outlineLevel="0" collapsed="false">
      <c r="A4" s="12"/>
      <c r="B4" s="13" t="s">
        <v>13</v>
      </c>
      <c r="C4" s="14" t="s">
        <v>14</v>
      </c>
      <c r="D4" s="13" t="s">
        <v>15</v>
      </c>
      <c r="E4" s="15" t="n">
        <v>12.1</v>
      </c>
      <c r="F4" s="15" t="n">
        <v>0.4</v>
      </c>
      <c r="G4" s="15" t="n">
        <f aca="false">E4-E4*F4</f>
        <v>7.26</v>
      </c>
      <c r="H4" s="15" t="n">
        <f aca="false">G4*1.18</f>
        <v>8.5668</v>
      </c>
      <c r="I4" s="15" t="n">
        <v>0.63</v>
      </c>
      <c r="J4" s="15" t="e">
        <f aca="false">SUM(H4:I4)+#REF!</f>
        <v>#REF!</v>
      </c>
      <c r="K4" s="15" t="e">
        <f aca="false">J4*#REF!</f>
        <v>#REF!</v>
      </c>
      <c r="L4" s="16" t="n">
        <v>17.5</v>
      </c>
      <c r="M4" s="16"/>
      <c r="N4" s="16"/>
      <c r="O4" s="16"/>
      <c r="Q4" s="12"/>
      <c r="R4" s="13" t="s">
        <v>16</v>
      </c>
      <c r="S4" s="17" t="s">
        <v>17</v>
      </c>
      <c r="T4" s="13" t="s">
        <v>18</v>
      </c>
      <c r="U4" s="15" t="n">
        <v>11.96</v>
      </c>
      <c r="V4" s="15" t="n">
        <v>0.4</v>
      </c>
      <c r="W4" s="15" t="n">
        <f aca="false">U4-U4*V4</f>
        <v>7.176</v>
      </c>
      <c r="X4" s="15" t="n">
        <f aca="false">W4*1.18</f>
        <v>8.46768</v>
      </c>
      <c r="Y4" s="15" t="n">
        <v>0.63</v>
      </c>
      <c r="Z4" s="15" t="n">
        <f aca="false">X4+Y4</f>
        <v>9.09768</v>
      </c>
      <c r="AA4" s="15" t="e">
        <f aca="false">Z4*#REF!</f>
        <v>#REF!</v>
      </c>
      <c r="AB4" s="16" t="n">
        <v>15</v>
      </c>
    </row>
    <row r="5" customFormat="false" ht="60" hidden="false" customHeight="true" outlineLevel="0" collapsed="false">
      <c r="A5" s="12"/>
      <c r="B5" s="13" t="s">
        <v>19</v>
      </c>
      <c r="C5" s="17" t="s">
        <v>20</v>
      </c>
      <c r="D5" s="13" t="s">
        <v>15</v>
      </c>
      <c r="E5" s="15" t="n">
        <v>0.08</v>
      </c>
      <c r="F5" s="15"/>
      <c r="G5" s="15"/>
      <c r="H5" s="15" t="n">
        <f aca="false">E5*1.18</f>
        <v>0.0944</v>
      </c>
      <c r="I5" s="15" t="n">
        <v>0.06</v>
      </c>
      <c r="J5" s="15" t="n">
        <f aca="false">SUM(H5:I5)</f>
        <v>0.1544</v>
      </c>
      <c r="K5" s="15" t="e">
        <f aca="false">J5*#REF!</f>
        <v>#REF!</v>
      </c>
      <c r="L5" s="16" t="n">
        <v>0.3</v>
      </c>
      <c r="M5" s="16"/>
      <c r="N5" s="16"/>
      <c r="O5" s="16"/>
      <c r="Q5" s="12"/>
      <c r="R5" s="13" t="s">
        <v>21</v>
      </c>
      <c r="S5" s="17" t="s">
        <v>22</v>
      </c>
      <c r="T5" s="13" t="s">
        <v>18</v>
      </c>
      <c r="U5" s="15" t="n">
        <v>0.165</v>
      </c>
      <c r="V5" s="15"/>
      <c r="W5" s="15" t="n">
        <f aca="false">U5</f>
        <v>0.165</v>
      </c>
      <c r="X5" s="15" t="n">
        <f aca="false">W5*1.18</f>
        <v>0.1947</v>
      </c>
      <c r="Y5" s="15" t="n">
        <v>0.06</v>
      </c>
      <c r="Z5" s="15" t="n">
        <f aca="false">X5+Y5</f>
        <v>0.2547</v>
      </c>
      <c r="AA5" s="15" t="e">
        <f aca="false">Z5*#REF!</f>
        <v>#REF!</v>
      </c>
      <c r="AB5" s="16" t="n">
        <v>0.4</v>
      </c>
    </row>
    <row r="6" customFormat="false" ht="60" hidden="false" customHeight="true" outlineLevel="0" collapsed="false">
      <c r="A6" s="12"/>
      <c r="B6" s="13" t="s">
        <v>23</v>
      </c>
      <c r="C6" s="17" t="s">
        <v>24</v>
      </c>
      <c r="D6" s="13" t="s">
        <v>15</v>
      </c>
      <c r="E6" s="15" t="n">
        <v>0.2755</v>
      </c>
      <c r="F6" s="15"/>
      <c r="G6" s="15"/>
      <c r="H6" s="15" t="n">
        <f aca="false">E6*1.18</f>
        <v>0.32509</v>
      </c>
      <c r="I6" s="15" t="n">
        <v>0.1</v>
      </c>
      <c r="J6" s="15" t="n">
        <f aca="false">SUM(H6:I6)</f>
        <v>0.42509</v>
      </c>
      <c r="K6" s="15" t="e">
        <f aca="false">J6*#REF!</f>
        <v>#REF!</v>
      </c>
      <c r="L6" s="16" t="n">
        <v>0.7</v>
      </c>
      <c r="M6" s="16"/>
      <c r="N6" s="16"/>
      <c r="O6" s="16"/>
      <c r="Q6" s="12"/>
      <c r="R6" s="13" t="s">
        <v>25</v>
      </c>
      <c r="S6" s="17" t="s">
        <v>26</v>
      </c>
      <c r="T6" s="13" t="s">
        <v>18</v>
      </c>
      <c r="U6" s="15" t="n">
        <v>0.165</v>
      </c>
      <c r="V6" s="15"/>
      <c r="W6" s="15" t="n">
        <f aca="false">U6</f>
        <v>0.165</v>
      </c>
      <c r="X6" s="15" t="n">
        <f aca="false">W6*1.18</f>
        <v>0.1947</v>
      </c>
      <c r="Y6" s="15" t="n">
        <v>0.06</v>
      </c>
      <c r="Z6" s="15" t="n">
        <f aca="false">X6+Y6</f>
        <v>0.2547</v>
      </c>
      <c r="AA6" s="15" t="e">
        <f aca="false">Z6*#REF!</f>
        <v>#REF!</v>
      </c>
      <c r="AB6" s="16" t="n">
        <v>0.4</v>
      </c>
    </row>
    <row r="7" customFormat="false" ht="60" hidden="false" customHeight="true" outlineLevel="0" collapsed="false">
      <c r="A7" s="18"/>
      <c r="B7" s="19" t="s">
        <v>27</v>
      </c>
      <c r="C7" s="20" t="s">
        <v>28</v>
      </c>
      <c r="D7" s="19" t="s">
        <v>15</v>
      </c>
      <c r="E7" s="21" t="n">
        <v>0.2375</v>
      </c>
      <c r="F7" s="21"/>
      <c r="G7" s="21"/>
      <c r="H7" s="21" t="n">
        <f aca="false">E7*1.18</f>
        <v>0.28025</v>
      </c>
      <c r="I7" s="21" t="n">
        <v>0.1</v>
      </c>
      <c r="J7" s="21" t="n">
        <f aca="false">SUM(H7:I7)</f>
        <v>0.38025</v>
      </c>
      <c r="K7" s="21" t="e">
        <f aca="false">J7*#REF!</f>
        <v>#REF!</v>
      </c>
      <c r="L7" s="22" t="n">
        <v>0.7</v>
      </c>
      <c r="M7" s="22"/>
      <c r="N7" s="22"/>
      <c r="O7" s="22"/>
      <c r="Q7" s="12"/>
      <c r="R7" s="13" t="s">
        <v>29</v>
      </c>
      <c r="S7" s="17" t="s">
        <v>30</v>
      </c>
      <c r="T7" s="13" t="s">
        <v>18</v>
      </c>
      <c r="U7" s="15" t="n">
        <v>0.38</v>
      </c>
      <c r="V7" s="15"/>
      <c r="W7" s="15" t="n">
        <f aca="false">U7</f>
        <v>0.38</v>
      </c>
      <c r="X7" s="15" t="n">
        <f aca="false">W7*1.18</f>
        <v>0.4484</v>
      </c>
      <c r="Y7" s="15" t="n">
        <v>0.1</v>
      </c>
      <c r="Z7" s="15" t="n">
        <f aca="false">X7+Y7</f>
        <v>0.5484</v>
      </c>
      <c r="AA7" s="15" t="e">
        <f aca="false">Z7*#REF!</f>
        <v>#REF!</v>
      </c>
      <c r="AB7" s="16" t="n">
        <v>0.9</v>
      </c>
    </row>
    <row r="8" customFormat="false" ht="60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/>
      <c r="Q8" s="18"/>
      <c r="R8" s="19" t="s">
        <v>31</v>
      </c>
      <c r="S8" s="20" t="s">
        <v>32</v>
      </c>
      <c r="T8" s="19" t="s">
        <v>18</v>
      </c>
      <c r="U8" s="21" t="n">
        <v>0.38</v>
      </c>
      <c r="V8" s="21"/>
      <c r="W8" s="21" t="n">
        <f aca="false">U8</f>
        <v>0.38</v>
      </c>
      <c r="X8" s="21" t="n">
        <f aca="false">W8*1.18</f>
        <v>0.4484</v>
      </c>
      <c r="Y8" s="21" t="n">
        <v>0.1</v>
      </c>
      <c r="Z8" s="21" t="n">
        <f aca="false">X8+Y8</f>
        <v>0.5484</v>
      </c>
      <c r="AA8" s="21" t="e">
        <f aca="false">Z8*#REF!</f>
        <v>#REF!</v>
      </c>
      <c r="AB8" s="22" t="n">
        <v>0.9</v>
      </c>
    </row>
    <row r="9" customFormat="false" ht="11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5"/>
      <c r="P9" s="6"/>
      <c r="Q9" s="26"/>
      <c r="R9" s="27"/>
      <c r="S9" s="28"/>
      <c r="T9" s="24"/>
      <c r="U9" s="24"/>
      <c r="V9" s="24"/>
      <c r="W9" s="24"/>
      <c r="X9" s="24"/>
      <c r="Y9" s="24"/>
      <c r="Z9" s="24"/>
      <c r="AA9" s="29"/>
    </row>
    <row r="10" customFormat="false" ht="25.5" hidden="false" customHeight="true" outlineLevel="0" collapsed="false">
      <c r="A10" s="30" t="s">
        <v>3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60" hidden="false" customHeight="true" outlineLevel="0" collapsed="false">
      <c r="A11" s="31" t="s">
        <v>3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60" hidden="false" customHeight="true" outlineLevel="0" collapsed="false">
      <c r="B12" s="32"/>
      <c r="M12" s="33" t="e">
        <f aca="false">AB6*#REF!</f>
        <v>#REF!</v>
      </c>
      <c r="N12" s="34" t="e">
        <f aca="false">(M12-Z6)/Z6</f>
        <v>#REF!</v>
      </c>
    </row>
    <row r="13" customFormat="false" ht="60" hidden="false" customHeight="true" outlineLevel="0" collapsed="false">
      <c r="M13" s="15" t="e">
        <f aca="false">AB7*#REF!</f>
        <v>#REF!</v>
      </c>
      <c r="N13" s="35" t="e">
        <f aca="false">(M13-Z7)/Z7</f>
        <v>#REF!</v>
      </c>
    </row>
    <row r="14" customFormat="false" ht="60" hidden="false" customHeight="true" outlineLevel="0" collapsed="false">
      <c r="M14" s="21" t="e">
        <f aca="false">AB8*#REF!</f>
        <v>#REF!</v>
      </c>
      <c r="N14" s="36" t="e">
        <f aca="false">(M14-Z8)/Z8</f>
        <v>#REF!</v>
      </c>
    </row>
  </sheetData>
  <mergeCells count="9">
    <mergeCell ref="R1:AB1"/>
    <mergeCell ref="L3:O3"/>
    <mergeCell ref="L4:O4"/>
    <mergeCell ref="L5:O5"/>
    <mergeCell ref="L6:O6"/>
    <mergeCell ref="L7:O7"/>
    <mergeCell ref="A8:L8"/>
    <mergeCell ref="A10:AB10"/>
    <mergeCell ref="A11:AB11"/>
  </mergeCells>
  <printOptions headings="false" gridLines="false" gridLinesSet="true" horizontalCentered="true" verticalCentered="true"/>
  <pageMargins left="0" right="0" top="0.590277777777778" bottom="0.511805555555556" header="0.590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28ORAL&amp;26 &amp;10&amp;UAKSESUAR</oddHeader>
    <oddFooter>&amp;L** Fiyatlara KDV dahildir.
** Fatura tarihindeki Merkez Bankası Efektif Satış kuru uygulanı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41:44Z</dcterms:created>
  <dc:creator>AYHAN</dc:creator>
  <dc:description/>
  <dc:language>en-US</dc:language>
  <cp:lastModifiedBy>AYHAN</cp:lastModifiedBy>
  <cp:lastPrinted>2004-11-19T10:42:47Z</cp:lastPrinted>
  <dcterms:modified xsi:type="dcterms:W3CDTF">2004-11-19T10:44:22Z</dcterms:modified>
  <cp:revision>0</cp:revision>
  <dc:subject/>
  <dc:title/>
</cp:coreProperties>
</file>